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8-1NF06-2BA0 EJ7986973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CUSCINETTO 608 2RS</t>
  </si>
  <si>
    <t xml:space="preserve">ERN 1387-2048</t>
  </si>
  <si>
    <t xml:space="preserve">RIP. SEDE CUSCINETTO INDOTT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4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8.2</v>
      </c>
      <c r="J9" s="39" t="n">
        <f aca="false">H9*I9</f>
        <v>16.4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8</v>
      </c>
      <c r="J10" s="39" t="n">
        <f aca="false">H10*I10</f>
        <v>28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2</v>
      </c>
      <c r="I11" s="38" t="n">
        <v>1.6</v>
      </c>
      <c r="J11" s="39" t="n">
        <f aca="false">H11*I11</f>
        <v>3.2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255</v>
      </c>
      <c r="J12" s="39" t="n">
        <f aca="false">H12*I12</f>
        <v>255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1</v>
      </c>
      <c r="I13" s="38" t="n">
        <v>60</v>
      </c>
      <c r="J13" s="39" t="n">
        <f aca="false">H13*I13</f>
        <v>6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62.6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681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81.6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73.71428571428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145.546218487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4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21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23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681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550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446977687626775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14697768762677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13:14:47Z</dcterms:modified>
  <cp:revision>0</cp:revision>
  <dc:subject/>
  <dc:title/>
</cp:coreProperties>
</file>