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0AC01-9-Z  E0Q978382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FRENO 0,2 B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</v>
      </c>
      <c r="J9" s="39" t="n">
        <f aca="false">H9*I9</f>
        <v>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.5</v>
      </c>
      <c r="J10" s="39" t="n">
        <f aca="false">H10*I10</f>
        <v>2.5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225</v>
      </c>
      <c r="J11" s="39" t="n">
        <f aca="false">H11*I11</f>
        <v>225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29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</v>
      </c>
      <c r="I26" s="57" t="n">
        <v>24.5</v>
      </c>
      <c r="J26" s="58" t="n">
        <f aca="false">I26*H26</f>
        <v>98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8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401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01.5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73.571428571429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674.78991596638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67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00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569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401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16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294995610184372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-0.0050043898156277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43:45Z</dcterms:modified>
  <cp:revision>0</cp:revision>
  <dc:subject/>
  <dc:title/>
</cp:coreProperties>
</file>