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4-0AC01-2-Z  ECW88474301002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FRENO 2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5</v>
      </c>
      <c r="I26" s="57" t="n">
        <v>30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23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32.9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32.714285714286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391.42857142857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23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9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452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15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3:07:48Z</dcterms:modified>
  <cp:revision>0</cp:revision>
  <dc:subject/>
  <dc:title/>
</cp:coreProperties>
</file>