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F01-Z  E7A80406701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305 2RSC3</t>
  </si>
  <si>
    <t xml:space="preserve">CONNETTORE DI SEGNALE GR.1,5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AR. SEDE PULEGGIA</t>
  </si>
  <si>
    <t xml:space="preserve">RIFACIMENTO 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9</v>
      </c>
      <c r="J10" s="39" t="n">
        <f aca="false">H10*I10</f>
        <v>3.9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20</v>
      </c>
      <c r="J11" s="39" t="n">
        <f aca="false">H11*I11</f>
        <v>12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6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3</v>
      </c>
      <c r="I26" s="57" t="n">
        <v>30</v>
      </c>
      <c r="J26" s="58" t="n">
        <f aca="false">I26*H26</f>
        <v>39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50</v>
      </c>
      <c r="J27" s="58" t="n">
        <f aca="false">I27*H27</f>
        <v>50</v>
      </c>
    </row>
    <row r="28" customFormat="false" ht="15.95" hidden="false" customHeight="true" outlineLevel="0" collapsed="false">
      <c r="B28" s="52"/>
      <c r="C28" s="59" t="s">
        <v>28</v>
      </c>
      <c r="D28" s="60"/>
      <c r="E28" s="61"/>
      <c r="F28" s="56"/>
      <c r="G28" s="56"/>
      <c r="H28" s="57" t="n">
        <v>1</v>
      </c>
      <c r="I28" s="57" t="n">
        <v>50</v>
      </c>
      <c r="J28" s="58" t="n">
        <f aca="false">I28*H28</f>
        <v>5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9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690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90.1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85.857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159.8319327731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1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7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98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690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295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00101419878296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001014198782961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8:15:02Z</dcterms:modified>
  <cp:revision>0</cp:revision>
  <dc:subject/>
  <dc:title/>
</cp:coreProperties>
</file>