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7101-2NF00-0BA0  YFN6167697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8 2RSC3</t>
  </si>
  <si>
    <t xml:space="preserve">CUSCINETTO 6308 2RSC3</t>
  </si>
  <si>
    <t xml:space="preserve">ERN 1387-2048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RIPARAZIONE SEDE CUSCINETTO CALOTTA 6208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9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6.5</v>
      </c>
      <c r="J9" s="39" t="n">
        <f aca="false">H9*I9</f>
        <v>6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9.9</v>
      </c>
      <c r="J10" s="39" t="n">
        <f aca="false">H10*I10</f>
        <v>9.9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252</v>
      </c>
      <c r="J11" s="39" t="n">
        <f aca="false">H11*I11</f>
        <v>252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68.4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7</v>
      </c>
      <c r="I26" s="57" t="n">
        <v>30</v>
      </c>
      <c r="J26" s="58" t="n">
        <f aca="false">I26*H26</f>
        <v>21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 t="n">
        <v>1</v>
      </c>
      <c r="I27" s="57" t="n">
        <v>60</v>
      </c>
      <c r="J27" s="58" t="n">
        <f aca="false">I27*H27</f>
        <v>6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7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612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12.4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74.857142857143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029.2436974789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1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6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9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612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322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45026737967914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45026737967914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26T07:59:50Z</dcterms:modified>
  <cp:revision>0</cp:revision>
  <dc:subject/>
  <dc:title/>
</cp:coreProperties>
</file>