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74-1AF71-1EH0  EH063750513025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203 2RSC3</t>
  </si>
  <si>
    <t xml:space="preserve">CUSCINETTO 6205 2RSC3</t>
  </si>
  <si>
    <t xml:space="preserve">FRENO 2B</t>
  </si>
  <si>
    <t xml:space="preserve">ALBERINO CORTO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797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1</v>
      </c>
      <c r="J9" s="39" t="n">
        <f aca="false">H9*I9</f>
        <v>2.1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2.8</v>
      </c>
      <c r="J10" s="39" t="n">
        <f aca="false">H10*I10</f>
        <v>2.8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400.5</v>
      </c>
      <c r="J11" s="39" t="n">
        <f aca="false">H11*I11</f>
        <v>400.5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 t="n">
        <v>1</v>
      </c>
      <c r="I12" s="38" t="n">
        <v>8</v>
      </c>
      <c r="J12" s="39" t="n">
        <f aca="false">H12*I12</f>
        <v>8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413.4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5</v>
      </c>
      <c r="I26" s="57" t="n">
        <v>30</v>
      </c>
      <c r="J26" s="58" t="n">
        <f aca="false">I26*H26</f>
        <v>15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5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637.4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637.4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910.571428571429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1071.26050420168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11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16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93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637.4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297.6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318288770053476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18288770053476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9-26T07:53:38Z</dcterms:modified>
  <cp:revision>0</cp:revision>
  <dc:subject/>
  <dc:title/>
</cp:coreProperties>
</file>