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7133-2ND00-0CA0  YFP419951101004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10 2RSC3</t>
  </si>
  <si>
    <t xml:space="preserve">CUSCINETTO 6310 2RSC3</t>
  </si>
  <si>
    <t xml:space="preserve">CONNETTORE SEGNALE ERN 1387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9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9.5</v>
      </c>
      <c r="J9" s="39" t="n">
        <f aca="false">H9*I9</f>
        <v>9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6.5</v>
      </c>
      <c r="J10" s="39" t="n">
        <f aca="false">H10*I10</f>
        <v>16.5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87</v>
      </c>
      <c r="J11" s="39" t="n">
        <f aca="false">H11*I11</f>
        <v>87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13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7</v>
      </c>
      <c r="I26" s="57" t="n">
        <v>30</v>
      </c>
      <c r="J26" s="58" t="n">
        <f aca="false">I26*H26</f>
        <v>21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1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39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9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67.1428571428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667.226890756303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27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90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079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39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682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632237146827235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332237146827235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7:56:56Z</dcterms:modified>
  <cp:revision>0</cp:revision>
  <dc:subject/>
  <dc:title/>
</cp:coreProperties>
</file>