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PH7133-2ND03-OBCO   YFP419990702001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0 2RSC3</t>
  </si>
  <si>
    <t xml:space="preserve">CUSCINETTO 6310 2RSC3</t>
  </si>
  <si>
    <t xml:space="preserve">ERN 1387 2048</t>
  </si>
  <si>
    <t xml:space="preserve">CUSCINETTO 608 2RSC3</t>
  </si>
  <si>
    <t xml:space="preserve">SEDE CUSCINETT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45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.4</v>
      </c>
      <c r="J9" s="39" t="n">
        <f aca="false">H9*I9</f>
        <v>10.4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17.5</v>
      </c>
      <c r="J10" s="39" t="n">
        <f aca="false">H10*I10</f>
        <v>17.5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264</v>
      </c>
      <c r="J11" s="39" t="n">
        <f aca="false">H11*I11</f>
        <v>264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2</v>
      </c>
      <c r="I12" s="38" t="n">
        <v>1.6</v>
      </c>
      <c r="J12" s="39" t="n">
        <f aca="false">H12*I12</f>
        <v>3.2</v>
      </c>
    </row>
    <row r="13" customFormat="false" ht="15.95" hidden="false" customHeight="true" outlineLevel="0" collapsed="false">
      <c r="B13" s="33"/>
      <c r="C13" s="41" t="s">
        <v>24</v>
      </c>
      <c r="D13" s="42"/>
      <c r="E13" s="43"/>
      <c r="F13" s="37"/>
      <c r="G13" s="38"/>
      <c r="H13" s="38" t="n">
        <v>1</v>
      </c>
      <c r="I13" s="38" t="n">
        <v>6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55.1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25</v>
      </c>
      <c r="J26" s="58" t="n">
        <f aca="false">I26*H26</f>
        <v>1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7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604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04.1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6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015.2941176470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604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373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81994884910486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81994884910485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7:27Z</dcterms:modified>
  <cp:revision>0</cp:revision>
  <dc:subject/>
  <dc:title/>
</cp:coreProperties>
</file>