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7133-2ND00-0CA0  YFP419951101006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0 2RSC3</t>
  </si>
  <si>
    <t xml:space="preserve">CUSCINETTO 6310 2RSC3</t>
  </si>
  <si>
    <t xml:space="preserve">MORSETTIERA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23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9.3</v>
      </c>
      <c r="J9" s="39" t="n">
        <f aca="false">H9*I9</f>
        <v>9.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6.2</v>
      </c>
      <c r="J10" s="39" t="n">
        <f aca="false">H10*I10</f>
        <v>16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46</v>
      </c>
      <c r="J11" s="39" t="n">
        <f aca="false">H11*I11</f>
        <v>46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1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1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55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55.5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07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597.47899159663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9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51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55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54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0294117647058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029411764705882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8:05:58Z</dcterms:modified>
  <cp:revision>0</cp:revision>
  <dc:subject/>
  <dc:title/>
</cp:coreProperties>
</file>