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72-0AF01-Z  E7F82914801007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3 2RSC3</t>
  </si>
  <si>
    <t xml:space="preserve">CUSCINETTO 6305 2RSC3</t>
  </si>
  <si>
    <t xml:space="preserve">INDOTTO NUOVO</t>
  </si>
  <si>
    <t xml:space="preserve">ROD 320-800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5696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2</v>
      </c>
      <c r="J9" s="39" t="n">
        <f aca="false">H9*I9</f>
        <v>2.2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3.9</v>
      </c>
      <c r="J10" s="39" t="n">
        <f aca="false">H10*I10</f>
        <v>3.9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0</v>
      </c>
      <c r="J11" s="39" t="n">
        <f aca="false">H11*I11</f>
        <v>0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1</v>
      </c>
      <c r="I12" s="38" t="n">
        <v>0</v>
      </c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6.1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5</v>
      </c>
      <c r="I26" s="57" t="n">
        <v>30</v>
      </c>
      <c r="J26" s="58" t="n">
        <f aca="false">I26*H26</f>
        <v>15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5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230.1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30.1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328.714285714286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386.72268907563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81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121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688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230.1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458.4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665795206971678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365795206971678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9-26T08:10:10Z</dcterms:modified>
  <cp:revision>0</cp:revision>
  <dc:subject/>
  <dc:title/>
</cp:coreProperties>
</file>