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PACEMAKER TP.CV5B KW.75 1400 GIRI</t>
  </si>
  <si>
    <t xml:space="preserve">CLIENTE</t>
  </si>
  <si>
    <t xml:space="preserve">FIAT 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6214C3</t>
  </si>
  <si>
    <t xml:space="preserve">NR</t>
  </si>
  <si>
    <t xml:space="preserve">MRC219M</t>
  </si>
  <si>
    <t xml:space="preserve">NU218ECPC3</t>
  </si>
  <si>
    <t xml:space="preserve">6318C3/2RS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SEDE CALOTTA LATO VENTOLA 6214</t>
  </si>
  <si>
    <t xml:space="preserve">SEDE  BOCCOLA MRC219</t>
  </si>
  <si>
    <t xml:space="preserve">RIC. ASSE CHIAVETT</t>
  </si>
  <si>
    <t xml:space="preserve">RIC. DISTANZIALE PULEGGIA</t>
  </si>
  <si>
    <t xml:space="preserve">RIC. GOLA PULEGGIA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SCONTO SU PAGAMENTO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51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 t="s">
        <v>21</v>
      </c>
      <c r="G9" s="38"/>
      <c r="H9" s="38" t="n">
        <v>1</v>
      </c>
      <c r="I9" s="38" t="n">
        <v>25</v>
      </c>
      <c r="J9" s="39" t="n">
        <f aca="false">H9*I9</f>
        <v>25</v>
      </c>
    </row>
    <row r="10" customFormat="false" ht="15.95" hidden="false" customHeight="true" outlineLevel="0" collapsed="false">
      <c r="B10" s="33"/>
      <c r="C10" s="34" t="s">
        <v>22</v>
      </c>
      <c r="D10" s="40"/>
      <c r="E10" s="41"/>
      <c r="F10" s="37" t="s">
        <v>21</v>
      </c>
      <c r="G10" s="38"/>
      <c r="H10" s="38" t="n">
        <v>1</v>
      </c>
      <c r="I10" s="42" t="n">
        <v>295</v>
      </c>
      <c r="J10" s="39" t="n">
        <f aca="false">H10*I10</f>
        <v>295</v>
      </c>
    </row>
    <row r="11" customFormat="false" ht="15.95" hidden="false" customHeight="true" outlineLevel="0" collapsed="false">
      <c r="B11" s="33"/>
      <c r="C11" s="43" t="s">
        <v>23</v>
      </c>
      <c r="D11" s="40"/>
      <c r="E11" s="41"/>
      <c r="F11" s="37" t="s">
        <v>21</v>
      </c>
      <c r="G11" s="38"/>
      <c r="H11" s="38" t="n">
        <v>1</v>
      </c>
      <c r="I11" s="38" t="n">
        <v>75</v>
      </c>
      <c r="J11" s="39" t="n">
        <f aca="false">H11*I11</f>
        <v>75</v>
      </c>
    </row>
    <row r="12" customFormat="false" ht="15.95" hidden="false" customHeight="true" outlineLevel="0" collapsed="false">
      <c r="B12" s="33"/>
      <c r="C12" s="43" t="s">
        <v>24</v>
      </c>
      <c r="D12" s="40"/>
      <c r="E12" s="41"/>
      <c r="F12" s="37" t="s">
        <v>21</v>
      </c>
      <c r="G12" s="38"/>
      <c r="H12" s="38" t="n">
        <v>1</v>
      </c>
      <c r="I12" s="38" t="n">
        <v>133</v>
      </c>
      <c r="J12" s="39" t="n">
        <f aca="false">H12*I12</f>
        <v>133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28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 t="s">
        <v>21</v>
      </c>
      <c r="G26" s="56"/>
      <c r="H26" s="57" t="n">
        <v>36</v>
      </c>
      <c r="I26" s="57" t="n">
        <v>28</v>
      </c>
      <c r="J26" s="58" t="n">
        <f aca="false">I26*H26</f>
        <v>1008</v>
      </c>
    </row>
    <row r="27" customFormat="false" ht="15.95" hidden="false" customHeight="true" outlineLevel="0" collapsed="false">
      <c r="B27" s="52"/>
      <c r="C27" s="59" t="s">
        <v>29</v>
      </c>
      <c r="D27" s="60"/>
      <c r="E27" s="61"/>
      <c r="F27" s="56" t="s">
        <v>21</v>
      </c>
      <c r="G27" s="56"/>
      <c r="H27" s="57" t="n">
        <v>1</v>
      </c>
      <c r="I27" s="57" t="n">
        <v>70</v>
      </c>
      <c r="J27" s="58" t="n">
        <f aca="false">I27*H27</f>
        <v>70</v>
      </c>
    </row>
    <row r="28" customFormat="false" ht="15.95" hidden="false" customHeight="true" outlineLevel="0" collapsed="false">
      <c r="B28" s="52"/>
      <c r="C28" s="53" t="s">
        <v>30</v>
      </c>
      <c r="D28" s="60"/>
      <c r="E28" s="61"/>
      <c r="F28" s="56" t="s">
        <v>21</v>
      </c>
      <c r="G28" s="56"/>
      <c r="H28" s="57" t="n">
        <v>1</v>
      </c>
      <c r="I28" s="57" t="n">
        <v>120</v>
      </c>
      <c r="J28" s="58" t="n">
        <f aca="false">I28*H28</f>
        <v>120</v>
      </c>
    </row>
    <row r="29" customFormat="false" ht="15.95" hidden="false" customHeight="true" outlineLevel="0" collapsed="false">
      <c r="B29" s="52"/>
      <c r="C29" s="59" t="s">
        <v>31</v>
      </c>
      <c r="D29" s="60"/>
      <c r="E29" s="61"/>
      <c r="F29" s="56" t="s">
        <v>21</v>
      </c>
      <c r="G29" s="56"/>
      <c r="H29" s="57" t="n">
        <v>1</v>
      </c>
      <c r="I29" s="57" t="n">
        <v>80</v>
      </c>
      <c r="J29" s="58" t="n">
        <f aca="false">I29*H29</f>
        <v>80</v>
      </c>
    </row>
    <row r="30" customFormat="false" ht="15.95" hidden="false" customHeight="true" outlineLevel="0" collapsed="false">
      <c r="B30" s="52"/>
      <c r="C30" s="59" t="s">
        <v>32</v>
      </c>
      <c r="D30" s="60"/>
      <c r="E30" s="61"/>
      <c r="F30" s="56" t="s">
        <v>21</v>
      </c>
      <c r="G30" s="56"/>
      <c r="H30" s="57" t="n">
        <v>1</v>
      </c>
      <c r="I30" s="57" t="n">
        <v>80</v>
      </c>
      <c r="J30" s="58" t="n">
        <f aca="false">I30*H30</f>
        <v>80</v>
      </c>
    </row>
    <row r="31" customFormat="false" ht="15.95" hidden="false" customHeight="true" outlineLevel="0" collapsed="false">
      <c r="B31" s="52"/>
      <c r="C31" s="59" t="s">
        <v>33</v>
      </c>
      <c r="D31" s="60"/>
      <c r="E31" s="61"/>
      <c r="F31" s="56" t="s">
        <v>21</v>
      </c>
      <c r="G31" s="56"/>
      <c r="H31" s="57" t="n">
        <v>1</v>
      </c>
      <c r="I31" s="57" t="n">
        <v>40</v>
      </c>
      <c r="J31" s="58" t="n">
        <f aca="false">I31*H31</f>
        <v>4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4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398</v>
      </c>
    </row>
    <row r="46" customFormat="false" ht="17.25" hidden="false" customHeight="true" outlineLevel="0" collapsed="false">
      <c r="B46" s="29" t="n">
        <v>4</v>
      </c>
      <c r="C46" s="30" t="s">
        <v>35</v>
      </c>
      <c r="D46" s="30"/>
      <c r="E46" s="30"/>
      <c r="F46" s="31" t="s">
        <v>15</v>
      </c>
      <c r="G46" s="31" t="s">
        <v>36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7</v>
      </c>
      <c r="D47" s="69"/>
      <c r="E47" s="69"/>
      <c r="F47" s="70"/>
      <c r="G47" s="71"/>
      <c r="H47" s="71" t="n">
        <v>300</v>
      </c>
      <c r="I47" s="72" t="n">
        <v>0.37</v>
      </c>
      <c r="J47" s="73" t="n">
        <f aca="false">H47*I47</f>
        <v>111</v>
      </c>
    </row>
    <row r="48" customFormat="false" ht="15.95" hidden="false" customHeight="true" outlineLevel="0" collapsed="false">
      <c r="B48" s="68"/>
      <c r="C48" s="69" t="s">
        <v>38</v>
      </c>
      <c r="D48" s="69"/>
      <c r="E48" s="69"/>
      <c r="F48" s="70"/>
      <c r="G48" s="71"/>
      <c r="H48" s="71" t="n">
        <v>0</v>
      </c>
      <c r="I48" s="71" t="n">
        <v>0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9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11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40</v>
      </c>
      <c r="G53" s="80"/>
      <c r="H53" s="80"/>
      <c r="I53" s="80"/>
      <c r="J53" s="81" t="n">
        <f aca="false">J52+J45+J24</f>
        <v>203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1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037</v>
      </c>
      <c r="J56" s="89"/>
    </row>
    <row r="57" customFormat="false" ht="18" hidden="false" customHeight="true" outlineLevel="0" collapsed="false">
      <c r="B57" s="90" t="s">
        <v>42</v>
      </c>
      <c r="C57" s="91" t="s">
        <v>43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44</v>
      </c>
      <c r="C59" s="99" t="s">
        <v>45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716</v>
      </c>
      <c r="J60" s="98"/>
    </row>
    <row r="61" customFormat="false" ht="18" hidden="false" customHeight="true" outlineLevel="0" collapsed="false">
      <c r="B61" s="90" t="s">
        <v>46</v>
      </c>
      <c r="C61" s="91" t="s">
        <v>47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8</v>
      </c>
      <c r="D63" s="107"/>
      <c r="E63" s="82" t="s">
        <v>49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50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1</v>
      </c>
      <c r="D65" s="92"/>
      <c r="E65" s="114" t="n">
        <v>0</v>
      </c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2</v>
      </c>
      <c r="D66" s="92"/>
      <c r="E66" s="114" t="n">
        <v>0</v>
      </c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3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 t="s">
        <v>54</v>
      </c>
      <c r="D68" s="92"/>
      <c r="E68" s="114" t="n">
        <v>0</v>
      </c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5</v>
      </c>
      <c r="C71" s="106" t="s">
        <v>56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7</v>
      </c>
      <c r="C73" s="120" t="s">
        <v>58</v>
      </c>
      <c r="D73" s="79"/>
      <c r="E73" s="80"/>
      <c r="F73" s="80"/>
      <c r="G73" s="121"/>
      <c r="I73" s="122" t="n">
        <f aca="false">+I60/(1-E71)</f>
        <v>3195.2941176470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60</v>
      </c>
      <c r="D78" s="116"/>
      <c r="E78" s="116"/>
      <c r="F78" s="130"/>
      <c r="G78" s="131"/>
      <c r="H78" s="132" t="s">
        <v>61</v>
      </c>
      <c r="I78" s="133" t="n">
        <v>32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5</v>
      </c>
      <c r="C80" s="140" t="s">
        <v>56</v>
      </c>
      <c r="D80" s="116"/>
      <c r="E80" s="116"/>
      <c r="F80" s="116"/>
      <c r="G80" s="116"/>
      <c r="H80" s="141" t="s">
        <v>61</v>
      </c>
      <c r="I80" s="142" t="n">
        <f aca="false">I78*$E$71</f>
        <v>48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7</v>
      </c>
      <c r="D82" s="116"/>
      <c r="E82" s="147" t="s">
        <v>62</v>
      </c>
      <c r="F82" s="116"/>
      <c r="G82" s="116"/>
      <c r="H82" s="141" t="s">
        <v>61</v>
      </c>
      <c r="I82" s="148" t="n">
        <f aca="false">+I78-I80</f>
        <v>272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2</v>
      </c>
      <c r="C84" s="140" t="s">
        <v>43</v>
      </c>
      <c r="D84" s="116"/>
      <c r="E84" s="116"/>
      <c r="F84" s="116"/>
      <c r="G84" s="116"/>
      <c r="H84" s="141" t="s">
        <v>61</v>
      </c>
      <c r="I84" s="142" t="n">
        <f aca="false">J53</f>
        <v>203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3</v>
      </c>
      <c r="D86" s="154"/>
      <c r="E86" s="155" t="s">
        <v>64</v>
      </c>
      <c r="F86" s="155"/>
      <c r="G86" s="155"/>
      <c r="H86" s="155"/>
      <c r="I86" s="156" t="n">
        <f aca="false">+I82-I84</f>
        <v>68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5</v>
      </c>
      <c r="D88" s="160"/>
      <c r="E88" s="161" t="s">
        <v>66</v>
      </c>
      <c r="F88" s="161"/>
      <c r="G88" s="161"/>
      <c r="H88" s="161"/>
      <c r="I88" s="162" t="n">
        <f aca="false">IF($I82&gt;0,+$I86/$I82,"")</f>
        <v>0.251102941176471</v>
      </c>
      <c r="J88" s="163"/>
    </row>
    <row r="89" customFormat="false" ht="21" hidden="false" customHeight="true" outlineLevel="0" collapsed="false">
      <c r="B89" s="117"/>
      <c r="C89" s="4" t="s">
        <v>67</v>
      </c>
      <c r="D89" s="103"/>
      <c r="E89" s="102" t="s">
        <v>68</v>
      </c>
      <c r="F89" s="103"/>
      <c r="G89" s="87"/>
      <c r="H89" s="164"/>
      <c r="I89" s="165" t="n">
        <f aca="false">I88-I58</f>
        <v>0.0011029411764705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4T10:10:54Z</dcterms:modified>
  <cp:revision>0</cp:revision>
  <dc:subject/>
  <dc:title/>
</cp:coreProperties>
</file>