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OAF01-Z  E7E91865101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8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SEDE PULEGGIA + 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55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0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02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89.8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341.0084033613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0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2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52258823529411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22258823529411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17:47Z</dcterms:modified>
  <cp:revision>0</cp:revision>
  <dc:subject/>
  <dc:title/>
</cp:coreProperties>
</file>