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6084-8AF71-1EH0  N. YFT734368201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ONNETTORE SEGNALI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1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60</v>
      </c>
      <c r="J9" s="39" t="n">
        <f aca="false">H9*I9</f>
        <v>6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4</v>
      </c>
      <c r="I26" s="57" t="n">
        <v>24.5</v>
      </c>
      <c r="J26" s="58" t="n">
        <f aca="false">I26*H26</f>
        <v>98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8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23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32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31.428571428571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389.91596638655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39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58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331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23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99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300150829562594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.00015082956259426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4-24T07:49:28Z</dcterms:modified>
  <cp:revision>0</cp:revision>
  <dc:subject/>
  <dc:title/>
</cp:coreProperties>
</file>