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74-0AG71-1-Z  N. EH063750401003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3 2RSC3</t>
  </si>
  <si>
    <t xml:space="preserve">CUSCINETTO 6205 2RSC3</t>
  </si>
  <si>
    <t xml:space="preserve">FRENO 2B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09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3</v>
      </c>
      <c r="J9" s="39" t="n">
        <f aca="false">H9*I9</f>
        <v>2.3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3.1</v>
      </c>
      <c r="J10" s="39" t="n">
        <f aca="false">H10*I10</f>
        <v>3.1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401</v>
      </c>
      <c r="J11" s="39" t="n">
        <f aca="false">H11*I11</f>
        <v>401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06.4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5</v>
      </c>
      <c r="I26" s="57" t="n">
        <v>24.5</v>
      </c>
      <c r="J26" s="58" t="n">
        <f aca="false">I26*H26</f>
        <v>122.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22.5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602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602.9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861.285714285714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1013.27731092437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10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57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892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602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289.6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324481792717087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024481792717086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4-24T07:50:33Z</dcterms:modified>
  <cp:revision>0</cp:revision>
  <dc:subject/>
  <dc:title/>
</cp:coreProperties>
</file>