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064-6AC71-3ED1 N. YFS628988302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205 2RSC3</t>
  </si>
  <si>
    <t xml:space="preserve">EQN 1325-2048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3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</v>
      </c>
      <c r="J10" s="39" t="n">
        <f aca="false">H10*I10</f>
        <v>3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970</v>
      </c>
      <c r="J11" s="39" t="n">
        <f aca="false">H11*I11</f>
        <v>97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75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17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7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74.2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969.7478991596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969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95.3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673.6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17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501.6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997341140620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0026588593792004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59:16Z</dcterms:modified>
  <cp:revision>0</cp:revision>
  <dc:subject/>
  <dc:title/>
</cp:coreProperties>
</file>