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PELLIZZARI EC132SB4F N. 2845561 5,5KW 1400 </t>
  </si>
  <si>
    <t xml:space="preserve">CLIENTE</t>
  </si>
  <si>
    <t xml:space="preserve">FIAT_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4 2RSC3</t>
  </si>
  <si>
    <t xml:space="preserve">CUSCINETTO 6205 2RSC3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16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2</v>
      </c>
      <c r="J9" s="39" t="n">
        <f aca="false">H9*I9</f>
        <v>2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2</v>
      </c>
      <c r="J10" s="39" t="n">
        <f aca="false">H10*I10</f>
        <v>22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4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13</v>
      </c>
      <c r="I26" s="57" t="n">
        <v>24.5</v>
      </c>
      <c r="J26" s="58" t="n">
        <f aca="false">I26*H26</f>
        <v>318.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18.5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300</v>
      </c>
      <c r="I47" s="72" t="n">
        <v>0.37</v>
      </c>
      <c r="J47" s="73" t="n">
        <f aca="false">H47*I47</f>
        <v>111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11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473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73.5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76.428571428571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2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901.90476190476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11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2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8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473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351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426060606060606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12606060606060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3:03:40Z</dcterms:modified>
  <cp:revision>0</cp:revision>
  <dc:subject/>
  <dc:title/>
</cp:coreProperties>
</file>