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044-1AF71-3AH1 YFR62463060101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POTENZA GR1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 STATOR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6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8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2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4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43.52941176470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8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099058823529411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20094117647058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29:54Z</dcterms:modified>
  <cp:revision>0</cp:revision>
  <dc:subject/>
  <dc:title/>
</cp:coreProperties>
</file>