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46-0AC01-9-Z E0Q97838201001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0 2RSC3</t>
  </si>
  <si>
    <t xml:space="preserve">CUSCINETTO 6004 2RSC3</t>
  </si>
  <si>
    <t xml:space="preserve">FRENO 02B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959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7</v>
      </c>
      <c r="J9" s="39" t="n">
        <f aca="false">H9*I9</f>
        <v>3.7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5.2</v>
      </c>
      <c r="J10" s="39" t="n">
        <f aca="false">H10*I10</f>
        <v>5.2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0</v>
      </c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8.9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3</v>
      </c>
      <c r="I26" s="57" t="n">
        <v>30</v>
      </c>
      <c r="J26" s="58" t="n">
        <f aca="false">I26*H26</f>
        <v>9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 t="n">
        <v>1</v>
      </c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9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172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72.9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47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290.58823529411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7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42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172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252.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593176470588235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29317647058823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4:22:52Z</dcterms:modified>
  <cp:revision>0</cp:revision>
  <dc:subject/>
  <dc:title/>
</cp:coreProperties>
</file>