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6064-6AC71-3ED1 YFS628988302003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C3</t>
  </si>
  <si>
    <t xml:space="preserve">CUSCINETTO 6205 2RSC3</t>
  </si>
  <si>
    <t xml:space="preserve">EQN 1325-2048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7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72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4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290.58823529411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7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5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593176470588235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29317647058823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26:56Z</dcterms:modified>
  <cp:revision>0</cp:revision>
  <dc:subject/>
  <dc:title/>
</cp:coreProperties>
</file>