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VARIATORE SBC TIPO MVF4020 N.3/9104/82 500V 1.5KW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7 2RSC3</t>
  </si>
  <si>
    <t xml:space="preserve">CUSCINETTO 6305 2RSC3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. ASSE PULEGGIA</t>
  </si>
  <si>
    <t xml:space="preserve">RIP. CALOTTA STATOR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3</v>
      </c>
      <c r="I9" s="38" t="n">
        <v>3.7</v>
      </c>
      <c r="J9" s="39" t="n">
        <f aca="false">H9*I9</f>
        <v>11.1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/>
      <c r="D11" s="40"/>
      <c r="E11" s="41"/>
      <c r="F11" s="37"/>
      <c r="G11" s="38"/>
      <c r="H11" s="38"/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 t="n">
        <v>0</v>
      </c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.3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7</v>
      </c>
      <c r="D28" s="60"/>
      <c r="E28" s="61"/>
      <c r="F28" s="56"/>
      <c r="G28" s="56"/>
      <c r="H28" s="57" t="n">
        <v>1</v>
      </c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 t="n">
        <v>1</v>
      </c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70.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70.3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86.14285714285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454.2857142857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70.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54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64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6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5:29:56Z</dcterms:modified>
  <cp:revision>0</cp:revision>
  <dc:subject/>
  <dc:title/>
</cp:coreProperties>
</file>