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7-4NF490AA1-Z YFM7124762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3</t>
  </si>
  <si>
    <t xml:space="preserve">ERN1387-2048</t>
  </si>
  <si>
    <t xml:space="preserve">CUSCINETTO 608 2RSC3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SALDATURA CALOTTA</t>
  </si>
  <si>
    <t xml:space="preserve">RIP. SEDE PULEGGIA + 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9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3.7</v>
      </c>
      <c r="J9" s="39" t="n">
        <f aca="false">H9*I9</f>
        <v>7.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34" t="s">
        <v>23</v>
      </c>
      <c r="D12" s="40"/>
      <c r="E12" s="41"/>
      <c r="F12" s="37"/>
      <c r="G12" s="38"/>
      <c r="H12" s="38" t="n">
        <v>2</v>
      </c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 t="n">
        <v>1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176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6.6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52.285714285714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296.80672268907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176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48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584470588235294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28447058823529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4:50:20Z</dcterms:modified>
  <cp:revision>0</cp:revision>
  <dc:subject/>
  <dc:title/>
</cp:coreProperties>
</file>