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4-0AF01-Z E7F92030903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FRENO 08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94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 t="n">
        <v>1</v>
      </c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20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02.9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89.857142857143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341.00840336134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20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22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522588235294118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22258823529411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3:31:41Z</dcterms:modified>
  <cp:revision>0</cp:revision>
  <dc:subject/>
  <dc:title/>
</cp:coreProperties>
</file>