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GG5114-0WE49-6HU7-Z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CUSCINETTO NU208 ECP3</t>
  </si>
  <si>
    <t xml:space="preserve">SPAZZOLE EG389P 5+5X20X52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68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4</v>
      </c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4</v>
      </c>
      <c r="I26" s="57" t="n">
        <v>30</v>
      </c>
      <c r="J26" s="58" t="n">
        <f aca="false">I26*H26</f>
        <v>4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1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2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50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02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18.428571428571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845.2100840336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50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-7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-0.183294117647059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48329411764705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27:28Z</dcterms:modified>
  <cp:revision>0</cp:revision>
  <dc:subject/>
  <dc:title/>
</cp:coreProperties>
</file>