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VENTILATORE</t>
  </si>
  <si>
    <t xml:space="preserve">CLIENTE</t>
  </si>
  <si>
    <t xml:space="preserve">EAL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SMONTAGGIO SUL POSTO</t>
  </si>
  <si>
    <t xml:space="preserve">SMONTAGGIO COIBENTAZIONE</t>
  </si>
  <si>
    <t xml:space="preserve">TRASPORTO IN OFFICINA</t>
  </si>
  <si>
    <t xml:space="preserve">SOSTITUZIONE CUSCINETTI MOTORE E SUPPORTO</t>
  </si>
  <si>
    <t xml:space="preserve">EQUILIBRATURA</t>
  </si>
  <si>
    <t xml:space="preserve">RIMONTAGGIO SUL POSTO </t>
  </si>
  <si>
    <t xml:space="preserve">RIMONTAGGIO COIBENTAZIONE</t>
  </si>
  <si>
    <t xml:space="preserve">LAVAGGIO E ASCIUGATURA</t>
  </si>
  <si>
    <t xml:space="preserve">EQUILIBRATURA INDOTTO</t>
  </si>
  <si>
    <t xml:space="preserve">VARIE MATERIALE</t>
  </si>
  <si>
    <t xml:space="preserve">TOTALE COSTO LAVORAZIONI</t>
  </si>
  <si>
    <t xml:space="preserve">ALTRI COSTI SPECIFICI</t>
  </si>
  <si>
    <t xml:space="preserve">Riferim.</t>
  </si>
  <si>
    <t xml:space="preserve">ORE DI VIAGGIO </t>
  </si>
  <si>
    <t xml:space="preserve">KM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60" activeCellId="0" sqref="I60:I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40"/>
      <c r="D10" s="41"/>
      <c r="E10" s="42"/>
      <c r="F10" s="37"/>
      <c r="G10" s="38"/>
      <c r="H10" s="38"/>
      <c r="I10" s="43"/>
      <c r="J10" s="39" t="n">
        <f aca="false">H10*I10</f>
        <v>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2</v>
      </c>
      <c r="I27" s="57" t="n">
        <v>30</v>
      </c>
      <c r="J27" s="58" t="n">
        <f aca="false">I27*H27</f>
        <v>60</v>
      </c>
    </row>
    <row r="28" customFormat="false" ht="15.95" hidden="false" customHeight="true" outlineLevel="0" collapsed="false">
      <c r="B28" s="52"/>
      <c r="C28" s="59" t="s">
        <v>25</v>
      </c>
      <c r="D28" s="60"/>
      <c r="E28" s="61"/>
      <c r="F28" s="56"/>
      <c r="G28" s="56"/>
      <c r="H28" s="57" t="n">
        <v>2</v>
      </c>
      <c r="I28" s="57" t="n">
        <v>400</v>
      </c>
      <c r="J28" s="58" t="n">
        <f aca="false">I28*H28</f>
        <v>800</v>
      </c>
    </row>
    <row r="29" customFormat="false" ht="15.95" hidden="false" customHeight="true" outlineLevel="0" collapsed="false">
      <c r="B29" s="52"/>
      <c r="C29" s="59" t="s">
        <v>26</v>
      </c>
      <c r="D29" s="60"/>
      <c r="E29" s="61"/>
      <c r="F29" s="56"/>
      <c r="G29" s="56"/>
      <c r="H29" s="57" t="n">
        <v>16</v>
      </c>
      <c r="I29" s="57" t="n">
        <v>37.5</v>
      </c>
      <c r="J29" s="58" t="n">
        <f aca="false">I29*H29</f>
        <v>600</v>
      </c>
    </row>
    <row r="30" customFormat="false" ht="15.95" hidden="false" customHeight="true" outlineLevel="0" collapsed="false">
      <c r="B30" s="52"/>
      <c r="C30" s="59" t="s">
        <v>27</v>
      </c>
      <c r="D30" s="60"/>
      <c r="E30" s="61"/>
      <c r="F30" s="56"/>
      <c r="G30" s="56"/>
      <c r="H30" s="57" t="n">
        <v>1</v>
      </c>
      <c r="I30" s="57" t="n">
        <v>600</v>
      </c>
      <c r="J30" s="58" t="n">
        <f aca="false">I30*H30</f>
        <v>600</v>
      </c>
    </row>
    <row r="31" customFormat="false" ht="15.95" hidden="false" customHeight="true" outlineLevel="0" collapsed="false">
      <c r="B31" s="52"/>
      <c r="C31" s="59" t="s">
        <v>28</v>
      </c>
      <c r="D31" s="60"/>
      <c r="E31" s="61"/>
      <c r="F31" s="56"/>
      <c r="G31" s="56"/>
      <c r="H31" s="57" t="n">
        <v>14</v>
      </c>
      <c r="I31" s="57" t="n">
        <v>30</v>
      </c>
      <c r="J31" s="58" t="n">
        <f aca="false">I31*H31</f>
        <v>420</v>
      </c>
    </row>
    <row r="32" customFormat="false" ht="15.95" hidden="false" customHeight="true" outlineLevel="0" collapsed="false">
      <c r="B32" s="52"/>
      <c r="C32" s="59" t="s">
        <v>29</v>
      </c>
      <c r="D32" s="60"/>
      <c r="E32" s="61"/>
      <c r="F32" s="56"/>
      <c r="G32" s="56"/>
      <c r="H32" s="57" t="n">
        <v>2</v>
      </c>
      <c r="I32" s="57" t="n">
        <v>30</v>
      </c>
      <c r="J32" s="58" t="n">
        <f aca="false">I32*H32</f>
        <v>6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 t="s">
        <v>30</v>
      </c>
      <c r="D34" s="60"/>
      <c r="E34" s="61"/>
      <c r="F34" s="56"/>
      <c r="G34" s="56"/>
      <c r="H34" s="57" t="n">
        <v>3</v>
      </c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 t="s">
        <v>31</v>
      </c>
      <c r="D35" s="60"/>
      <c r="E35" s="61"/>
      <c r="F35" s="56"/>
      <c r="G35" s="56"/>
      <c r="H35" s="57" t="n">
        <v>2</v>
      </c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 t="s">
        <v>32</v>
      </c>
      <c r="D37" s="60"/>
      <c r="E37" s="61"/>
      <c r="F37" s="56"/>
      <c r="G37" s="56"/>
      <c r="H37" s="57" t="n">
        <v>1</v>
      </c>
      <c r="I37" s="57" t="n">
        <v>100</v>
      </c>
      <c r="J37" s="58" t="n">
        <f aca="false">I37*H37</f>
        <v>10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3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820</v>
      </c>
    </row>
    <row r="46" customFormat="false" ht="17.25" hidden="false" customHeight="true" outlineLevel="0" collapsed="false">
      <c r="B46" s="29" t="n">
        <v>4</v>
      </c>
      <c r="C46" s="30" t="s">
        <v>34</v>
      </c>
      <c r="D46" s="30"/>
      <c r="E46" s="30"/>
      <c r="F46" s="31" t="s">
        <v>15</v>
      </c>
      <c r="G46" s="31" t="s">
        <v>35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6</v>
      </c>
      <c r="D47" s="69"/>
      <c r="E47" s="69"/>
      <c r="F47" s="70"/>
      <c r="G47" s="71"/>
      <c r="H47" s="71" t="n">
        <v>8</v>
      </c>
      <c r="I47" s="72" t="n">
        <v>25</v>
      </c>
      <c r="J47" s="73" t="n">
        <f aca="false">H47*I47</f>
        <v>200</v>
      </c>
    </row>
    <row r="48" customFormat="false" ht="15.95" hidden="false" customHeight="true" outlineLevel="0" collapsed="false">
      <c r="B48" s="68"/>
      <c r="C48" s="74" t="s">
        <v>37</v>
      </c>
      <c r="D48" s="74"/>
      <c r="E48" s="74"/>
      <c r="F48" s="70"/>
      <c r="G48" s="71"/>
      <c r="H48" s="71" t="n">
        <v>260</v>
      </c>
      <c r="I48" s="71" t="n">
        <v>0.55</v>
      </c>
      <c r="J48" s="73" t="n">
        <f aca="false">H48*I48</f>
        <v>143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8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343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9</v>
      </c>
      <c r="G53" s="80"/>
      <c r="H53" s="80"/>
      <c r="I53" s="80"/>
      <c r="J53" s="81" t="n">
        <f aca="false">J52+J45+J24</f>
        <v>316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40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163</v>
      </c>
      <c r="J56" s="89"/>
    </row>
    <row r="57" customFormat="false" ht="18" hidden="false" customHeight="true" outlineLevel="0" collapsed="false">
      <c r="B57" s="90" t="s">
        <v>41</v>
      </c>
      <c r="C57" s="91" t="s">
        <v>42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</v>
      </c>
      <c r="J58" s="98"/>
    </row>
    <row r="59" customFormat="false" ht="18" hidden="false" customHeight="true" outlineLevel="0" collapsed="false">
      <c r="B59" s="90" t="s">
        <v>43</v>
      </c>
      <c r="C59" s="99" t="s">
        <v>44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163</v>
      </c>
      <c r="J60" s="98"/>
    </row>
    <row r="61" customFormat="false" ht="18" hidden="false" customHeight="true" outlineLevel="0" collapsed="false">
      <c r="B61" s="90" t="s">
        <v>45</v>
      </c>
      <c r="C61" s="91" t="s">
        <v>46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7</v>
      </c>
      <c r="D63" s="107"/>
      <c r="E63" s="82" t="s">
        <v>48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9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50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1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2</v>
      </c>
      <c r="D67" s="92"/>
      <c r="E67" s="114" t="n">
        <v>0.02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3</v>
      </c>
      <c r="C71" s="106" t="s">
        <v>54</v>
      </c>
      <c r="D71" s="118"/>
      <c r="E71" s="119" t="n">
        <f aca="false">+SUM(E64:E70)</f>
        <v>0.02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5</v>
      </c>
      <c r="C73" s="120" t="s">
        <v>56</v>
      </c>
      <c r="D73" s="79"/>
      <c r="E73" s="80"/>
      <c r="F73" s="80"/>
      <c r="G73" s="121"/>
      <c r="I73" s="122" t="n">
        <f aca="false">+I60/(1-E71)</f>
        <v>3227.5510204081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7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8</v>
      </c>
      <c r="D78" s="116"/>
      <c r="E78" s="116"/>
      <c r="F78" s="130"/>
      <c r="G78" s="131"/>
      <c r="H78" s="132" t="s">
        <v>59</v>
      </c>
      <c r="I78" s="133"/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3</v>
      </c>
      <c r="C80" s="140" t="s">
        <v>54</v>
      </c>
      <c r="D80" s="116"/>
      <c r="E80" s="116"/>
      <c r="F80" s="116"/>
      <c r="G80" s="116"/>
      <c r="H80" s="141" t="s">
        <v>59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6</v>
      </c>
      <c r="D82" s="116"/>
      <c r="E82" s="147" t="s">
        <v>60</v>
      </c>
      <c r="F82" s="116"/>
      <c r="G82" s="116"/>
      <c r="H82" s="141" t="s">
        <v>59</v>
      </c>
      <c r="I82" s="148" t="n">
        <f aca="false">+I78-I80</f>
        <v>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1</v>
      </c>
      <c r="C84" s="140" t="s">
        <v>42</v>
      </c>
      <c r="D84" s="116"/>
      <c r="E84" s="116"/>
      <c r="F84" s="116"/>
      <c r="G84" s="116"/>
      <c r="H84" s="141" t="s">
        <v>59</v>
      </c>
      <c r="I84" s="142" t="n">
        <f aca="false">J53</f>
        <v>316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1</v>
      </c>
      <c r="D86" s="154"/>
      <c r="E86" s="155" t="s">
        <v>62</v>
      </c>
      <c r="F86" s="155"/>
      <c r="G86" s="155"/>
      <c r="H86" s="155"/>
      <c r="I86" s="156" t="n">
        <f aca="false">+I82-I84</f>
        <v>-316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3</v>
      </c>
      <c r="D88" s="160"/>
      <c r="E88" s="161" t="s">
        <v>64</v>
      </c>
      <c r="F88" s="161"/>
      <c r="G88" s="161"/>
      <c r="H88" s="161"/>
      <c r="I88" s="162" t="str">
        <f aca="false">IF($I82&gt;0,+$I86/$I82,"")</f>
        <v/>
      </c>
      <c r="J88" s="163"/>
    </row>
    <row r="89" customFormat="false" ht="21" hidden="false" customHeight="true" outlineLevel="0" collapsed="false">
      <c r="B89" s="117"/>
      <c r="C89" s="4" t="s">
        <v>65</v>
      </c>
      <c r="D89" s="103"/>
      <c r="E89" s="102" t="s">
        <v>66</v>
      </c>
      <c r="F89" s="103"/>
      <c r="G89" s="87"/>
      <c r="H89" s="164"/>
      <c r="I89" s="165" t="e">
        <f aca="false">I88-I58</f>
        <v>#VALUE!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6-15T07:46:54Z</dcterms:modified>
  <cp:revision>0</cp:revision>
  <dc:subject/>
  <dc:title/>
</cp:coreProperties>
</file>