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ntaggi" sheetId="1" state="visible" r:id="rId2"/>
    <sheet name="IMPIANTO" sheetId="2" state="visible" r:id="rId3"/>
  </sheets>
  <definedNames>
    <definedName function="false" hidden="false" localSheetId="1" name="_xlnm.Print_Area" vbProcedure="false">IMPIANTO!$A$3:$J$3</definedName>
    <definedName function="false" hidden="false" localSheetId="1" name="_xlnm.Print_Titles" vbProcedure="false">IMPIANTO!$1:$2</definedName>
    <definedName function="false" hidden="false" localSheetId="0" name="_xlnm.Print_Titles" vbProcedure="false">montaggi!$1:$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09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N°</t>
  </si>
  <si>
    <t xml:space="preserve">MANODOPERA</t>
  </si>
  <si>
    <t xml:space="preserve">PROGETTAZIONE</t>
  </si>
  <si>
    <t xml:space="preserve">RILIEVI</t>
  </si>
  <si>
    <t xml:space="preserve">ORE DI VIAGGIO</t>
  </si>
  <si>
    <t xml:space="preserve">KM</t>
  </si>
  <si>
    <t xml:space="preserve">PERNOTTO + VARIE </t>
  </si>
  <si>
    <t xml:space="preserve">ORE DI LAVORO</t>
  </si>
  <si>
    <t xml:space="preserve">SCHEMI ELETTRICI</t>
  </si>
  <si>
    <t xml:space="preserve">SOFTWARE PLC</t>
  </si>
  <si>
    <t xml:space="preserve">SOFTWARE OP</t>
  </si>
  <si>
    <t xml:space="preserve">SOFTWARE AZIONAMENTO</t>
  </si>
  <si>
    <t xml:space="preserve">MANUALE</t>
  </si>
  <si>
    <t xml:space="preserve">QUADRO ELETTRICO</t>
  </si>
  <si>
    <t xml:space="preserve">MACCHINA</t>
  </si>
  <si>
    <t xml:space="preserve">SMONTAGGI SUL POSTO</t>
  </si>
  <si>
    <t xml:space="preserve">MESSA IN SERVIZIO</t>
  </si>
  <si>
    <t xml:space="preserve">TOTALE </t>
  </si>
  <si>
    <t xml:space="preserve">Materiale</t>
  </si>
  <si>
    <t xml:space="preserve">TOROIDE 150X350</t>
  </si>
  <si>
    <t xml:space="preserve">RESYS P40</t>
  </si>
  <si>
    <t xml:space="preserve">195A4428</t>
  </si>
  <si>
    <t xml:space="preserve">AMPEROMETRO</t>
  </si>
  <si>
    <t xml:space="preserve">195G1207</t>
  </si>
  <si>
    <t xml:space="preserve">VOLTOMETRO</t>
  </si>
  <si>
    <t xml:space="preserve">192T9596</t>
  </si>
  <si>
    <t xml:space="preserve">TA</t>
  </si>
  <si>
    <t xml:space="preserve">VARIE MATERIALE</t>
  </si>
  <si>
    <t xml:space="preserve">BARRA RAME 80X10 1750</t>
  </si>
  <si>
    <t xml:space="preserve">3TK28251AJ20</t>
  </si>
  <si>
    <t xml:space="preserve">DISP.SICUR.115V 50/60HZ 3L+2R</t>
  </si>
  <si>
    <t xml:space="preserve">3RV10211HA15</t>
  </si>
  <si>
    <t xml:space="preserve">INT.3X12A S0 5,5/8A 100KA 1L+1R</t>
  </si>
  <si>
    <t xml:space="preserve">3RT10161AF01</t>
  </si>
  <si>
    <t xml:space="preserve">CONT.S00 4KW 1L 110V 50/60HZ</t>
  </si>
  <si>
    <t xml:space="preserve">3LD22130TK53</t>
  </si>
  <si>
    <t xml:space="preserve">INT.EMER.3X32A FIX FONDO BLP</t>
  </si>
  <si>
    <t xml:space="preserve">3TH20406AG2</t>
  </si>
  <si>
    <t xml:space="preserve">CONT.AUS. 4A 4L 110V 50/60HZ A.S.</t>
  </si>
  <si>
    <t xml:space="preserve">8PQ10108BA01</t>
  </si>
  <si>
    <t xml:space="preserve">PARETI LATERALI ZOCCOLO H100/P800</t>
  </si>
  <si>
    <t xml:space="preserve">8PQ10180BA01</t>
  </si>
  <si>
    <t xml:space="preserve">ZOCCOLO H100/B800</t>
  </si>
  <si>
    <t xml:space="preserve">8PQ12088BA01</t>
  </si>
  <si>
    <t xml:space="preserve">STRUTTURA  H2000/B800/P800</t>
  </si>
  <si>
    <t xml:space="preserve">8PQ20008BA04</t>
  </si>
  <si>
    <t xml:space="preserve">TELAIO FRONTALE FISSO H1800/B800</t>
  </si>
  <si>
    <t xml:space="preserve">8PQ20208BA05</t>
  </si>
  <si>
    <t xml:space="preserve">Copertura APM 1-Fila/36U.M./A200/L800</t>
  </si>
  <si>
    <t xml:space="preserve">8PQ20308BA01</t>
  </si>
  <si>
    <t xml:space="preserve">COPERTURA CIECA B800/H300</t>
  </si>
  <si>
    <t xml:space="preserve">8PQ20358BA01</t>
  </si>
  <si>
    <t xml:space="preserve">COPERTURA CIECA B800/H350</t>
  </si>
  <si>
    <t xml:space="preserve">8PQ20408BA01</t>
  </si>
  <si>
    <t xml:space="preserve">COPERTURA CIECA B800/H400</t>
  </si>
  <si>
    <t xml:space="preserve">8PQ20558BA05</t>
  </si>
  <si>
    <t xml:space="preserve">Copertura 3WL12/4P/A550/L800</t>
  </si>
  <si>
    <t xml:space="preserve">8PQ21978BA14</t>
  </si>
  <si>
    <t xml:space="preserve">Porta trasp.IP55/des./D.mappa/A1975/L800</t>
  </si>
  <si>
    <t xml:space="preserve">8PQ23088BA01</t>
  </si>
  <si>
    <t xml:space="preserve">TETTO CHIUSO/B800/P800/IP55</t>
  </si>
  <si>
    <t xml:space="preserve">8PQ23086BA05</t>
  </si>
  <si>
    <t xml:space="preserve">CHIUSURA BASE CIECA/B800/P600/IP55</t>
  </si>
  <si>
    <t xml:space="preserve">8PQ24208BA01</t>
  </si>
  <si>
    <t xml:space="preserve">PARETE POSTERIORE H2000/B800/IP55</t>
  </si>
  <si>
    <t xml:space="preserve">8PQ25208BA02</t>
  </si>
  <si>
    <t xml:space="preserve">PARETE LATERALE H2000/P800/SENZA DESIGN</t>
  </si>
  <si>
    <t xml:space="preserve">8PQ30000BA03</t>
  </si>
  <si>
    <t xml:space="preserve">MONTANTE LATERALE P600,800</t>
  </si>
  <si>
    <t xml:space="preserve">8PQ30001BA63</t>
  </si>
  <si>
    <t xml:space="preserve">Piastra di mont.modulare/cieca/A400/L800</t>
  </si>
  <si>
    <t xml:space="preserve">8PQ60000BA16</t>
  </si>
  <si>
    <t xml:space="preserve">SUPPORTO FISSAGGIO CANALINA ORIZZONTALE</t>
  </si>
  <si>
    <t xml:space="preserve">8PQ60003BA32</t>
  </si>
  <si>
    <t xml:space="preserve">Kit 3WL11,12/3,4P/A550/L800</t>
  </si>
  <si>
    <t xml:space="preserve">8PQ60003BA37</t>
  </si>
  <si>
    <t xml:space="preserve">Kit APM 1-Fil./36U.M./L800</t>
  </si>
  <si>
    <t xml:space="preserve">8PQ94000BA06</t>
  </si>
  <si>
    <t xml:space="preserve">TARGHETTA CONTRASSEGNO COLONNA</t>
  </si>
  <si>
    <t xml:space="preserve">8PQ94000BA12</t>
  </si>
  <si>
    <t xml:space="preserve">CHIAVE A DOPPIA MAPPA (10PZ)</t>
  </si>
  <si>
    <t xml:space="preserve">TOP1035</t>
  </si>
  <si>
    <t xml:space="preserve">TOP1000</t>
  </si>
  <si>
    <t xml:space="preserve">MDTA7026</t>
  </si>
  <si>
    <t xml:space="preserve">INTERRUTTO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@"/>
    <numFmt numFmtId="168" formatCode="_-[$€-2]\ * #,##0.00_-;\-[$€-2]\ * #,##0.00_-;_-[$€-2]\ * \-??_-"/>
    <numFmt numFmtId="169" formatCode="0.00"/>
    <numFmt numFmtId="170" formatCode="0%"/>
    <numFmt numFmtId="171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0" name="Text 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" name="Text 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" name="Text 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" name="Text 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" name="Text 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" name="Text 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" name="Text 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" name="Text 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" name="Text 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" name="Text 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" name="Text 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" name="Text 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" name="Text 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" name="Text 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" name="Text 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5" name="Text 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6" name="Text 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</xdr:row>
      <xdr:rowOff>0</xdr:rowOff>
    </xdr:from>
    <xdr:to>
      <xdr:col>1</xdr:col>
      <xdr:colOff>687240</xdr:colOff>
      <xdr:row>3</xdr:row>
      <xdr:rowOff>171360</xdr:rowOff>
    </xdr:to>
    <xdr:sp>
      <xdr:nvSpPr>
        <xdr:cNvPr id="17" name="Text 19"/>
        <xdr:cNvSpPr/>
      </xdr:nvSpPr>
      <xdr:spPr>
        <a:xfrm>
          <a:off x="906840" y="771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8" name="Text 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9" name="Text 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0" name="Text 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1" name="Text 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</xdr:row>
      <xdr:rowOff>0</xdr:rowOff>
    </xdr:from>
    <xdr:to>
      <xdr:col>1</xdr:col>
      <xdr:colOff>325440</xdr:colOff>
      <xdr:row>3</xdr:row>
      <xdr:rowOff>9720</xdr:rowOff>
    </xdr:to>
    <xdr:sp>
      <xdr:nvSpPr>
        <xdr:cNvPr id="22" name="Text 24"/>
        <xdr:cNvSpPr/>
      </xdr:nvSpPr>
      <xdr:spPr>
        <a:xfrm>
          <a:off x="581400" y="771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</xdr:row>
      <xdr:rowOff>0</xdr:rowOff>
    </xdr:from>
    <xdr:to>
      <xdr:col>1</xdr:col>
      <xdr:colOff>325440</xdr:colOff>
      <xdr:row>3</xdr:row>
      <xdr:rowOff>9720</xdr:rowOff>
    </xdr:to>
    <xdr:sp>
      <xdr:nvSpPr>
        <xdr:cNvPr id="23" name="Text 25"/>
        <xdr:cNvSpPr/>
      </xdr:nvSpPr>
      <xdr:spPr>
        <a:xfrm>
          <a:off x="581400" y="771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4" name="Text 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5" name="Text 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6" name="Text 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7" name="Text 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8" name="Text 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" name="Text 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" name="Text 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" name="Text 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" name="Text 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" name="Text 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" name="Text 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" name="Text 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" name="Text 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" name="Text 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" name="Text 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" name="Text 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" name="Text 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" name="Text 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" name="Text 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3" name="Text 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4" name="Text 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1680</xdr:colOff>
      <xdr:row>3</xdr:row>
      <xdr:rowOff>171360</xdr:rowOff>
    </xdr:to>
    <xdr:sp>
      <xdr:nvSpPr>
        <xdr:cNvPr id="45" name="Text 47"/>
        <xdr:cNvSpPr/>
      </xdr:nvSpPr>
      <xdr:spPr>
        <a:xfrm>
          <a:off x="2951280" y="771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6" name="Text 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7" name="Text 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8" name="Text 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9" name="Text 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0" name="Text 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1" name="Text 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2" name="Text 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3" name="Text 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4" name="Text 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5" name="Text 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6" name="Text 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7" name="Text 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8" name="Text 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9" name="Text 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0" name="Text 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1" name="Text 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2" name="Text 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3" name="Text 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4" name="Text 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5" name="Text 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6" name="Text 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7" name="Text 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8" name="Text 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9" name="Text 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0" name="Text 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1" name="Text 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2" name="Text 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3" name="Text 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4" name="Text 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5" name="Text 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6" name="Text 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7" name="Text 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8" name="Text 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9" name="Text 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0" name="Text 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1" name="Text 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2" name="Text 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3" name="Text 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4" name="Text 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5" name="Text 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6" name="Text 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7" name="Text 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8" name="Text 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9" name="Text 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0" name="Text 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1" name="Text 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2" name="Text 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3" name="Text 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4" name="Text 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5" name="Text 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6" name="Text 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7" name="Text 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8" name="Text 1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9" name="Text 1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0" name="Text 1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1" name="Text 1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2" name="Text 1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3" name="Text 1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4" name="Text 1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5" name="Text 1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6" name="Text 1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7" name="Text 1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8" name="Text 1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9" name="Text 1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0" name="Text 1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1" name="Text 1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2" name="Text 1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3" name="Text 1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4" name="Text 1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5" name="Text 1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6" name="Text 1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7" name="Text 1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8" name="Text 1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9" name="Text 1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0" name="Text 1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1" name="Text 1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2" name="Text 1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3" name="Text 1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4" name="Text 1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5" name="Text 1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6" name="Text 1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7" name="Text 1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8" name="Text 1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9" name="Text 1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0" name="Text 1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1" name="Text 1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2" name="Text 1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3" name="Text 1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4" name="Text 1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5" name="Text 1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6" name="Text 1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7" name="Text 1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8" name="Text 1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9" name="Text 1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0" name="Text 1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1" name="Text 1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2" name="Text 1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3" name="Text 1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4" name="Text 1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5" name="Text 1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6" name="Text 1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7" name="Text 1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8" name="Text 1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9" name="Text 1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50" name="Text 1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51" name="Text 1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52" name="Text 1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53" name="Text 1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54" name="Text 1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55" name="Text 1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56" name="Text 1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57" name="Text 1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58" name="Text 1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59" name="Text 1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60" name="Text 1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61" name="Text 1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62" name="Text 1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63" name="Text 1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64" name="Text 1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65" name="Text 1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66" name="Text 1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67" name="Text 1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68" name="Text 1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69" name="Text 1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70" name="Text 1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71" name="Text 1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72" name="Text 1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73" name="Text 1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74" name="Text 1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75" name="Text 1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76" name="Text 1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77" name="Text 1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78" name="Text 1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79" name="Text 1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80" name="Text 1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81" name="Text 1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82" name="Text 1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83" name="Text 1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84" name="Text 1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85" name="Text 1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86" name="Text 1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87" name="Text 1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88" name="Text 1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89" name="Text 1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90" name="Text 1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91" name="Text 1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92" name="Text 1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93" name="Text 1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94" name="Text 1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95" name="Text 1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96" name="Text 1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97" name="Text 1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98" name="Text 2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1680</xdr:colOff>
      <xdr:row>3</xdr:row>
      <xdr:rowOff>171360</xdr:rowOff>
    </xdr:to>
    <xdr:sp>
      <xdr:nvSpPr>
        <xdr:cNvPr id="199" name="Text 201"/>
        <xdr:cNvSpPr/>
      </xdr:nvSpPr>
      <xdr:spPr>
        <a:xfrm>
          <a:off x="2951280" y="771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00" name="Text 2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01" name="Text 2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02" name="Text 2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03" name="Text 2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04" name="Text 2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05" name="Text 2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06" name="Text 2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07" name="Text 2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08" name="Text 2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09" name="Text 2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10" name="Text 2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11" name="Text 2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12" name="Text 2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13" name="Text 2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14" name="Text 2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15" name="Text 2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16" name="Text 2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17" name="Text 2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18" name="Text 2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19" name="Text 2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20" name="Text 2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21" name="Text 2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22" name="Text 2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23" name="Text 2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24" name="Text 2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25" name="Text 2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26" name="Text 2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27" name="Text 2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28" name="Text 2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29" name="Text 2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30" name="Text 2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31" name="Text 2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32" name="Text 2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33" name="Text 2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34" name="Text 2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35" name="Text 2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36" name="Text 2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37" name="Text 2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38" name="Text 2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39" name="Text 2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40" name="Text 2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41" name="Text 2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42" name="Text 2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43" name="Text 2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44" name="Text 2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45" name="Text 2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46" name="Text 2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47" name="Text 2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48" name="Text 2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49" name="Text 2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50" name="Text 2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51" name="Text 2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52" name="Text 2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53" name="Text 2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54" name="Text 2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55" name="Text 2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56" name="Text 2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57" name="Text 2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58" name="Text 2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59" name="Text 2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60" name="Text 2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61" name="Text 2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62" name="Text 2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63" name="Text 2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64" name="Text 2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65" name="Text 2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66" name="Text 2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67" name="Text 2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68" name="Text 2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69" name="Text 2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70" name="Text 2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71" name="Text 2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72" name="Text 2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73" name="Text 2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74" name="Text 2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75" name="Text 2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76" name="Text 2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77" name="Text 2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78" name="Text 2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79" name="Text 2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80" name="Text 2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81" name="Text 2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82" name="Text 2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83" name="Text 2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84" name="Text 2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85" name="Text 2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86" name="Text 2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87" name="Text 2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88" name="Text 2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89" name="Text 2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0" name="Text 2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1" name="Text 2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2" name="Text 2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3" name="Text 2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4" name="Text 2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5" name="Text 2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6" name="Text 2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7" name="Text 2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8" name="Text 3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9" name="Text 3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0" name="Text 3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1" name="Text 3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2" name="Text 3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3" name="Text 3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4" name="Text 3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5" name="Text 3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6" name="Text 3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7" name="Text 3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8" name="Text 3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9" name="Text 3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0" name="Text 3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1" name="Text 3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2" name="Text 3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3" name="Text 3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4" name="Text 3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5" name="Text 3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6" name="Text 3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7" name="Text 3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8" name="Text 3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9" name="Text 3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0" name="Text 3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1" name="Text 3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2" name="Text 3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3" name="Text 3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4" name="Text 3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5" name="Text 3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6" name="Text 3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7" name="Text 3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8" name="Text 3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9" name="Text 3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0" name="Text 3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1" name="Text 3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2" name="Text 3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3" name="Text 3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4" name="Text 3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5" name="Text 3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6" name="Text 3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7" name="Text 3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8" name="Text 3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9" name="Text 3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0" name="Text 3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1" name="Text 3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2" name="Text 3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3" name="Text 3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4" name="Text 3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5" name="Text 3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6" name="Text 3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7" name="Text 3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8" name="Text 3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9" name="Text 3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0" name="Text 3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1" name="Text 3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2" name="Text 3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3" name="Text 3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4" name="Text 3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5" name="Text 3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6" name="Text 3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7" name="Text 3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8" name="Text 3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9" name="Text 3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0" name="Text 3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1" name="Text 3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2" name="Text 3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3" name="Text 3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4" name="Text 3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5" name="Text 36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8</xdr:row>
      <xdr:rowOff>9720</xdr:rowOff>
    </xdr:from>
    <xdr:to>
      <xdr:col>1</xdr:col>
      <xdr:colOff>687240</xdr:colOff>
      <xdr:row>29</xdr:row>
      <xdr:rowOff>180720</xdr:rowOff>
    </xdr:to>
    <xdr:sp>
      <xdr:nvSpPr>
        <xdr:cNvPr id="366" name="Text 368"/>
        <xdr:cNvSpPr/>
      </xdr:nvSpPr>
      <xdr:spPr>
        <a:xfrm>
          <a:off x="906840" y="5734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67" name="Text 36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68" name="Text 37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9" name="Text 37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0" name="Text 37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1" name="Text 373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2" name="Text 374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373" name="Text 3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4" name="Text 3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5" name="Text 3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6" name="Text 3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7" name="Text 3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8" name="Text 3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9" name="Text 3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0" name="Text 3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1" name="Text 3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2" name="Text 3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3" name="Text 3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4" name="Text 3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5" name="Text 3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6" name="Text 3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7" name="Text 3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8" name="Text 3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9" name="Text 3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0" name="Text 3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1" name="Text 3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2" name="Text 3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3" name="Text 3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4" name="Text 3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5" name="Text 3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6" name="Text 3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7" name="Text 3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8" name="Text 4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9" name="Text 4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0" name="Text 4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1" name="Text 4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2" name="Text 4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3" name="Text 4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4" name="Text 4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5" name="Text 4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6" name="Text 4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7" name="Text 4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8" name="Text 4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9" name="Text 4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0" name="Text 4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1" name="Text 4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2" name="Text 4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3" name="Text 4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4" name="Text 4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5" name="Text 4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6" name="Text 4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7" name="Text 4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8" name="Text 4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9" name="Text 4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0" name="Text 4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1680</xdr:colOff>
      <xdr:row>3</xdr:row>
      <xdr:rowOff>171360</xdr:rowOff>
    </xdr:to>
    <xdr:sp>
      <xdr:nvSpPr>
        <xdr:cNvPr id="421" name="Text 423"/>
        <xdr:cNvSpPr/>
      </xdr:nvSpPr>
      <xdr:spPr>
        <a:xfrm>
          <a:off x="2951280" y="771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2" name="Text 4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3" name="Text 4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4" name="Text 4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5" name="Text 4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6" name="Text 4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7" name="Text 4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8" name="Text 4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9" name="Text 4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30" name="Text 4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31" name="Text 4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32" name="Text 4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33" name="Text 4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34" name="Text 4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35" name="Text 4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36" name="Text 4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37" name="Text 4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38" name="Text 4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39" name="Text 4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40" name="Text 4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41" name="Text 4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42" name="Text 4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43" name="Text 4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44" name="Text 4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45" name="Text 4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46" name="Text 4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47" name="Text 4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48" name="Text 4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49" name="Text 4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50" name="Text 4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51" name="Text 4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52" name="Text 4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53" name="Text 4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54" name="Text 4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55" name="Text 4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56" name="Text 4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57" name="Text 4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58" name="Text 4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59" name="Text 4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60" name="Text 4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61" name="Text 4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62" name="Text 4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63" name="Text 4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64" name="Text 4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65" name="Text 4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66" name="Text 4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67" name="Text 4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68" name="Text 4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69" name="Text 4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70" name="Text 4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71" name="Text 4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72" name="Text 4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73" name="Text 4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74" name="Text 4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75" name="Text 4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76" name="Text 4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77" name="Text 4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78" name="Text 4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79" name="Text 4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80" name="Text 4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81" name="Text 4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82" name="Text 4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83" name="Text 4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84" name="Text 4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85" name="Text 4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86" name="Text 4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87" name="Text 4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88" name="Text 4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89" name="Text 4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90" name="Text 4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91" name="Text 4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92" name="Text 4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93" name="Text 4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94" name="Text 4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95" name="Text 4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96" name="Text 4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97" name="Text 4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98" name="Text 5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99" name="Text 5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00" name="Text 5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01" name="Text 5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02" name="Text 5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03" name="Text 5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04" name="Text 5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05" name="Text 5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06" name="Text 5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07" name="Text 5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08" name="Text 5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09" name="Text 5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10" name="Text 5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11" name="Text 5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12" name="Text 5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13" name="Text 5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14" name="Text 5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15" name="Text 5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16" name="Text 5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17" name="Text 5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18" name="Text 5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19" name="Text 5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20" name="Text 5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21" name="Text 5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22" name="Text 5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23" name="Text 5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24" name="Text 5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25" name="Text 5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26" name="Text 5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27" name="Text 5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28" name="Text 5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29" name="Text 5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30" name="Text 5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31" name="Text 5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32" name="Text 5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33" name="Text 5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34" name="Text 5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35" name="Text 5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36" name="Text 5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37" name="Text 5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38" name="Text 5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39" name="Text 5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40" name="Text 5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41" name="Text 5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42" name="Text 5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43" name="Text 5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44" name="Text 5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45" name="Text 5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46" name="Text 5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47" name="Text 5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48" name="Text 5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49" name="Text 5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50" name="Text 5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51" name="Text 5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52" name="Text 5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53" name="Text 5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54" name="Text 5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55" name="Text 5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56" name="Text 5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57" name="Text 5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58" name="Text 5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59" name="Text 5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60" name="Text 5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61" name="Text 5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62" name="Text 5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63" name="Text 5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64" name="Text 5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65" name="Text 5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66" name="Text 5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67" name="Text 5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68" name="Text 5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69" name="Text 5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70" name="Text 5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1680</xdr:colOff>
      <xdr:row>3</xdr:row>
      <xdr:rowOff>171360</xdr:rowOff>
    </xdr:to>
    <xdr:sp>
      <xdr:nvSpPr>
        <xdr:cNvPr id="571" name="Text 573"/>
        <xdr:cNvSpPr/>
      </xdr:nvSpPr>
      <xdr:spPr>
        <a:xfrm>
          <a:off x="2951280" y="771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72" name="Text 5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73" name="Text 5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74" name="Text 5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75" name="Text 5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76" name="Text 5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77" name="Text 5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78" name="Text 5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79" name="Text 5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80" name="Text 5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81" name="Text 5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82" name="Text 5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83" name="Text 5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84" name="Text 5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85" name="Text 5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86" name="Text 5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87" name="Text 5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88" name="Text 5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89" name="Text 5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90" name="Text 5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91" name="Text 5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92" name="Text 5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93" name="Text 5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94" name="Text 5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95" name="Text 5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96" name="Text 5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97" name="Text 5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98" name="Text 6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99" name="Text 6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00" name="Text 6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01" name="Text 6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02" name="Text 6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03" name="Text 6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04" name="Text 6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05" name="Text 6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06" name="Text 6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07" name="Text 6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08" name="Text 6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09" name="Text 6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10" name="Text 6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11" name="Text 6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12" name="Text 6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13" name="Text 6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14" name="Text 6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15" name="Text 6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16" name="Text 6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17" name="Text 6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18" name="Text 6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19" name="Text 6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20" name="Text 6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21" name="Text 6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22" name="Text 6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23" name="Text 6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24" name="Text 6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25" name="Text 6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26" name="Text 6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27" name="Text 6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28" name="Text 6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29" name="Text 6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30" name="Text 6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31" name="Text 6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32" name="Text 6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33" name="Text 6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34" name="Text 6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35" name="Text 6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36" name="Text 6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37" name="Text 6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38" name="Text 6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39" name="Text 6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40" name="Text 6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41" name="Text 6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42" name="Text 6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43" name="Text 6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44" name="Text 6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45" name="Text 6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46" name="Text 6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47" name="Text 6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48" name="Text 6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49" name="Text 6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50" name="Text 6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51" name="Text 6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52" name="Text 6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53" name="Text 6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54" name="Text 6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55" name="Text 6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56" name="Text 6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57" name="Text 6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58" name="Text 6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59" name="Text 6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60" name="Text 6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61" name="Text 6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62" name="Text 6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63" name="Text 6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64" name="Text 6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65" name="Text 6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66" name="Text 6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67" name="Text 6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68" name="Text 6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69" name="Text 6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70" name="Text 6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71" name="Text 6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72" name="Text 6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73" name="Text 6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74" name="Text 6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75" name="Text 6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76" name="Text 6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77" name="Text 6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78" name="Text 6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79" name="Text 6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80" name="Text 6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81" name="Text 6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82" name="Text 6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83" name="Text 6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84" name="Text 6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85" name="Text 6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86" name="Text 6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87" name="Text 6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88" name="Text 6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89" name="Text 6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90" name="Text 6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91" name="Text 6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92" name="Text 6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93" name="Text 6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94" name="Text 6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95" name="Text 6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96" name="Text 6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97" name="Text 6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98" name="Text 7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99" name="Text 7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00" name="Text 7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01" name="Text 7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02" name="Text 7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03" name="Text 7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04" name="Text 7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05" name="Text 7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06" name="Text 7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07" name="Text 7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08" name="Text 7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09" name="Text 7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10" name="Text 7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11" name="Text 7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12" name="Text 7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13" name="Text 7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14" name="Text 7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15" name="Text 7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16" name="Text 7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17" name="Text 7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18" name="Text 7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19" name="Text 7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20" name="Text 7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21" name="Text 7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1680</xdr:colOff>
      <xdr:row>3</xdr:row>
      <xdr:rowOff>171360</xdr:rowOff>
    </xdr:to>
    <xdr:sp>
      <xdr:nvSpPr>
        <xdr:cNvPr id="722" name="Text 724"/>
        <xdr:cNvSpPr/>
      </xdr:nvSpPr>
      <xdr:spPr>
        <a:xfrm>
          <a:off x="2951280" y="771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23" name="Text 7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24" name="Text 7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25" name="Text 7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26" name="Text 7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27" name="Text 7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28" name="Text 7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29" name="Text 7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30" name="Text 7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31" name="Text 7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32" name="Text 7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33" name="Text 7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34" name="Text 7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35" name="Text 7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36" name="Text 7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37" name="Text 7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38" name="Text 7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39" name="Text 7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40" name="Text 7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41" name="Text 7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42" name="Text 7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43" name="Text 7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44" name="Text 7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45" name="Text 7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46" name="Text 7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47" name="Text 7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48" name="Text 7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49" name="Text 7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50" name="Text 7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51" name="Text 7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52" name="Text 7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53" name="Text 7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54" name="Text 7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55" name="Text 7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56" name="Text 7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57" name="Text 7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58" name="Text 7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59" name="Text 7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60" name="Text 7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61" name="Text 7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62" name="Text 7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63" name="Text 7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64" name="Text 7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65" name="Text 7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66" name="Text 7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67" name="Text 7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68" name="Text 7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69" name="Text 7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70" name="Text 7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71" name="Text 7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72" name="Text 7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73" name="Text 7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74" name="Text 7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75" name="Text 7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76" name="Text 7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77" name="Text 7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78" name="Text 7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79" name="Text 7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80" name="Text 7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81" name="Text 7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82" name="Text 7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83" name="Text 7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84" name="Text 7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85" name="Text 7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86" name="Text 7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87" name="Text 7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88" name="Text 7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89" name="Text 7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90" name="Text 7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91" name="Text 7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92" name="Text 7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93" name="Text 7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94" name="Text 7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95" name="Text 7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96" name="Text 7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97" name="Text 7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98" name="Text 8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99" name="Text 8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00" name="Text 8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01" name="Text 8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02" name="Text 8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03" name="Text 8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04" name="Text 8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05" name="Text 8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06" name="Text 8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07" name="Text 8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08" name="Text 8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09" name="Text 8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10" name="Text 8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11" name="Text 8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12" name="Text 8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13" name="Text 8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14" name="Text 8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15" name="Text 8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16" name="Text 8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17" name="Text 8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18" name="Text 8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19" name="Text 8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20" name="Text 8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21" name="Text 8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22" name="Text 8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23" name="Text 8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24" name="Text 8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25" name="Text 8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26" name="Text 8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27" name="Text 8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28" name="Text 8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29" name="Text 8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30" name="Text 8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31" name="Text 8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32" name="Text 8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33" name="Text 8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34" name="Text 8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35" name="Text 8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36" name="Text 8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37" name="Text 8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38" name="Text 8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39" name="Text 8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40" name="Text 8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41" name="Text 8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42" name="Text 8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43" name="Text 8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44" name="Text 8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45" name="Text 8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46" name="Text 8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47" name="Text 8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48" name="Text 8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49" name="Text 8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50" name="Text 8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51" name="Text 8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52" name="Text 8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53" name="Text 8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54" name="Text 8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55" name="Text 8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56" name="Text 8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57" name="Text 8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58" name="Text 8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59" name="Text 8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60" name="Text 8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61" name="Text 8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62" name="Text 8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63" name="Text 8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64" name="Text 8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65" name="Text 8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66" name="Text 8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67" name="Text 8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68" name="Text 8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69" name="Text 8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70" name="Text 8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71" name="Text 8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1680</xdr:colOff>
      <xdr:row>3</xdr:row>
      <xdr:rowOff>171360</xdr:rowOff>
    </xdr:to>
    <xdr:sp>
      <xdr:nvSpPr>
        <xdr:cNvPr id="872" name="Text 874"/>
        <xdr:cNvSpPr/>
      </xdr:nvSpPr>
      <xdr:spPr>
        <a:xfrm>
          <a:off x="2951280" y="771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73" name="Text 8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74" name="Text 8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75" name="Text 8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76" name="Text 8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77" name="Text 8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78" name="Text 8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79" name="Text 8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80" name="Text 8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81" name="Text 8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82" name="Text 8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83" name="Text 8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84" name="Text 8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85" name="Text 8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86" name="Text 8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87" name="Text 8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88" name="Text 8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89" name="Text 8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90" name="Text 8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91" name="Text 8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92" name="Text 8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93" name="Text 8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94" name="Text 8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95" name="Text 8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96" name="Text 8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97" name="Text 8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98" name="Text 9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99" name="Text 9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00" name="Text 9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01" name="Text 9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02" name="Text 9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03" name="Text 9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04" name="Text 9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05" name="Text 9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06" name="Text 9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07" name="Text 9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08" name="Text 9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09" name="Text 9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10" name="Text 9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11" name="Text 9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12" name="Text 9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13" name="Text 9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14" name="Text 9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15" name="Text 9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16" name="Text 9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17" name="Text 9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18" name="Text 9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19" name="Text 9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20" name="Text 9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21" name="Text 9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22" name="Text 9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23" name="Text 9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24" name="Text 9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25" name="Text 9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26" name="Text 9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27" name="Text 9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28" name="Text 9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29" name="Text 9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30" name="Text 9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31" name="Text 9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32" name="Text 9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33" name="Text 9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34" name="Text 9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35" name="Text 9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36" name="Text 9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37" name="Text 9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38" name="Text 9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39" name="Text 9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40" name="Text 9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41" name="Text 9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42" name="Text 9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43" name="Text 9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44" name="Text 9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45" name="Text 9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46" name="Text 9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47" name="Text 9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48" name="Text 9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49" name="Text 9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50" name="Text 9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51" name="Text 9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52" name="Text 9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53" name="Text 9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54" name="Text 9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55" name="Text 9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56" name="Text 9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57" name="Text 9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58" name="Text 9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59" name="Text 9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60" name="Text 9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61" name="Text 9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62" name="Text 9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63" name="Text 9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64" name="Text 9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65" name="Text 9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66" name="Text 9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67" name="Text 9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68" name="Text 9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69" name="Text 9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70" name="Text 9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71" name="Text 9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72" name="Text 9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73" name="Text 9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74" name="Text 9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75" name="Text 9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76" name="Text 9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77" name="Text 9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78" name="Text 9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79" name="Text 9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80" name="Text 9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81" name="Text 9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82" name="Text 9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83" name="Text 9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84" name="Text 9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85" name="Text 9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86" name="Text 9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87" name="Text 9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88" name="Text 9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89" name="Text 9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90" name="Text 9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91" name="Text 9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92" name="Text 9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93" name="Text 9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94" name="Text 9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95" name="Text 9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96" name="Text 9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97" name="Text 9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98" name="Text 10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99" name="Text 10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00" name="Text 10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01" name="Text 10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02" name="Text 10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03" name="Text 10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04" name="Text 10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05" name="Text 10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06" name="Text 10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07" name="Text 10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08" name="Text 10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09" name="Text 10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10" name="Text 10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11" name="Text 10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12" name="Text 10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13" name="Text 10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14" name="Text 10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15" name="Text 10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16" name="Text 10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17" name="Text 10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18" name="Text 10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19" name="Text 10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20" name="Text 10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21" name="Text 10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22" name="Text 10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1680</xdr:colOff>
      <xdr:row>3</xdr:row>
      <xdr:rowOff>171360</xdr:rowOff>
    </xdr:to>
    <xdr:sp>
      <xdr:nvSpPr>
        <xdr:cNvPr id="1023" name="Text 1025"/>
        <xdr:cNvSpPr/>
      </xdr:nvSpPr>
      <xdr:spPr>
        <a:xfrm>
          <a:off x="2951280" y="771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24" name="Text 10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25" name="Text 10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26" name="Text 10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27" name="Text 10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28" name="Text 10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29" name="Text 10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30" name="Text 10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31" name="Text 10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32" name="Text 10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33" name="Text 10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34" name="Text 10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35" name="Text 10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36" name="Text 10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37" name="Text 10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38" name="Text 10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39" name="Text 10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40" name="Text 10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41" name="Text 10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42" name="Text 10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43" name="Text 10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44" name="Text 10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45" name="Text 10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46" name="Text 10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47" name="Text 10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48" name="Text 10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49" name="Text 10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50" name="Text 10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51" name="Text 10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52" name="Text 10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53" name="Text 10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54" name="Text 10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55" name="Text 10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56" name="Text 10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57" name="Text 10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58" name="Text 10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59" name="Text 10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60" name="Text 10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61" name="Text 10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62" name="Text 10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63" name="Text 10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64" name="Text 10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65" name="Text 10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66" name="Text 10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67" name="Text 10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68" name="Text 10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69" name="Text 10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70" name="Text 10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71" name="Text 10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72" name="Text 10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73" name="Text 10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74" name="Text 10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75" name="Text 10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76" name="Text 10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77" name="Text 10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78" name="Text 10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79" name="Text 10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80" name="Text 10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81" name="Text 10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82" name="Text 10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83" name="Text 10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84" name="Text 10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85" name="Text 10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86" name="Text 10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87" name="Text 10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88" name="Text 10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89" name="Text 10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90" name="Text 10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91" name="Text 10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92" name="Text 10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93" name="Text 10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94" name="Text 10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95" name="Text 10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96" name="Text 10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97" name="Text 10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98" name="Text 11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99" name="Text 11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00" name="Text 11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01" name="Text 11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02" name="Text 11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03" name="Text 11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04" name="Text 11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05" name="Text 11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06" name="Text 11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07" name="Text 11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08" name="Text 11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09" name="Text 11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10" name="Text 11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11" name="Text 11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12" name="Text 11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13" name="Text 11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14" name="Text 11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15" name="Text 11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16" name="Text 11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17" name="Text 11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18" name="Text 11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19" name="Text 11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20" name="Text 11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21" name="Text 11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22" name="Text 11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23" name="Text 11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24" name="Text 11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25" name="Text 11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26" name="Text 11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27" name="Text 11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28" name="Text 11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29" name="Text 11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30" name="Text 11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31" name="Text 11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32" name="Text 11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33" name="Text 11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34" name="Text 11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35" name="Text 11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36" name="Text 11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37" name="Text 11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38" name="Text 11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39" name="Text 11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40" name="Text 11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41" name="Text 11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42" name="Text 11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43" name="Text 11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44" name="Text 11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45" name="Text 11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46" name="Text 11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47" name="Text 11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48" name="Text 11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49" name="Text 11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50" name="Text 11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51" name="Text 11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52" name="Text 11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53" name="Text 11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54" name="Text 11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55" name="Text 11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56" name="Text 11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57" name="Text 11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58" name="Text 11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59" name="Text 11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60" name="Text 11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61" name="Text 11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62" name="Text 11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63" name="Text 11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64" name="Text 11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65" name="Text 11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66" name="Text 11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67" name="Text 11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68" name="Text 11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69" name="Text 11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70" name="Text 11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71" name="Text 11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72" name="Text 11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73" name="Text 11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74" name="Text 11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1680</xdr:colOff>
      <xdr:row>3</xdr:row>
      <xdr:rowOff>171360</xdr:rowOff>
    </xdr:to>
    <xdr:sp>
      <xdr:nvSpPr>
        <xdr:cNvPr id="1175" name="Text 1177"/>
        <xdr:cNvSpPr/>
      </xdr:nvSpPr>
      <xdr:spPr>
        <a:xfrm>
          <a:off x="2951280" y="771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76" name="Text 11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77" name="Text 11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78" name="Text 11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79" name="Text 11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80" name="Text 11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81" name="Text 11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82" name="Text 11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83" name="Text 11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84" name="Text 11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85" name="Text 11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86" name="Text 11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87" name="Text 11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88" name="Text 11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89" name="Text 11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90" name="Text 11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91" name="Text 11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92" name="Text 11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93" name="Text 11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94" name="Text 11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95" name="Text 11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96" name="Text 11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97" name="Text 11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98" name="Text 12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99" name="Text 12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00" name="Text 12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01" name="Text 12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02" name="Text 12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03" name="Text 12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04" name="Text 12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05" name="Text 12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06" name="Text 12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07" name="Text 12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08" name="Text 12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09" name="Text 12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10" name="Text 12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11" name="Text 12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12" name="Text 12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13" name="Text 12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14" name="Text 12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15" name="Text 12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16" name="Text 12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17" name="Text 12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18" name="Text 12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19" name="Text 12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20" name="Text 12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21" name="Text 12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22" name="Text 12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23" name="Text 12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24" name="Text 12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25" name="Text 12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26" name="Text 12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27" name="Text 12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28" name="Text 12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29" name="Text 12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30" name="Text 12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31" name="Text 12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32" name="Text 12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33" name="Text 12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34" name="Text 12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35" name="Text 12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36" name="Text 12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37" name="Text 12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38" name="Text 12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39" name="Text 12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40" name="Text 12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41" name="Text 12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42" name="Text 12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43" name="Text 12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44" name="Text 12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45" name="Text 12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46" name="Text 12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47" name="Text 12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48" name="Text 12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49" name="Text 12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50" name="Text 12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51" name="Text 12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52" name="Text 12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53" name="Text 12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54" name="Text 12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55" name="Text 12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56" name="Text 12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57" name="Text 12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58" name="Text 12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59" name="Text 12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60" name="Text 12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61" name="Text 12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62" name="Text 12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63" name="Text 12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64" name="Text 12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65" name="Text 12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66" name="Text 12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67" name="Text 12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68" name="Text 12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69" name="Text 12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70" name="Text 12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71" name="Text 12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72" name="Text 12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73" name="Text 12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74" name="Text 12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75" name="Text 12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76" name="Text 12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77" name="Text 12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78" name="Text 12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79" name="Text 12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80" name="Text 12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81" name="Text 12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82" name="Text 12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83" name="Text 12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84" name="Text 12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85" name="Text 12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86" name="Text 12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87" name="Text 12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88" name="Text 12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89" name="Text 12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90" name="Text 12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91" name="Text 12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92" name="Text 12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93" name="Text 12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94" name="Text 12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95" name="Text 12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96" name="Text 12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97" name="Text 12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98" name="Text 13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99" name="Text 13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00" name="Text 13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01" name="Text 13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02" name="Text 13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03" name="Text 13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04" name="Text 13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05" name="Text 13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06" name="Text 13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07" name="Text 13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08" name="Text 13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09" name="Text 13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10" name="Text 13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11" name="Text 13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12" name="Text 13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13" name="Text 13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14" name="Text 13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15" name="Text 13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16" name="Text 13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17" name="Text 13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18" name="Text 13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19" name="Text 13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20" name="Text 13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21" name="Text 13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22" name="Text 13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23" name="Text 13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1680</xdr:colOff>
      <xdr:row>3</xdr:row>
      <xdr:rowOff>181080</xdr:rowOff>
    </xdr:to>
    <xdr:sp>
      <xdr:nvSpPr>
        <xdr:cNvPr id="1324" name="Text 1326"/>
        <xdr:cNvSpPr/>
      </xdr:nvSpPr>
      <xdr:spPr>
        <a:xfrm>
          <a:off x="2951280" y="771480"/>
          <a:ext cx="1220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25" name="Text 13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26" name="Text 13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27" name="Text 13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28" name="Text 13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29" name="Text 13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30" name="Text 13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31" name="Text 13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32" name="Text 13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33" name="Text 13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34" name="Text 13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35" name="Text 13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36" name="Text 13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37" name="Text 13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38" name="Text 13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39" name="Text 13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40" name="Text 13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41" name="Text 13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42" name="Text 13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43" name="Text 13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44" name="Text 13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45" name="Text 13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46" name="Text 13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47" name="Text 13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48" name="Text 13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49" name="Text 13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50" name="Text 13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51" name="Text 13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52" name="Text 13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53" name="Text 13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54" name="Text 13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55" name="Text 13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56" name="Text 13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57" name="Text 13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58" name="Text 13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59" name="Text 13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60" name="Text 13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61" name="Text 13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62" name="Text 13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63" name="Text 13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64" name="Text 13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65" name="Text 13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66" name="Text 13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67" name="Text 13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68" name="Text 13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69" name="Text 13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70" name="Text 13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71" name="Text 13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72" name="Text 13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73" name="Text 13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74" name="Text 13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75" name="Text 13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76" name="Text 13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77" name="Text 13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78" name="Text 13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79" name="Text 13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80" name="Text 13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81" name="Text 13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82" name="Text 13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83" name="Text 13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84" name="Text 13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85" name="Text 13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86" name="Text 13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87" name="Text 13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88" name="Text 13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89" name="Text 13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90" name="Text 13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91" name="Text 13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92" name="Text 13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93" name="Text 13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94" name="Text 13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95" name="Text 13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96" name="Text 13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97" name="Text 13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98" name="Text 14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99" name="Text 14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00" name="Text 14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01" name="Text 14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02" name="Text 14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03" name="Text 14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04" name="Text 14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05" name="Text 14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06" name="Text 14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07" name="Text 14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08" name="Text 14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09" name="Text 14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10" name="Text 14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11" name="Text 14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12" name="Text 14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13" name="Text 14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14" name="Text 14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15" name="Text 14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16" name="Text 14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17" name="Text 14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18" name="Text 14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19" name="Text 14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20" name="Text 14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21" name="Text 14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22" name="Text 14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23" name="Text 14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24" name="Text 14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25" name="Text 14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26" name="Text 14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27" name="Text 14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28" name="Text 14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29" name="Text 14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30" name="Text 14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31" name="Text 14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32" name="Text 14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33" name="Text 14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34" name="Text 14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35" name="Text 14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</xdr:row>
      <xdr:rowOff>0</xdr:rowOff>
    </xdr:from>
    <xdr:to>
      <xdr:col>1</xdr:col>
      <xdr:colOff>687240</xdr:colOff>
      <xdr:row>3</xdr:row>
      <xdr:rowOff>171360</xdr:rowOff>
    </xdr:to>
    <xdr:sp>
      <xdr:nvSpPr>
        <xdr:cNvPr id="1436" name="Text 1438"/>
        <xdr:cNvSpPr/>
      </xdr:nvSpPr>
      <xdr:spPr>
        <a:xfrm>
          <a:off x="906840" y="771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37" name="Text 14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38" name="Text 14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39" name="Text 14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40" name="Text 14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41" name="Text 14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42" name="Text 14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43" name="Text 14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44" name="Text 14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45" name="Text 14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46" name="Text 14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47" name="Text 14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48" name="Text 14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49" name="Text 14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50" name="Text 14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51" name="Text 145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52" name="Text 145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53" name="Text 145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54" name="Text 145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55" name="Text 145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56" name="Text 145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57" name="Text 145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58" name="Text 146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59" name="Text 146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60" name="Text 146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61" name="Text 146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62" name="Text 146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63" name="Text 146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64" name="Text 146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65" name="Text 146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66" name="Text 146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1467" name="Text 1469"/>
        <xdr:cNvSpPr/>
      </xdr:nvSpPr>
      <xdr:spPr>
        <a:xfrm>
          <a:off x="925200" y="11248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8</xdr:row>
      <xdr:rowOff>9720</xdr:rowOff>
    </xdr:from>
    <xdr:to>
      <xdr:col>1</xdr:col>
      <xdr:colOff>687240</xdr:colOff>
      <xdr:row>59</xdr:row>
      <xdr:rowOff>180720</xdr:rowOff>
    </xdr:to>
    <xdr:sp>
      <xdr:nvSpPr>
        <xdr:cNvPr id="1468" name="Text 1470"/>
        <xdr:cNvSpPr/>
      </xdr:nvSpPr>
      <xdr:spPr>
        <a:xfrm>
          <a:off x="906840" y="11449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69" name="Text 147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70" name="Text 147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71" name="Text 147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72" name="Text 147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0</xdr:row>
      <xdr:rowOff>171000</xdr:rowOff>
    </xdr:from>
    <xdr:to>
      <xdr:col>1</xdr:col>
      <xdr:colOff>325440</xdr:colOff>
      <xdr:row>61</xdr:row>
      <xdr:rowOff>180720</xdr:rowOff>
    </xdr:to>
    <xdr:sp>
      <xdr:nvSpPr>
        <xdr:cNvPr id="1473" name="Text 1475"/>
        <xdr:cNvSpPr/>
      </xdr:nvSpPr>
      <xdr:spPr>
        <a:xfrm>
          <a:off x="581400" y="11991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0</xdr:row>
      <xdr:rowOff>171000</xdr:rowOff>
    </xdr:from>
    <xdr:to>
      <xdr:col>1</xdr:col>
      <xdr:colOff>325440</xdr:colOff>
      <xdr:row>61</xdr:row>
      <xdr:rowOff>180720</xdr:rowOff>
    </xdr:to>
    <xdr:sp>
      <xdr:nvSpPr>
        <xdr:cNvPr id="1474" name="Text 1476"/>
        <xdr:cNvSpPr/>
      </xdr:nvSpPr>
      <xdr:spPr>
        <a:xfrm>
          <a:off x="581400" y="11991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75" name="Text 147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76" name="Text 147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77" name="Text 147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78" name="Text 148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79" name="Text 148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80" name="Text 148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81" name="Text 148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82" name="Text 148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83" name="Text 148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84" name="Text 148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85" name="Text 148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86" name="Text 148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87" name="Text 148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88" name="Text 149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89" name="Text 149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90" name="Text 149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91" name="Text 149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92" name="Text 149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93" name="Text 149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94" name="Text 149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95" name="Text 149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5</xdr:row>
      <xdr:rowOff>0</xdr:rowOff>
    </xdr:from>
    <xdr:to>
      <xdr:col>1</xdr:col>
      <xdr:colOff>2731680</xdr:colOff>
      <xdr:row>56</xdr:row>
      <xdr:rowOff>171360</xdr:rowOff>
    </xdr:to>
    <xdr:sp>
      <xdr:nvSpPr>
        <xdr:cNvPr id="1496" name="Text 1498"/>
        <xdr:cNvSpPr/>
      </xdr:nvSpPr>
      <xdr:spPr>
        <a:xfrm>
          <a:off x="2951280" y="10868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97" name="Text 149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98" name="Text 150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99" name="Text 150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00" name="Text 150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01" name="Text 150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02" name="Text 150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03" name="Text 150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04" name="Text 150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05" name="Text 150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06" name="Text 150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07" name="Text 150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08" name="Text 151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09" name="Text 151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10" name="Text 151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11" name="Text 151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12" name="Text 151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13" name="Text 151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14" name="Text 151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15" name="Text 151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16" name="Text 151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17" name="Text 151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18" name="Text 152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19" name="Text 152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20" name="Text 152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21" name="Text 152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22" name="Text 152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23" name="Text 152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24" name="Text 152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25" name="Text 152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26" name="Text 152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27" name="Text 152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28" name="Text 153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29" name="Text 153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30" name="Text 153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31" name="Text 153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32" name="Text 153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33" name="Text 153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34" name="Text 153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35" name="Text 153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36" name="Text 153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37" name="Text 153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38" name="Text 154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39" name="Text 154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40" name="Text 154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41" name="Text 154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42" name="Text 154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43" name="Text 154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44" name="Text 154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45" name="Text 154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46" name="Text 154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47" name="Text 154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48" name="Text 155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49" name="Text 155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50" name="Text 155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51" name="Text 155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52" name="Text 155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53" name="Text 155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54" name="Text 155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55" name="Text 155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56" name="Text 155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57" name="Text 155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58" name="Text 156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59" name="Text 156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60" name="Text 156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61" name="Text 156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62" name="Text 156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63" name="Text 156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64" name="Text 156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65" name="Text 156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66" name="Text 156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67" name="Text 156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68" name="Text 157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69" name="Text 157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70" name="Text 157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71" name="Text 157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72" name="Text 157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73" name="Text 157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74" name="Text 157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75" name="Text 157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76" name="Text 157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77" name="Text 157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78" name="Text 158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79" name="Text 158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80" name="Text 158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81" name="Text 158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82" name="Text 158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83" name="Text 158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84" name="Text 158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85" name="Text 158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86" name="Text 158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87" name="Text 158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88" name="Text 159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89" name="Text 159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90" name="Text 159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91" name="Text 159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92" name="Text 159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93" name="Text 159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94" name="Text 159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95" name="Text 159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96" name="Text 159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97" name="Text 159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98" name="Text 160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99" name="Text 160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00" name="Text 160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01" name="Text 160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02" name="Text 160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03" name="Text 160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04" name="Text 160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05" name="Text 160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06" name="Text 160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07" name="Text 160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08" name="Text 161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09" name="Text 161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10" name="Text 161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611" name="Text 1613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612" name="Text 1614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13" name="Text 161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14" name="Text 161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15" name="Text 161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16" name="Text 161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17" name="Text 161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18" name="Text 162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19" name="Text 162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20" name="Text 162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21" name="Text 162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22" name="Text 162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23" name="Text 162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24" name="Text 162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25" name="Text 162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26" name="Text 162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27" name="Text 162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28" name="Text 163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29" name="Text 163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30" name="Text 163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31" name="Text 163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32" name="Text 163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33" name="Text 163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34" name="Text 163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35" name="Text 163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36" name="Text 163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37" name="Text 163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38" name="Text 164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39" name="Text 164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40" name="Text 164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41" name="Text 164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42" name="Text 164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43" name="Text 164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44" name="Text 164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45" name="Text 164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46" name="Text 164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47" name="Text 164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48" name="Text 165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49" name="Text 165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5</xdr:row>
      <xdr:rowOff>0</xdr:rowOff>
    </xdr:from>
    <xdr:to>
      <xdr:col>1</xdr:col>
      <xdr:colOff>2731680</xdr:colOff>
      <xdr:row>56</xdr:row>
      <xdr:rowOff>171360</xdr:rowOff>
    </xdr:to>
    <xdr:sp>
      <xdr:nvSpPr>
        <xdr:cNvPr id="1650" name="Text 1652"/>
        <xdr:cNvSpPr/>
      </xdr:nvSpPr>
      <xdr:spPr>
        <a:xfrm>
          <a:off x="2951280" y="10868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51" name="Text 165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52" name="Text 165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53" name="Text 165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54" name="Text 165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55" name="Text 165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56" name="Text 165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57" name="Text 165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58" name="Text 166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59" name="Text 166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60" name="Text 166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61" name="Text 166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62" name="Text 166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63" name="Text 166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64" name="Text 166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65" name="Text 166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66" name="Text 166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67" name="Text 166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68" name="Text 167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69" name="Text 167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70" name="Text 167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71" name="Text 167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72" name="Text 167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73" name="Text 167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74" name="Text 167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75" name="Text 167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76" name="Text 167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77" name="Text 167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78" name="Text 168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79" name="Text 168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80" name="Text 168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81" name="Text 168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82" name="Text 168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83" name="Text 168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84" name="Text 168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85" name="Text 168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86" name="Text 168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87" name="Text 168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88" name="Text 169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89" name="Text 169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90" name="Text 169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91" name="Text 169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92" name="Text 169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93" name="Text 169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94" name="Text 169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95" name="Text 169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96" name="Text 169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97" name="Text 169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98" name="Text 170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99" name="Text 170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00" name="Text 170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01" name="Text 170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02" name="Text 170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03" name="Text 170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04" name="Text 170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05" name="Text 170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06" name="Text 170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07" name="Text 170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08" name="Text 171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09" name="Text 171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10" name="Text 171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11" name="Text 171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12" name="Text 171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13" name="Text 171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14" name="Text 171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15" name="Text 171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16" name="Text 171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17" name="Text 171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18" name="Text 172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19" name="Text 172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20" name="Text 172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21" name="Text 172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22" name="Text 172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23" name="Text 172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24" name="Text 172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25" name="Text 172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26" name="Text 172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27" name="Text 172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28" name="Text 173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29" name="Text 173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30" name="Text 173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31" name="Text 173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32" name="Text 173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33" name="Text 173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34" name="Text 173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35" name="Text 173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36" name="Text 173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37" name="Text 173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38" name="Text 174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39" name="Text 174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40" name="Text 174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41" name="Text 174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42" name="Text 174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43" name="Text 174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44" name="Text 174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45" name="Text 174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46" name="Text 174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47" name="Text 174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48" name="Text 175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49" name="Text 175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50" name="Text 175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51" name="Text 175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52" name="Text 175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53" name="Text 175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54" name="Text 175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55" name="Text 175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56" name="Text 175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57" name="Text 175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58" name="Text 176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59" name="Text 176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60" name="Text 176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61" name="Text 176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62" name="Text 176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63" name="Text 176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64" name="Text 176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65" name="Text 1767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66" name="Text 1768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67" name="Text 1769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68" name="Text 1770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69" name="Text 177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70" name="Text 177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71" name="Text 177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72" name="Text 177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73" name="Text 177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74" name="Text 177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75" name="Text 177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76" name="Text 177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77" name="Text 177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78" name="Text 1780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79" name="Text 1781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80" name="Text 1782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81" name="Text 1783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82" name="Text 1784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83" name="Text 1785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84" name="Text 1786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85" name="Text 1787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86" name="Text 1788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87" name="Text 1789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88" name="Text 1790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89" name="Text 1791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90" name="Text 1792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91" name="Text 1793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92" name="Text 1794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93" name="Text 1795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94" name="Text 1796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95" name="Text 1797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96" name="Text 1798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97" name="Text 1799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98" name="Text 1800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99" name="Text 1801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800" name="Text 1802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801" name="Text 1803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802" name="Text 1804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803" name="Text 1805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804" name="Text 1806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805" name="Text 1807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806" name="Text 1808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807" name="Text 1809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808" name="Text 1810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809" name="Text 1811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10" name="Text 181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11" name="Text 181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12" name="Text 181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13" name="Text 181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14" name="Text 181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15" name="Text 181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16" name="Text 181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17" name="Text 181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18" name="Text 182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19" name="Text 182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20" name="Text 182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21" name="Text 182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22" name="Text 182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23" name="Text 182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24" name="Text 182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25" name="Text 182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26" name="Text 182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27" name="Text 182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28" name="Text 183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29" name="Text 183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30" name="Text 183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31" name="Text 183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32" name="Text 183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33" name="Text 183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34" name="Text 183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35" name="Text 183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36" name="Text 183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37" name="Text 183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38" name="Text 184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39" name="Text 184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40" name="Text 184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41" name="Text 184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42" name="Text 184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43" name="Text 184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44" name="Text 184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45" name="Text 184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46" name="Text 184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47" name="Text 184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48" name="Text 185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49" name="Text 185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50" name="Text 185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51" name="Text 185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52" name="Text 185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53" name="Text 185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54" name="Text 185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55" name="Text 185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56" name="Text 185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5</xdr:row>
      <xdr:rowOff>0</xdr:rowOff>
    </xdr:from>
    <xdr:to>
      <xdr:col>1</xdr:col>
      <xdr:colOff>2731680</xdr:colOff>
      <xdr:row>56</xdr:row>
      <xdr:rowOff>171360</xdr:rowOff>
    </xdr:to>
    <xdr:sp>
      <xdr:nvSpPr>
        <xdr:cNvPr id="1857" name="Text 1859"/>
        <xdr:cNvSpPr/>
      </xdr:nvSpPr>
      <xdr:spPr>
        <a:xfrm>
          <a:off x="2951280" y="10868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58" name="Text 186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59" name="Text 186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60" name="Text 186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61" name="Text 186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62" name="Text 186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63" name="Text 186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64" name="Text 186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65" name="Text 186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66" name="Text 186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67" name="Text 186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68" name="Text 187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69" name="Text 187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70" name="Text 187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71" name="Text 187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72" name="Text 187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73" name="Text 187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74" name="Text 187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75" name="Text 187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76" name="Text 187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77" name="Text 187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78" name="Text 188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79" name="Text 188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80" name="Text 188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81" name="Text 188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82" name="Text 188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83" name="Text 188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84" name="Text 188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85" name="Text 188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86" name="Text 188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87" name="Text 188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88" name="Text 189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89" name="Text 189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90" name="Text 189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91" name="Text 189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92" name="Text 189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93" name="Text 189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94" name="Text 189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95" name="Text 189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96" name="Text 189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97" name="Text 189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98" name="Text 190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99" name="Text 190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00" name="Text 190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01" name="Text 190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02" name="Text 190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03" name="Text 190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04" name="Text 190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05" name="Text 190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06" name="Text 190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07" name="Text 190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08" name="Text 191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09" name="Text 191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10" name="Text 191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11" name="Text 191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12" name="Text 191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13" name="Text 191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14" name="Text 191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15" name="Text 191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16" name="Text 191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17" name="Text 191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18" name="Text 192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19" name="Text 192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20" name="Text 192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21" name="Text 192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22" name="Text 192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23" name="Text 192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24" name="Text 192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25" name="Text 192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26" name="Text 192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27" name="Text 192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28" name="Text 193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29" name="Text 193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30" name="Text 193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31" name="Text 193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32" name="Text 193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33" name="Text 193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34" name="Text 193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35" name="Text 193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36" name="Text 193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37" name="Text 193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38" name="Text 194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39" name="Text 194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40" name="Text 194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41" name="Text 194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42" name="Text 194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43" name="Text 194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44" name="Text 194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45" name="Text 194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46" name="Text 194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47" name="Text 194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48" name="Text 195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49" name="Text 195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50" name="Text 195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51" name="Text 195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52" name="Text 195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53" name="Text 195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54" name="Text 195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55" name="Text 195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56" name="Text 195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57" name="Text 195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58" name="Text 196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59" name="Text 196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60" name="Text 196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61" name="Text 196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62" name="Text 196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63" name="Text 196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64" name="Text 196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65" name="Text 196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66" name="Text 196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67" name="Text 196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68" name="Text 197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69" name="Text 197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70" name="Text 197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71" name="Text 197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72" name="Text 197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73" name="Text 197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74" name="Text 197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75" name="Text 197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76" name="Text 197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77" name="Text 197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78" name="Text 198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79" name="Text 198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80" name="Text 198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81" name="Text 198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82" name="Text 198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83" name="Text 198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84" name="Text 198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85" name="Text 198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86" name="Text 198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87" name="Text 198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88" name="Text 199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89" name="Text 199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90" name="Text 199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91" name="Text 199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92" name="Text 199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93" name="Text 199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94" name="Text 199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95" name="Text 199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96" name="Text 199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97" name="Text 199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98" name="Text 200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99" name="Text 200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00" name="Text 200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01" name="Text 200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02" name="Text 200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03" name="Text 200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04" name="Text 200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05" name="Text 200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06" name="Text 200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5</xdr:row>
      <xdr:rowOff>0</xdr:rowOff>
    </xdr:from>
    <xdr:to>
      <xdr:col>1</xdr:col>
      <xdr:colOff>2731680</xdr:colOff>
      <xdr:row>56</xdr:row>
      <xdr:rowOff>171360</xdr:rowOff>
    </xdr:to>
    <xdr:sp>
      <xdr:nvSpPr>
        <xdr:cNvPr id="2007" name="Text 2009"/>
        <xdr:cNvSpPr/>
      </xdr:nvSpPr>
      <xdr:spPr>
        <a:xfrm>
          <a:off x="2951280" y="10868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08" name="Text 201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09" name="Text 201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10" name="Text 201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11" name="Text 201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12" name="Text 201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13" name="Text 201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14" name="Text 201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15" name="Text 201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16" name="Text 201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17" name="Text 201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18" name="Text 202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19" name="Text 202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20" name="Text 202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21" name="Text 202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22" name="Text 202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23" name="Text 202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24" name="Text 202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25" name="Text 202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26" name="Text 202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27" name="Text 202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28" name="Text 203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29" name="Text 203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30" name="Text 203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31" name="Text 203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32" name="Text 203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33" name="Text 203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34" name="Text 203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35" name="Text 203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36" name="Text 203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37" name="Text 203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38" name="Text 204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39" name="Text 204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40" name="Text 204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41" name="Text 204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42" name="Text 204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43" name="Text 204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44" name="Text 204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45" name="Text 204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46" name="Text 204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47" name="Text 204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48" name="Text 205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49" name="Text 205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50" name="Text 205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51" name="Text 205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52" name="Text 205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53" name="Text 205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54" name="Text 205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55" name="Text 205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56" name="Text 205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57" name="Text 205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58" name="Text 206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59" name="Text 206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60" name="Text 206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61" name="Text 206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62" name="Text 206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63" name="Text 206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64" name="Text 206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65" name="Text 206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66" name="Text 206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67" name="Text 206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68" name="Text 207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69" name="Text 207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70" name="Text 207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71" name="Text 207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72" name="Text 207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73" name="Text 207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74" name="Text 207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75" name="Text 207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76" name="Text 207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77" name="Text 207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78" name="Text 208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79" name="Text 208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80" name="Text 208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81" name="Text 208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82" name="Text 208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83" name="Text 208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84" name="Text 208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85" name="Text 208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86" name="Text 208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87" name="Text 208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88" name="Text 209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89" name="Text 209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90" name="Text 209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91" name="Text 209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92" name="Text 209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93" name="Text 209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94" name="Text 209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95" name="Text 209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96" name="Text 209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97" name="Text 209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98" name="Text 210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99" name="Text 210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00" name="Text 210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01" name="Text 210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02" name="Text 210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03" name="Text 210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04" name="Text 210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05" name="Text 210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06" name="Text 210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07" name="Text 210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08" name="Text 211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09" name="Text 211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10" name="Text 211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11" name="Text 211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12" name="Text 211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13" name="Text 211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14" name="Text 211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15" name="Text 211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16" name="Text 211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17" name="Text 211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18" name="Text 212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19" name="Text 212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20" name="Text 212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21" name="Text 212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22" name="Text 212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23" name="Text 212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24" name="Text 212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25" name="Text 212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26" name="Text 212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27" name="Text 212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28" name="Text 213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29" name="Text 213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30" name="Text 213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31" name="Text 213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32" name="Text 213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33" name="Text 213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34" name="Text 213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35" name="Text 213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36" name="Text 213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37" name="Text 213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38" name="Text 214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39" name="Text 214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40" name="Text 214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41" name="Text 214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42" name="Text 214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43" name="Text 214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44" name="Text 214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45" name="Text 214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46" name="Text 214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47" name="Text 214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48" name="Text 215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49" name="Text 215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50" name="Text 215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51" name="Text 215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52" name="Text 215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53" name="Text 215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54" name="Text 215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55" name="Text 215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56" name="Text 215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57" name="Text 215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5</xdr:row>
      <xdr:rowOff>0</xdr:rowOff>
    </xdr:from>
    <xdr:to>
      <xdr:col>1</xdr:col>
      <xdr:colOff>2731680</xdr:colOff>
      <xdr:row>56</xdr:row>
      <xdr:rowOff>171360</xdr:rowOff>
    </xdr:to>
    <xdr:sp>
      <xdr:nvSpPr>
        <xdr:cNvPr id="2158" name="Text 2160"/>
        <xdr:cNvSpPr/>
      </xdr:nvSpPr>
      <xdr:spPr>
        <a:xfrm>
          <a:off x="2951280" y="10868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59" name="Text 216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60" name="Text 216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61" name="Text 216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62" name="Text 216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63" name="Text 216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64" name="Text 216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65" name="Text 216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66" name="Text 216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67" name="Text 216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68" name="Text 217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69" name="Text 217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70" name="Text 217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71" name="Text 217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72" name="Text 217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73" name="Text 217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74" name="Text 217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75" name="Text 217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76" name="Text 217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77" name="Text 217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78" name="Text 218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79" name="Text 218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80" name="Text 218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81" name="Text 218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82" name="Text 218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83" name="Text 218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84" name="Text 218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85" name="Text 218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86" name="Text 218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87" name="Text 218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88" name="Text 219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89" name="Text 219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90" name="Text 219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91" name="Text 219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92" name="Text 219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93" name="Text 219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94" name="Text 219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95" name="Text 219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96" name="Text 219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97" name="Text 219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98" name="Text 220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99" name="Text 220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00" name="Text 220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01" name="Text 220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02" name="Text 220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03" name="Text 220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04" name="Text 220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05" name="Text 220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06" name="Text 220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07" name="Text 220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08" name="Text 221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09" name="Text 221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10" name="Text 221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11" name="Text 221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12" name="Text 221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13" name="Text 221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14" name="Text 221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15" name="Text 221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16" name="Text 221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17" name="Text 221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18" name="Text 222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19" name="Text 222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20" name="Text 222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21" name="Text 222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22" name="Text 222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23" name="Text 222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24" name="Text 222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25" name="Text 222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26" name="Text 222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27" name="Text 222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28" name="Text 223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29" name="Text 223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30" name="Text 223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31" name="Text 223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32" name="Text 223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33" name="Text 223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34" name="Text 223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35" name="Text 223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36" name="Text 223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37" name="Text 223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38" name="Text 224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39" name="Text 224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40" name="Text 224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41" name="Text 224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42" name="Text 224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43" name="Text 224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44" name="Text 224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45" name="Text 224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46" name="Text 224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47" name="Text 224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48" name="Text 225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49" name="Text 225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50" name="Text 225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51" name="Text 225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52" name="Text 225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53" name="Text 225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54" name="Text 225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55" name="Text 225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56" name="Text 225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57" name="Text 225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58" name="Text 226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59" name="Text 226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60" name="Text 226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61" name="Text 226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62" name="Text 226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63" name="Text 226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64" name="Text 226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65" name="Text 226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66" name="Text 226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67" name="Text 226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68" name="Text 227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69" name="Text 227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70" name="Text 227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71" name="Text 227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72" name="Text 227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73" name="Text 227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74" name="Text 227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75" name="Text 227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76" name="Text 227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77" name="Text 227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78" name="Text 228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79" name="Text 228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80" name="Text 228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81" name="Text 228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82" name="Text 228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83" name="Text 228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84" name="Text 228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85" name="Text 228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86" name="Text 228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87" name="Text 228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88" name="Text 229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89" name="Text 229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90" name="Text 229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91" name="Text 229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92" name="Text 229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93" name="Text 229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94" name="Text 229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95" name="Text 229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96" name="Text 229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97" name="Text 229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98" name="Text 230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99" name="Text 230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00" name="Text 230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01" name="Text 230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02" name="Text 230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03" name="Text 230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04" name="Text 230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05" name="Text 230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06" name="Text 230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07" name="Text 230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5</xdr:row>
      <xdr:rowOff>0</xdr:rowOff>
    </xdr:from>
    <xdr:to>
      <xdr:col>1</xdr:col>
      <xdr:colOff>2731680</xdr:colOff>
      <xdr:row>56</xdr:row>
      <xdr:rowOff>171360</xdr:rowOff>
    </xdr:to>
    <xdr:sp>
      <xdr:nvSpPr>
        <xdr:cNvPr id="2308" name="Text 2310"/>
        <xdr:cNvSpPr/>
      </xdr:nvSpPr>
      <xdr:spPr>
        <a:xfrm>
          <a:off x="2951280" y="10868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09" name="Text 231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10" name="Text 231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11" name="Text 231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12" name="Text 231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13" name="Text 231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14" name="Text 231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15" name="Text 231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16" name="Text 231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17" name="Text 231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18" name="Text 232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19" name="Text 232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20" name="Text 232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21" name="Text 232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22" name="Text 232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23" name="Text 232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24" name="Text 232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25" name="Text 232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26" name="Text 232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27" name="Text 232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28" name="Text 233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29" name="Text 233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30" name="Text 233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31" name="Text 233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32" name="Text 233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33" name="Text 233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34" name="Text 233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35" name="Text 233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36" name="Text 233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37" name="Text 233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38" name="Text 234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39" name="Text 234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40" name="Text 234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41" name="Text 234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42" name="Text 234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43" name="Text 234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44" name="Text 234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45" name="Text 234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46" name="Text 234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47" name="Text 234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48" name="Text 235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49" name="Text 235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50" name="Text 235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51" name="Text 235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52" name="Text 235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53" name="Text 235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54" name="Text 235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55" name="Text 235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56" name="Text 235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57" name="Text 235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58" name="Text 236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59" name="Text 236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60" name="Text 236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61" name="Text 236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62" name="Text 236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63" name="Text 236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64" name="Text 236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65" name="Text 236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66" name="Text 236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67" name="Text 236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68" name="Text 237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69" name="Text 237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70" name="Text 237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71" name="Text 237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72" name="Text 237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73" name="Text 237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74" name="Text 237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75" name="Text 237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76" name="Text 237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77" name="Text 237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78" name="Text 238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79" name="Text 238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80" name="Text 238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81" name="Text 238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82" name="Text 238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83" name="Text 238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84" name="Text 238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85" name="Text 238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86" name="Text 238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87" name="Text 238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88" name="Text 239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89" name="Text 239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90" name="Text 239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91" name="Text 239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92" name="Text 239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93" name="Text 239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94" name="Text 239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95" name="Text 239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96" name="Text 239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97" name="Text 239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98" name="Text 240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99" name="Text 240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00" name="Text 240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01" name="Text 240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02" name="Text 240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03" name="Text 240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04" name="Text 240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05" name="Text 240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06" name="Text 240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07" name="Text 240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08" name="Text 241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09" name="Text 241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10" name="Text 241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11" name="Text 241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12" name="Text 241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13" name="Text 241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14" name="Text 241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15" name="Text 241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16" name="Text 241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17" name="Text 241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18" name="Text 242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19" name="Text 242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20" name="Text 242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21" name="Text 242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22" name="Text 242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23" name="Text 242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24" name="Text 242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25" name="Text 242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26" name="Text 242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27" name="Text 242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28" name="Text 243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29" name="Text 243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30" name="Text 243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31" name="Text 243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32" name="Text 243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33" name="Text 243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34" name="Text 243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35" name="Text 243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36" name="Text 243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37" name="Text 243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38" name="Text 244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39" name="Text 244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40" name="Text 244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41" name="Text 244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42" name="Text 244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43" name="Text 244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44" name="Text 244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45" name="Text 244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46" name="Text 244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47" name="Text 244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48" name="Text 245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49" name="Text 245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50" name="Text 245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51" name="Text 245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52" name="Text 245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53" name="Text 245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54" name="Text 245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55" name="Text 245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56" name="Text 245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57" name="Text 245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58" name="Text 246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5</xdr:row>
      <xdr:rowOff>0</xdr:rowOff>
    </xdr:from>
    <xdr:to>
      <xdr:col>1</xdr:col>
      <xdr:colOff>2731680</xdr:colOff>
      <xdr:row>56</xdr:row>
      <xdr:rowOff>171360</xdr:rowOff>
    </xdr:to>
    <xdr:sp>
      <xdr:nvSpPr>
        <xdr:cNvPr id="2459" name="Text 2461"/>
        <xdr:cNvSpPr/>
      </xdr:nvSpPr>
      <xdr:spPr>
        <a:xfrm>
          <a:off x="2951280" y="10868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60" name="Text 246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61" name="Text 246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62" name="Text 246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63" name="Text 246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64" name="Text 246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65" name="Text 246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66" name="Text 246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67" name="Text 246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68" name="Text 247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69" name="Text 247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70" name="Text 247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71" name="Text 247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72" name="Text 247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73" name="Text 247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74" name="Text 247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75" name="Text 247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76" name="Text 247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77" name="Text 247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78" name="Text 248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79" name="Text 248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80" name="Text 248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81" name="Text 248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82" name="Text 248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83" name="Text 248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84" name="Text 248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85" name="Text 248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86" name="Text 248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87" name="Text 248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88" name="Text 249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89" name="Text 249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90" name="Text 249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91" name="Text 249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92" name="Text 249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93" name="Text 249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94" name="Text 249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95" name="Text 249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96" name="Text 249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97" name="Text 249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98" name="Text 250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99" name="Text 250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00" name="Text 250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01" name="Text 250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02" name="Text 250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03" name="Text 250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04" name="Text 250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05" name="Text 250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06" name="Text 250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07" name="Text 250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08" name="Text 251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09" name="Text 251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10" name="Text 251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11" name="Text 251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12" name="Text 251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13" name="Text 251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14" name="Text 251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15" name="Text 251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16" name="Text 251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17" name="Text 251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18" name="Text 252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19" name="Text 252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20" name="Text 252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21" name="Text 252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22" name="Text 252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23" name="Text 252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24" name="Text 252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25" name="Text 252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26" name="Text 252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27" name="Text 252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28" name="Text 253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29" name="Text 253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30" name="Text 253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31" name="Text 253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32" name="Text 253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33" name="Text 253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34" name="Text 253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35" name="Text 253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36" name="Text 253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37" name="Text 253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38" name="Text 254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39" name="Text 254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40" name="Text 254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41" name="Text 254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42" name="Text 254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43" name="Text 254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44" name="Text 254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45" name="Text 254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46" name="Text 254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47" name="Text 254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48" name="Text 255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49" name="Text 255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50" name="Text 255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51" name="Text 255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52" name="Text 255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53" name="Text 255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54" name="Text 255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55" name="Text 255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56" name="Text 255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57" name="Text 255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58" name="Text 256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59" name="Text 256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60" name="Text 256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61" name="Text 256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62" name="Text 256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63" name="Text 256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64" name="Text 256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65" name="Text 256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66" name="Text 256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67" name="Text 256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68" name="Text 257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69" name="Text 257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70" name="Text 257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71" name="Text 257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72" name="Text 257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73" name="Text 257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74" name="Text 257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75" name="Text 257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76" name="Text 257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77" name="Text 257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78" name="Text 258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79" name="Text 258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80" name="Text 258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81" name="Text 258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82" name="Text 258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83" name="Text 258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84" name="Text 258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85" name="Text 258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86" name="Text 258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87" name="Text 258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88" name="Text 259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89" name="Text 259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90" name="Text 259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91" name="Text 259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92" name="Text 259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93" name="Text 259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94" name="Text 259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95" name="Text 259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96" name="Text 259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97" name="Text 259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98" name="Text 260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99" name="Text 260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00" name="Text 260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01" name="Text 260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02" name="Text 260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03" name="Text 260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04" name="Text 260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05" name="Text 260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06" name="Text 260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07" name="Text 260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08" name="Text 261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09" name="Text 261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10" name="Text 261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5</xdr:row>
      <xdr:rowOff>0</xdr:rowOff>
    </xdr:from>
    <xdr:to>
      <xdr:col>1</xdr:col>
      <xdr:colOff>2731680</xdr:colOff>
      <xdr:row>56</xdr:row>
      <xdr:rowOff>171360</xdr:rowOff>
    </xdr:to>
    <xdr:sp>
      <xdr:nvSpPr>
        <xdr:cNvPr id="2611" name="Text 2613"/>
        <xdr:cNvSpPr/>
      </xdr:nvSpPr>
      <xdr:spPr>
        <a:xfrm>
          <a:off x="2951280" y="10868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12" name="Text 261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13" name="Text 261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14" name="Text 261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15" name="Text 261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16" name="Text 261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17" name="Text 261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18" name="Text 262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19" name="Text 262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20" name="Text 262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21" name="Text 262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22" name="Text 262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23" name="Text 262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24" name="Text 262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25" name="Text 262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26" name="Text 262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27" name="Text 262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28" name="Text 263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29" name="Text 263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30" name="Text 263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31" name="Text 263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32" name="Text 263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33" name="Text 263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34" name="Text 263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35" name="Text 263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36" name="Text 263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37" name="Text 263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38" name="Text 264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39" name="Text 264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40" name="Text 264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41" name="Text 264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42" name="Text 264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43" name="Text 264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44" name="Text 264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45" name="Text 264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46" name="Text 264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47" name="Text 264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48" name="Text 265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49" name="Text 265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50" name="Text 265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51" name="Text 265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52" name="Text 265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53" name="Text 265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54" name="Text 265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55" name="Text 265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56" name="Text 265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57" name="Text 265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58" name="Text 266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59" name="Text 266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60" name="Text 266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61" name="Text 266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62" name="Text 266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63" name="Text 266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64" name="Text 266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65" name="Text 266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66" name="Text 266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67" name="Text 266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68" name="Text 267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69" name="Text 267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70" name="Text 267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71" name="Text 267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72" name="Text 267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73" name="Text 267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74" name="Text 267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75" name="Text 267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76" name="Text 267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77" name="Text 267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78" name="Text 268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79" name="Text 268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80" name="Text 268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81" name="Text 268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82" name="Text 268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83" name="Text 268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84" name="Text 268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85" name="Text 268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86" name="Text 268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87" name="Text 268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88" name="Text 269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89" name="Text 269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90" name="Text 269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91" name="Text 269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92" name="Text 269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93" name="Text 269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94" name="Text 269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95" name="Text 269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96" name="Text 269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97" name="Text 269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98" name="Text 270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99" name="Text 270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00" name="Text 270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01" name="Text 270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02" name="Text 270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03" name="Text 270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04" name="Text 270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05" name="Text 270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06" name="Text 270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07" name="Text 270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08" name="Text 271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09" name="Text 271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10" name="Text 271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11" name="Text 271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12" name="Text 271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13" name="Text 271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14" name="Text 271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15" name="Text 271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16" name="Text 271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17" name="Text 271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18" name="Text 272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19" name="Text 272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20" name="Text 272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21" name="Text 272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22" name="Text 272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23" name="Text 272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24" name="Text 272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25" name="Text 272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26" name="Text 272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27" name="Text 272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28" name="Text 273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29" name="Text 273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30" name="Text 273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31" name="Text 273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32" name="Text 273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33" name="Text 273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34" name="Text 273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35" name="Text 273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36" name="Text 273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37" name="Text 273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38" name="Text 274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39" name="Text 274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40" name="Text 274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41" name="Text 274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42" name="Text 274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43" name="Text 274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44" name="Text 274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45" name="Text 274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46" name="Text 274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47" name="Text 274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48" name="Text 275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49" name="Text 275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50" name="Text 275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51" name="Text 275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52" name="Text 275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53" name="Text 275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54" name="Text 275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55" name="Text 275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56" name="Text 275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57" name="Text 275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58" name="Text 276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59" name="Text 276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5</xdr:row>
      <xdr:rowOff>0</xdr:rowOff>
    </xdr:from>
    <xdr:to>
      <xdr:col>1</xdr:col>
      <xdr:colOff>2731680</xdr:colOff>
      <xdr:row>56</xdr:row>
      <xdr:rowOff>171360</xdr:rowOff>
    </xdr:to>
    <xdr:sp>
      <xdr:nvSpPr>
        <xdr:cNvPr id="2760" name="Text 2762"/>
        <xdr:cNvSpPr/>
      </xdr:nvSpPr>
      <xdr:spPr>
        <a:xfrm>
          <a:off x="2951280" y="10868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61" name="Text 276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62" name="Text 276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63" name="Text 276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64" name="Text 276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65" name="Text 276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66" name="Text 276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67" name="Text 276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68" name="Text 277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69" name="Text 277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70" name="Text 277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71" name="Text 277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72" name="Text 277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73" name="Text 277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74" name="Text 277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75" name="Text 277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76" name="Text 277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77" name="Text 277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78" name="Text 278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79" name="Text 278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80" name="Text 278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81" name="Text 278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82" name="Text 278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83" name="Text 278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84" name="Text 278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85" name="Text 278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86" name="Text 278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87" name="Text 278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88" name="Text 279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89" name="Text 279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90" name="Text 279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91" name="Text 279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92" name="Text 279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93" name="Text 279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94" name="Text 279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95" name="Text 279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96" name="Text 279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97" name="Text 279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98" name="Text 280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99" name="Text 280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00" name="Text 280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01" name="Text 280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02" name="Text 280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03" name="Text 280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04" name="Text 280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05" name="Text 280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06" name="Text 280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07" name="Text 280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08" name="Text 281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09" name="Text 281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10" name="Text 281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11" name="Text 281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12" name="Text 281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13" name="Text 281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14" name="Text 281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15" name="Text 281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16" name="Text 281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17" name="Text 281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18" name="Text 282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19" name="Text 282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20" name="Text 282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21" name="Text 282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22" name="Text 282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23" name="Text 282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24" name="Text 282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25" name="Text 282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26" name="Text 282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27" name="Text 282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28" name="Text 283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29" name="Text 283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30" name="Text 283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31" name="Text 283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32" name="Text 283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33" name="Text 283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34" name="Text 283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35" name="Text 283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36" name="Text 283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37" name="Text 283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38" name="Text 284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39" name="Text 284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40" name="Text 284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41" name="Text 284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42" name="Text 284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43" name="Text 284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44" name="Text 284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45" name="Text 284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46" name="Text 284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47" name="Text 284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48" name="Text 285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49" name="Text 285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50" name="Text 285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51" name="Text 285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52" name="Text 285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53" name="Text 285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54" name="Text 285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55" name="Text 285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56" name="Text 285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57" name="Text 285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58" name="Text 286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59" name="Text 286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60" name="Text 286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61" name="Text 286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62" name="Text 286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63" name="Text 286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64" name="Text 286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65" name="Text 286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66" name="Text 286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67" name="Text 286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68" name="Text 287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69" name="Text 287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70" name="Text 287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2871" name="Text 2873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3</xdr:row>
      <xdr:rowOff>9720</xdr:rowOff>
    </xdr:from>
    <xdr:to>
      <xdr:col>1</xdr:col>
      <xdr:colOff>687240</xdr:colOff>
      <xdr:row>64</xdr:row>
      <xdr:rowOff>181080</xdr:rowOff>
    </xdr:to>
    <xdr:sp>
      <xdr:nvSpPr>
        <xdr:cNvPr id="2872" name="Text 2874"/>
        <xdr:cNvSpPr/>
      </xdr:nvSpPr>
      <xdr:spPr>
        <a:xfrm>
          <a:off x="906840" y="124016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2873" name="Text 2875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2874" name="Text 2876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2875" name="Text 287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2876" name="Text 287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2877" name="Text 287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2878" name="Text 288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2879" name="Text 2881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2880" name="Text 2882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2881" name="Text 2883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2882" name="Text 2884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2883" name="Text 2885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2884" name="Text 2886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2885" name="Text 2887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2886" name="Text 2888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887" name="Text 28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888" name="Text 28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889" name="Text 28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890" name="Text 28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891" name="Text 28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892" name="Text 28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893" name="Text 28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894" name="Text 28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895" name="Text 28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896" name="Text 28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897" name="Text 28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898" name="Text 29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899" name="Text 29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00" name="Text 29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01" name="Text 29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02" name="Text 29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03" name="Text 29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</xdr:row>
      <xdr:rowOff>9360</xdr:rowOff>
    </xdr:from>
    <xdr:to>
      <xdr:col>1</xdr:col>
      <xdr:colOff>687240</xdr:colOff>
      <xdr:row>6</xdr:row>
      <xdr:rowOff>180720</xdr:rowOff>
    </xdr:to>
    <xdr:sp>
      <xdr:nvSpPr>
        <xdr:cNvPr id="2904" name="Text 2906"/>
        <xdr:cNvSpPr/>
      </xdr:nvSpPr>
      <xdr:spPr>
        <a:xfrm>
          <a:off x="906840" y="1352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05" name="Text 29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06" name="Text 29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07" name="Text 29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08" name="Text 29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</xdr:row>
      <xdr:rowOff>171000</xdr:rowOff>
    </xdr:from>
    <xdr:to>
      <xdr:col>1</xdr:col>
      <xdr:colOff>325440</xdr:colOff>
      <xdr:row>8</xdr:row>
      <xdr:rowOff>180720</xdr:rowOff>
    </xdr:to>
    <xdr:sp>
      <xdr:nvSpPr>
        <xdr:cNvPr id="2909" name="Text 2911"/>
        <xdr:cNvSpPr/>
      </xdr:nvSpPr>
      <xdr:spPr>
        <a:xfrm>
          <a:off x="581400" y="1895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</xdr:row>
      <xdr:rowOff>171000</xdr:rowOff>
    </xdr:from>
    <xdr:to>
      <xdr:col>1</xdr:col>
      <xdr:colOff>325440</xdr:colOff>
      <xdr:row>8</xdr:row>
      <xdr:rowOff>180720</xdr:rowOff>
    </xdr:to>
    <xdr:sp>
      <xdr:nvSpPr>
        <xdr:cNvPr id="2910" name="Text 2912"/>
        <xdr:cNvSpPr/>
      </xdr:nvSpPr>
      <xdr:spPr>
        <a:xfrm>
          <a:off x="581400" y="1895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11" name="Text 29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12" name="Text 29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13" name="Text 29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14" name="Text 29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15" name="Text 29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16" name="Text 29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17" name="Text 29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18" name="Text 29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19" name="Text 29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20" name="Text 29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21" name="Text 29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22" name="Text 29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23" name="Text 29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24" name="Text 29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25" name="Text 29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26" name="Text 29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27" name="Text 29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28" name="Text 29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29" name="Text 29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30" name="Text 29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31" name="Text 29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1680</xdr:colOff>
      <xdr:row>3</xdr:row>
      <xdr:rowOff>171360</xdr:rowOff>
    </xdr:to>
    <xdr:sp>
      <xdr:nvSpPr>
        <xdr:cNvPr id="2932" name="Text 2934"/>
        <xdr:cNvSpPr/>
      </xdr:nvSpPr>
      <xdr:spPr>
        <a:xfrm>
          <a:off x="2951280" y="771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33" name="Text 29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34" name="Text 29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35" name="Text 29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36" name="Text 29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37" name="Text 29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38" name="Text 29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39" name="Text 29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40" name="Text 29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41" name="Text 29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42" name="Text 29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43" name="Text 29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44" name="Text 29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45" name="Text 29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46" name="Text 29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47" name="Text 29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48" name="Text 29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49" name="Text 29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50" name="Text 29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51" name="Text 29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52" name="Text 29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53" name="Text 29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54" name="Text 29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55" name="Text 29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56" name="Text 29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57" name="Text 29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58" name="Text 29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59" name="Text 29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60" name="Text 29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61" name="Text 29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62" name="Text 29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63" name="Text 29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64" name="Text 29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65" name="Text 29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66" name="Text 29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67" name="Text 29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68" name="Text 29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69" name="Text 29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70" name="Text 29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71" name="Text 29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72" name="Text 29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73" name="Text 29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74" name="Text 29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75" name="Text 29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76" name="Text 29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77" name="Text 29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78" name="Text 29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79" name="Text 29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80" name="Text 29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81" name="Text 29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82" name="Text 29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83" name="Text 29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84" name="Text 29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85" name="Text 29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86" name="Text 29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87" name="Text 29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88" name="Text 29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89" name="Text 29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90" name="Text 29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91" name="Text 29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92" name="Text 29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93" name="Text 29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94" name="Text 29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95" name="Text 29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96" name="Text 29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97" name="Text 29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98" name="Text 30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99" name="Text 30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00" name="Text 30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01" name="Text 30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02" name="Text 30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03" name="Text 30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04" name="Text 30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05" name="Text 30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06" name="Text 30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07" name="Text 30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08" name="Text 30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09" name="Text 30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10" name="Text 30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11" name="Text 30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12" name="Text 30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13" name="Text 30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14" name="Text 30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15" name="Text 30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16" name="Text 30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17" name="Text 30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18" name="Text 30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19" name="Text 30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20" name="Text 30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21" name="Text 30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22" name="Text 30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23" name="Text 30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24" name="Text 30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25" name="Text 30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26" name="Text 30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27" name="Text 30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28" name="Text 30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29" name="Text 30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30" name="Text 30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31" name="Text 30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32" name="Text 30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33" name="Text 30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34" name="Text 30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35" name="Text 30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36" name="Text 30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37" name="Text 30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38" name="Text 30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39" name="Text 30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40" name="Text 30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41" name="Text 30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42" name="Text 30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43" name="Text 30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44" name="Text 30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45" name="Text 30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46" name="Text 30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047" name="Text 30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048" name="Text 30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49" name="Text 30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50" name="Text 30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51" name="Text 30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52" name="Text 30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53" name="Text 30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54" name="Text 30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55" name="Text 30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56" name="Text 30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57" name="Text 30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58" name="Text 30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59" name="Text 30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60" name="Text 30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61" name="Text 30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62" name="Text 30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63" name="Text 30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64" name="Text 30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65" name="Text 30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66" name="Text 30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67" name="Text 30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68" name="Text 30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69" name="Text 30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70" name="Text 30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71" name="Text 30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72" name="Text 30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73" name="Text 30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74" name="Text 30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75" name="Text 30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76" name="Text 30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77" name="Text 30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78" name="Text 30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79" name="Text 30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80" name="Text 30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81" name="Text 30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82" name="Text 30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83" name="Text 30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84" name="Text 30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85" name="Text 30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1680</xdr:colOff>
      <xdr:row>3</xdr:row>
      <xdr:rowOff>171360</xdr:rowOff>
    </xdr:to>
    <xdr:sp>
      <xdr:nvSpPr>
        <xdr:cNvPr id="3086" name="Text 3088"/>
        <xdr:cNvSpPr/>
      </xdr:nvSpPr>
      <xdr:spPr>
        <a:xfrm>
          <a:off x="2951280" y="771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87" name="Text 30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88" name="Text 30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89" name="Text 30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90" name="Text 30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91" name="Text 30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92" name="Text 30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93" name="Text 30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94" name="Text 30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95" name="Text 30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96" name="Text 30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97" name="Text 30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98" name="Text 31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99" name="Text 31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00" name="Text 31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01" name="Text 31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02" name="Text 31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03" name="Text 31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04" name="Text 31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05" name="Text 31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06" name="Text 31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07" name="Text 31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08" name="Text 31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09" name="Text 31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10" name="Text 31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11" name="Text 31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12" name="Text 31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13" name="Text 31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14" name="Text 31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15" name="Text 31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16" name="Text 31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17" name="Text 31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18" name="Text 31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19" name="Text 31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20" name="Text 31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21" name="Text 31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22" name="Text 31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23" name="Text 31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24" name="Text 31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25" name="Text 31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26" name="Text 31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27" name="Text 31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28" name="Text 31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29" name="Text 31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30" name="Text 31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31" name="Text 31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32" name="Text 31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33" name="Text 31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34" name="Text 31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35" name="Text 31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36" name="Text 31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37" name="Text 31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38" name="Text 31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39" name="Text 31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40" name="Text 31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41" name="Text 31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42" name="Text 31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43" name="Text 31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44" name="Text 31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45" name="Text 31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46" name="Text 31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47" name="Text 31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48" name="Text 31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49" name="Text 31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50" name="Text 31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51" name="Text 31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52" name="Text 31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53" name="Text 31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54" name="Text 31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55" name="Text 31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56" name="Text 31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57" name="Text 31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58" name="Text 31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59" name="Text 31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60" name="Text 31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61" name="Text 31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62" name="Text 31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63" name="Text 31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64" name="Text 31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65" name="Text 31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66" name="Text 31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67" name="Text 31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68" name="Text 31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69" name="Text 31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70" name="Text 31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71" name="Text 31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72" name="Text 31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73" name="Text 31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74" name="Text 31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75" name="Text 31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76" name="Text 31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77" name="Text 31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78" name="Text 31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79" name="Text 31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80" name="Text 31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81" name="Text 31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82" name="Text 31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83" name="Text 31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84" name="Text 31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85" name="Text 31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86" name="Text 31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87" name="Text 31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88" name="Text 31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89" name="Text 31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90" name="Text 31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91" name="Text 31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92" name="Text 31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93" name="Text 31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94" name="Text 31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95" name="Text 31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96" name="Text 31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97" name="Text 31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98" name="Text 32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99" name="Text 32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00" name="Text 32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01" name="Text 3203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02" name="Text 3204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03" name="Text 3205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04" name="Text 3206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05" name="Text 32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06" name="Text 32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07" name="Text 32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08" name="Text 32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09" name="Text 32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10" name="Text 32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11" name="Text 32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12" name="Text 32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13" name="Text 32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14" name="Text 3216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15" name="Text 3217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16" name="Text 3218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17" name="Text 3219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18" name="Text 3220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19" name="Text 3221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20" name="Text 3222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21" name="Text 3223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22" name="Text 3224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23" name="Text 3225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24" name="Text 3226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25" name="Text 3227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26" name="Text 3228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27" name="Text 3229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28" name="Text 3230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29" name="Text 3231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30" name="Text 3232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31" name="Text 3233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32" name="Text 3234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33" name="Text 3235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34" name="Text 3236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35" name="Text 3237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36" name="Text 3238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37" name="Text 3239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38" name="Text 3240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39" name="Text 3241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40" name="Text 3242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41" name="Text 3243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42" name="Text 3244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43" name="Text 3245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44" name="Text 3246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45" name="Text 3247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46" name="Text 32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47" name="Text 32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48" name="Text 32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49" name="Text 32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50" name="Text 32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51" name="Text 32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52" name="Text 32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53" name="Text 32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54" name="Text 32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55" name="Text 32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56" name="Text 32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57" name="Text 32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58" name="Text 32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59" name="Text 32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60" name="Text 32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61" name="Text 32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62" name="Text 32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63" name="Text 32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64" name="Text 32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65" name="Text 32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66" name="Text 32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67" name="Text 32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68" name="Text 32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69" name="Text 32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70" name="Text 32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71" name="Text 32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72" name="Text 32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73" name="Text 32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74" name="Text 32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75" name="Text 32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76" name="Text 32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77" name="Text 32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78" name="Text 32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79" name="Text 32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80" name="Text 32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81" name="Text 32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82" name="Text 32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83" name="Text 32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84" name="Text 32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85" name="Text 32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86" name="Text 32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87" name="Text 32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88" name="Text 32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89" name="Text 32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90" name="Text 32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91" name="Text 32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92" name="Text 32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1680</xdr:colOff>
      <xdr:row>3</xdr:row>
      <xdr:rowOff>171360</xdr:rowOff>
    </xdr:to>
    <xdr:sp>
      <xdr:nvSpPr>
        <xdr:cNvPr id="3293" name="Text 3295"/>
        <xdr:cNvSpPr/>
      </xdr:nvSpPr>
      <xdr:spPr>
        <a:xfrm>
          <a:off x="2951280" y="771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94" name="Text 32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95" name="Text 32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96" name="Text 32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97" name="Text 32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98" name="Text 33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99" name="Text 33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00" name="Text 33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01" name="Text 33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02" name="Text 33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03" name="Text 33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04" name="Text 33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05" name="Text 33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06" name="Text 33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07" name="Text 33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08" name="Text 33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09" name="Text 33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10" name="Text 33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11" name="Text 33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12" name="Text 33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13" name="Text 33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14" name="Text 33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15" name="Text 33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16" name="Text 33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17" name="Text 33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18" name="Text 33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19" name="Text 33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20" name="Text 33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21" name="Text 33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22" name="Text 33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23" name="Text 33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24" name="Text 33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25" name="Text 33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26" name="Text 33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27" name="Text 33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28" name="Text 33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29" name="Text 33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30" name="Text 33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31" name="Text 33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32" name="Text 33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33" name="Text 33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34" name="Text 33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35" name="Text 33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36" name="Text 33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37" name="Text 33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38" name="Text 33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39" name="Text 33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40" name="Text 33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41" name="Text 33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42" name="Text 33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43" name="Text 33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44" name="Text 33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45" name="Text 33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46" name="Text 33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47" name="Text 33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48" name="Text 33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49" name="Text 33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50" name="Text 33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51" name="Text 33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52" name="Text 33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53" name="Text 33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54" name="Text 33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55" name="Text 33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56" name="Text 33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57" name="Text 33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58" name="Text 33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59" name="Text 33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60" name="Text 33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61" name="Text 33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62" name="Text 33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63" name="Text 33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64" name="Text 33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65" name="Text 33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66" name="Text 33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67" name="Text 33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68" name="Text 33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69" name="Text 33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70" name="Text 33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71" name="Text 33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72" name="Text 33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73" name="Text 33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74" name="Text 33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75" name="Text 33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76" name="Text 33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77" name="Text 33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78" name="Text 33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79" name="Text 33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80" name="Text 33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81" name="Text 33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82" name="Text 33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83" name="Text 33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84" name="Text 33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85" name="Text 33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86" name="Text 33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87" name="Text 33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88" name="Text 33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89" name="Text 33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90" name="Text 33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91" name="Text 33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92" name="Text 33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93" name="Text 33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94" name="Text 33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95" name="Text 33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96" name="Text 33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97" name="Text 33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98" name="Text 34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99" name="Text 34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00" name="Text 34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01" name="Text 34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02" name="Text 34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03" name="Text 34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04" name="Text 34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05" name="Text 34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06" name="Text 34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07" name="Text 34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08" name="Text 34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09" name="Text 34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10" name="Text 34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11" name="Text 34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12" name="Text 34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13" name="Text 34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14" name="Text 34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15" name="Text 34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16" name="Text 34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17" name="Text 34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18" name="Text 34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19" name="Text 34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20" name="Text 34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21" name="Text 34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22" name="Text 34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23" name="Text 34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24" name="Text 34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25" name="Text 34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26" name="Text 34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27" name="Text 34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28" name="Text 34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29" name="Text 34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30" name="Text 34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31" name="Text 34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32" name="Text 34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33" name="Text 34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34" name="Text 34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35" name="Text 34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36" name="Text 34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37" name="Text 34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38" name="Text 34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39" name="Text 34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40" name="Text 34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41" name="Text 34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42" name="Text 34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1680</xdr:colOff>
      <xdr:row>3</xdr:row>
      <xdr:rowOff>171360</xdr:rowOff>
    </xdr:to>
    <xdr:sp>
      <xdr:nvSpPr>
        <xdr:cNvPr id="3443" name="Text 3445"/>
        <xdr:cNvSpPr/>
      </xdr:nvSpPr>
      <xdr:spPr>
        <a:xfrm>
          <a:off x="2951280" y="771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44" name="Text 34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45" name="Text 34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46" name="Text 34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47" name="Text 34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48" name="Text 34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49" name="Text 34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50" name="Text 34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51" name="Text 34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52" name="Text 34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53" name="Text 34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54" name="Text 34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55" name="Text 34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56" name="Text 34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57" name="Text 34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58" name="Text 34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59" name="Text 34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60" name="Text 34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61" name="Text 34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62" name="Text 34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63" name="Text 34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64" name="Text 34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65" name="Text 34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66" name="Text 34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67" name="Text 34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68" name="Text 34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69" name="Text 34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70" name="Text 34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71" name="Text 34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72" name="Text 34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73" name="Text 34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74" name="Text 34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75" name="Text 34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76" name="Text 34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77" name="Text 34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78" name="Text 34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79" name="Text 34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80" name="Text 34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81" name="Text 34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82" name="Text 34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83" name="Text 34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84" name="Text 34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85" name="Text 34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86" name="Text 34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87" name="Text 34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88" name="Text 34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89" name="Text 34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90" name="Text 34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91" name="Text 34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92" name="Text 34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93" name="Text 34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94" name="Text 34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95" name="Text 34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96" name="Text 34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97" name="Text 34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98" name="Text 35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99" name="Text 35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00" name="Text 35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01" name="Text 35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02" name="Text 35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03" name="Text 35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04" name="Text 35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05" name="Text 35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06" name="Text 35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07" name="Text 35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08" name="Text 35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09" name="Text 35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10" name="Text 35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11" name="Text 35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12" name="Text 35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13" name="Text 35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14" name="Text 35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15" name="Text 35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16" name="Text 35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17" name="Text 35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18" name="Text 35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19" name="Text 35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20" name="Text 35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21" name="Text 35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22" name="Text 35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23" name="Text 35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24" name="Text 35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25" name="Text 35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26" name="Text 35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27" name="Text 35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28" name="Text 35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29" name="Text 35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30" name="Text 35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31" name="Text 35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32" name="Text 35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33" name="Text 35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34" name="Text 35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35" name="Text 35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36" name="Text 35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37" name="Text 35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38" name="Text 35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39" name="Text 35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40" name="Text 35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41" name="Text 35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42" name="Text 35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43" name="Text 35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44" name="Text 35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45" name="Text 35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46" name="Text 35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47" name="Text 35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48" name="Text 35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49" name="Text 35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50" name="Text 35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51" name="Text 35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52" name="Text 35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53" name="Text 35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54" name="Text 35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55" name="Text 35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56" name="Text 35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57" name="Text 35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58" name="Text 35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59" name="Text 35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60" name="Text 35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61" name="Text 35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62" name="Text 35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63" name="Text 35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64" name="Text 35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65" name="Text 35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66" name="Text 35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67" name="Text 35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68" name="Text 35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69" name="Text 35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70" name="Text 35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71" name="Text 35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72" name="Text 35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73" name="Text 35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74" name="Text 35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75" name="Text 35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76" name="Text 35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77" name="Text 35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78" name="Text 35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79" name="Text 35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80" name="Text 35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81" name="Text 35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82" name="Text 35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83" name="Text 35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84" name="Text 35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85" name="Text 35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86" name="Text 35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87" name="Text 35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88" name="Text 35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89" name="Text 35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90" name="Text 35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91" name="Text 35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92" name="Text 35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93" name="Text 35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1680</xdr:colOff>
      <xdr:row>3</xdr:row>
      <xdr:rowOff>171360</xdr:rowOff>
    </xdr:to>
    <xdr:sp>
      <xdr:nvSpPr>
        <xdr:cNvPr id="3594" name="Text 3596"/>
        <xdr:cNvSpPr/>
      </xdr:nvSpPr>
      <xdr:spPr>
        <a:xfrm>
          <a:off x="2951280" y="771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95" name="Text 35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96" name="Text 35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97" name="Text 35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98" name="Text 36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99" name="Text 36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00" name="Text 36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01" name="Text 36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02" name="Text 36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03" name="Text 36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04" name="Text 36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05" name="Text 36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06" name="Text 36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07" name="Text 36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08" name="Text 36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09" name="Text 36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10" name="Text 36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11" name="Text 36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12" name="Text 36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13" name="Text 36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14" name="Text 36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15" name="Text 36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16" name="Text 36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17" name="Text 36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18" name="Text 36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19" name="Text 36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20" name="Text 36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21" name="Text 36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22" name="Text 36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23" name="Text 36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24" name="Text 36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25" name="Text 36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26" name="Text 36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27" name="Text 36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28" name="Text 36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29" name="Text 36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30" name="Text 36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31" name="Text 36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32" name="Text 36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33" name="Text 36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34" name="Text 36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35" name="Text 36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36" name="Text 36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37" name="Text 36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38" name="Text 36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39" name="Text 36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40" name="Text 36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41" name="Text 36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42" name="Text 36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43" name="Text 36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44" name="Text 36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45" name="Text 36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46" name="Text 36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47" name="Text 36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48" name="Text 36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49" name="Text 36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50" name="Text 36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51" name="Text 36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52" name="Text 36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53" name="Text 36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54" name="Text 36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55" name="Text 36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56" name="Text 36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57" name="Text 36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58" name="Text 36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59" name="Text 36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60" name="Text 36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61" name="Text 36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62" name="Text 36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63" name="Text 36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64" name="Text 36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65" name="Text 36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66" name="Text 36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67" name="Text 36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68" name="Text 36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69" name="Text 36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70" name="Text 36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71" name="Text 36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72" name="Text 36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73" name="Text 36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74" name="Text 36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75" name="Text 36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76" name="Text 36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77" name="Text 36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78" name="Text 36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79" name="Text 36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80" name="Text 36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81" name="Text 36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82" name="Text 36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83" name="Text 36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84" name="Text 36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85" name="Text 36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86" name="Text 36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87" name="Text 36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88" name="Text 36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89" name="Text 36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90" name="Text 36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91" name="Text 36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92" name="Text 36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93" name="Text 36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94" name="Text 36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95" name="Text 36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96" name="Text 36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97" name="Text 36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98" name="Text 37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99" name="Text 37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00" name="Text 37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01" name="Text 37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02" name="Text 37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03" name="Text 37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04" name="Text 37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05" name="Text 37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06" name="Text 37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07" name="Text 37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08" name="Text 37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09" name="Text 37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10" name="Text 37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11" name="Text 37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12" name="Text 37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13" name="Text 37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14" name="Text 37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15" name="Text 37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16" name="Text 37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17" name="Text 37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18" name="Text 37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19" name="Text 37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20" name="Text 37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21" name="Text 37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22" name="Text 37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23" name="Text 37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24" name="Text 37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25" name="Text 37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26" name="Text 37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27" name="Text 37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28" name="Text 37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29" name="Text 37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30" name="Text 37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31" name="Text 37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32" name="Text 37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33" name="Text 37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34" name="Text 37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35" name="Text 37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36" name="Text 37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37" name="Text 37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38" name="Text 37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39" name="Text 37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40" name="Text 37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41" name="Text 37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42" name="Text 37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43" name="Text 37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1680</xdr:colOff>
      <xdr:row>3</xdr:row>
      <xdr:rowOff>171360</xdr:rowOff>
    </xdr:to>
    <xdr:sp>
      <xdr:nvSpPr>
        <xdr:cNvPr id="3744" name="Text 3746"/>
        <xdr:cNvSpPr/>
      </xdr:nvSpPr>
      <xdr:spPr>
        <a:xfrm>
          <a:off x="2951280" y="771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45" name="Text 37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46" name="Text 37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47" name="Text 37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48" name="Text 37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49" name="Text 37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50" name="Text 37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51" name="Text 37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52" name="Text 37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53" name="Text 37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54" name="Text 37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55" name="Text 37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56" name="Text 37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57" name="Text 37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58" name="Text 37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59" name="Text 37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60" name="Text 37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61" name="Text 37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62" name="Text 37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63" name="Text 37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64" name="Text 37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65" name="Text 37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66" name="Text 37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67" name="Text 37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68" name="Text 37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69" name="Text 37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70" name="Text 37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71" name="Text 37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72" name="Text 37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73" name="Text 37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74" name="Text 37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75" name="Text 37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76" name="Text 37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77" name="Text 37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78" name="Text 37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79" name="Text 37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80" name="Text 37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81" name="Text 37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82" name="Text 37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83" name="Text 37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84" name="Text 37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85" name="Text 37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86" name="Text 37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87" name="Text 37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88" name="Text 37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89" name="Text 37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90" name="Text 37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91" name="Text 37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92" name="Text 37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93" name="Text 37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94" name="Text 37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95" name="Text 37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96" name="Text 37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97" name="Text 37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98" name="Text 38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99" name="Text 38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00" name="Text 38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01" name="Text 38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02" name="Text 38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03" name="Text 38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04" name="Text 38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05" name="Text 38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06" name="Text 38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07" name="Text 38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08" name="Text 38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09" name="Text 38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10" name="Text 38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11" name="Text 38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12" name="Text 38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13" name="Text 38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14" name="Text 38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15" name="Text 38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16" name="Text 38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17" name="Text 38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18" name="Text 38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19" name="Text 38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20" name="Text 38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21" name="Text 38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22" name="Text 38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23" name="Text 38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24" name="Text 38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25" name="Text 38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26" name="Text 38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27" name="Text 38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28" name="Text 38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29" name="Text 38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30" name="Text 38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31" name="Text 38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32" name="Text 38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33" name="Text 38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34" name="Text 38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35" name="Text 38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36" name="Text 38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37" name="Text 38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38" name="Text 38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39" name="Text 38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40" name="Text 38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41" name="Text 38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42" name="Text 38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43" name="Text 38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44" name="Text 38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45" name="Text 38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46" name="Text 38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47" name="Text 38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48" name="Text 38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49" name="Text 38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50" name="Text 38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51" name="Text 38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52" name="Text 38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53" name="Text 38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54" name="Text 38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55" name="Text 38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56" name="Text 38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57" name="Text 38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58" name="Text 38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59" name="Text 38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60" name="Text 38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61" name="Text 38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62" name="Text 38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63" name="Text 38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64" name="Text 38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65" name="Text 38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66" name="Text 38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67" name="Text 38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68" name="Text 38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69" name="Text 38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70" name="Text 38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71" name="Text 38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72" name="Text 38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73" name="Text 38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74" name="Text 38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75" name="Text 38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76" name="Text 38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77" name="Text 38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78" name="Text 38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79" name="Text 38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80" name="Text 38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81" name="Text 38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82" name="Text 38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83" name="Text 38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84" name="Text 38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85" name="Text 38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86" name="Text 38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87" name="Text 38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88" name="Text 38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89" name="Text 38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90" name="Text 38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91" name="Text 38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92" name="Text 38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93" name="Text 38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94" name="Text 38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1680</xdr:colOff>
      <xdr:row>3</xdr:row>
      <xdr:rowOff>171360</xdr:rowOff>
    </xdr:to>
    <xdr:sp>
      <xdr:nvSpPr>
        <xdr:cNvPr id="3895" name="Text 3897"/>
        <xdr:cNvSpPr/>
      </xdr:nvSpPr>
      <xdr:spPr>
        <a:xfrm>
          <a:off x="2951280" y="771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96" name="Text 38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97" name="Text 38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98" name="Text 39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99" name="Text 39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00" name="Text 39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01" name="Text 39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02" name="Text 39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03" name="Text 39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04" name="Text 39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05" name="Text 39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06" name="Text 39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07" name="Text 39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08" name="Text 39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09" name="Text 39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10" name="Text 39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11" name="Text 39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12" name="Text 39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13" name="Text 39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14" name="Text 39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15" name="Text 39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16" name="Text 39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17" name="Text 39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18" name="Text 39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19" name="Text 39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20" name="Text 39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21" name="Text 39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22" name="Text 39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23" name="Text 39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24" name="Text 39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25" name="Text 39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26" name="Text 39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27" name="Text 39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28" name="Text 39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29" name="Text 39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30" name="Text 39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31" name="Text 39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32" name="Text 39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33" name="Text 39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34" name="Text 39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35" name="Text 39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36" name="Text 39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37" name="Text 39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38" name="Text 39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39" name="Text 39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40" name="Text 39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41" name="Text 39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42" name="Text 39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43" name="Text 39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44" name="Text 39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45" name="Text 39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46" name="Text 39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47" name="Text 39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48" name="Text 39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49" name="Text 39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50" name="Text 39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51" name="Text 39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52" name="Text 39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53" name="Text 39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54" name="Text 39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55" name="Text 39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56" name="Text 39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57" name="Text 39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58" name="Text 39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59" name="Text 39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60" name="Text 39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61" name="Text 39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62" name="Text 39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63" name="Text 39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64" name="Text 39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65" name="Text 39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66" name="Text 39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67" name="Text 39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68" name="Text 39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69" name="Text 39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70" name="Text 39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71" name="Text 39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72" name="Text 39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73" name="Text 39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74" name="Text 39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75" name="Text 39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76" name="Text 39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77" name="Text 39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78" name="Text 39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79" name="Text 39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80" name="Text 39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81" name="Text 39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82" name="Text 39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83" name="Text 39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84" name="Text 39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85" name="Text 39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86" name="Text 39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87" name="Text 39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88" name="Text 39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89" name="Text 39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90" name="Text 39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91" name="Text 39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92" name="Text 39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93" name="Text 39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94" name="Text 39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95" name="Text 39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96" name="Text 39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97" name="Text 39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98" name="Text 40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99" name="Text 40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00" name="Text 40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01" name="Text 40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02" name="Text 40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03" name="Text 40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04" name="Text 40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05" name="Text 40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06" name="Text 40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07" name="Text 40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08" name="Text 40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09" name="Text 40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10" name="Text 40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11" name="Text 40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12" name="Text 40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13" name="Text 40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14" name="Text 40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15" name="Text 40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16" name="Text 40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17" name="Text 40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18" name="Text 40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19" name="Text 40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20" name="Text 40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21" name="Text 40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22" name="Text 40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23" name="Text 40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24" name="Text 40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25" name="Text 40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26" name="Text 40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27" name="Text 40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28" name="Text 40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29" name="Text 40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30" name="Text 40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31" name="Text 40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32" name="Text 40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33" name="Text 40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34" name="Text 40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35" name="Text 40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36" name="Text 40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37" name="Text 40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38" name="Text 40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39" name="Text 40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40" name="Text 40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41" name="Text 40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42" name="Text 40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43" name="Text 40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44" name="Text 40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45" name="Text 40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46" name="Text 40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1680</xdr:colOff>
      <xdr:row>3</xdr:row>
      <xdr:rowOff>171360</xdr:rowOff>
    </xdr:to>
    <xdr:sp>
      <xdr:nvSpPr>
        <xdr:cNvPr id="4047" name="Text 4049"/>
        <xdr:cNvSpPr/>
      </xdr:nvSpPr>
      <xdr:spPr>
        <a:xfrm>
          <a:off x="2951280" y="771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48" name="Text 40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49" name="Text 40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50" name="Text 40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51" name="Text 40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52" name="Text 40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53" name="Text 40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54" name="Text 40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55" name="Text 40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56" name="Text 40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57" name="Text 40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58" name="Text 40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59" name="Text 40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60" name="Text 40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61" name="Text 40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62" name="Text 40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63" name="Text 40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64" name="Text 40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65" name="Text 40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66" name="Text 40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67" name="Text 40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68" name="Text 40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69" name="Text 40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70" name="Text 40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71" name="Text 40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72" name="Text 40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73" name="Text 40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74" name="Text 40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75" name="Text 40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76" name="Text 40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77" name="Text 40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78" name="Text 40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79" name="Text 40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80" name="Text 40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81" name="Text 40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82" name="Text 40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83" name="Text 40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84" name="Text 40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85" name="Text 40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86" name="Text 40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87" name="Text 40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88" name="Text 40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89" name="Text 40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90" name="Text 40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91" name="Text 40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92" name="Text 40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93" name="Text 40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94" name="Text 40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95" name="Text 40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96" name="Text 40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97" name="Text 40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98" name="Text 41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99" name="Text 41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00" name="Text 41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01" name="Text 41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02" name="Text 41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03" name="Text 41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04" name="Text 41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05" name="Text 41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06" name="Text 41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07" name="Text 41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08" name="Text 41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09" name="Text 41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10" name="Text 41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11" name="Text 41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12" name="Text 41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13" name="Text 41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14" name="Text 41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15" name="Text 41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16" name="Text 41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17" name="Text 41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18" name="Text 41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19" name="Text 41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20" name="Text 41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21" name="Text 41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22" name="Text 41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23" name="Text 41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24" name="Text 41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25" name="Text 41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26" name="Text 41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27" name="Text 41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28" name="Text 41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29" name="Text 41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30" name="Text 41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31" name="Text 41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32" name="Text 41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33" name="Text 41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34" name="Text 41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35" name="Text 41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36" name="Text 41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37" name="Text 41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38" name="Text 41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39" name="Text 41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40" name="Text 41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41" name="Text 41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42" name="Text 41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43" name="Text 41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44" name="Text 41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45" name="Text 41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46" name="Text 41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47" name="Text 41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48" name="Text 41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49" name="Text 41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50" name="Text 41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51" name="Text 41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52" name="Text 41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53" name="Text 41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54" name="Text 41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55" name="Text 41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56" name="Text 41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57" name="Text 41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58" name="Text 41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59" name="Text 41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60" name="Text 41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61" name="Text 41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62" name="Text 41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63" name="Text 41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64" name="Text 41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65" name="Text 41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66" name="Text 41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67" name="Text 41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68" name="Text 41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69" name="Text 41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70" name="Text 41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71" name="Text 41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72" name="Text 41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73" name="Text 41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74" name="Text 41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75" name="Text 41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76" name="Text 41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77" name="Text 41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78" name="Text 41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79" name="Text 41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80" name="Text 41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81" name="Text 41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82" name="Text 41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83" name="Text 41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84" name="Text 41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85" name="Text 41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86" name="Text 41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87" name="Text 41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88" name="Text 41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89" name="Text 41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90" name="Text 41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91" name="Text 41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92" name="Text 41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93" name="Text 41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94" name="Text 41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95" name="Text 41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1680</xdr:colOff>
      <xdr:row>3</xdr:row>
      <xdr:rowOff>171360</xdr:rowOff>
    </xdr:to>
    <xdr:sp>
      <xdr:nvSpPr>
        <xdr:cNvPr id="4196" name="Text 4198"/>
        <xdr:cNvSpPr/>
      </xdr:nvSpPr>
      <xdr:spPr>
        <a:xfrm>
          <a:off x="2951280" y="771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97" name="Text 41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98" name="Text 42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99" name="Text 42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00" name="Text 42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01" name="Text 42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02" name="Text 42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03" name="Text 42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04" name="Text 42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05" name="Text 42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06" name="Text 42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07" name="Text 42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08" name="Text 42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09" name="Text 42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10" name="Text 42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11" name="Text 42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12" name="Text 42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13" name="Text 42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14" name="Text 42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15" name="Text 42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16" name="Text 42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17" name="Text 42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18" name="Text 42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19" name="Text 42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20" name="Text 42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21" name="Text 42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22" name="Text 42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23" name="Text 42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24" name="Text 42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25" name="Text 42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26" name="Text 42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27" name="Text 42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28" name="Text 42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29" name="Text 42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30" name="Text 42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31" name="Text 42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32" name="Text 42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33" name="Text 42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34" name="Text 42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35" name="Text 42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36" name="Text 42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37" name="Text 42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38" name="Text 42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39" name="Text 42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40" name="Text 42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41" name="Text 42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42" name="Text 42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43" name="Text 42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44" name="Text 42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45" name="Text 42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46" name="Text 42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47" name="Text 42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48" name="Text 42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49" name="Text 42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50" name="Text 42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51" name="Text 42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52" name="Text 42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53" name="Text 42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54" name="Text 42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55" name="Text 42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56" name="Text 42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57" name="Text 42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58" name="Text 42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59" name="Text 42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60" name="Text 42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61" name="Text 42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62" name="Text 42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63" name="Text 42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64" name="Text 42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65" name="Text 42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66" name="Text 42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67" name="Text 42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68" name="Text 42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69" name="Text 42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70" name="Text 42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71" name="Text 42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72" name="Text 42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73" name="Text 42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74" name="Text 42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75" name="Text 42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76" name="Text 42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77" name="Text 42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78" name="Text 42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79" name="Text 42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80" name="Text 42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81" name="Text 42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82" name="Text 42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83" name="Text 42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84" name="Text 42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85" name="Text 42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86" name="Text 42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87" name="Text 42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88" name="Text 42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89" name="Text 42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90" name="Text 42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91" name="Text 42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92" name="Text 42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93" name="Text 42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94" name="Text 42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95" name="Text 42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96" name="Text 42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97" name="Text 42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98" name="Text 43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99" name="Text 43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300" name="Text 43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301" name="Text 43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302" name="Text 43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303" name="Text 43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304" name="Text 43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305" name="Text 43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306" name="Text 43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307" name="Text 430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</xdr:row>
      <xdr:rowOff>9720</xdr:rowOff>
    </xdr:from>
    <xdr:to>
      <xdr:col>1</xdr:col>
      <xdr:colOff>687240</xdr:colOff>
      <xdr:row>11</xdr:row>
      <xdr:rowOff>180720</xdr:rowOff>
    </xdr:to>
    <xdr:sp>
      <xdr:nvSpPr>
        <xdr:cNvPr id="4308" name="Text 4310"/>
        <xdr:cNvSpPr/>
      </xdr:nvSpPr>
      <xdr:spPr>
        <a:xfrm>
          <a:off x="906840" y="2305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4309" name="Text 43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4310" name="Text 43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4311" name="Text 431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4312" name="Text 431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4313" name="Text 431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4314" name="Text 431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15" name="Text 4317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16" name="Text 4318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17" name="Text 4319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18" name="Text 4320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19" name="Text 4321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20" name="Text 4322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21" name="Text 4323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22" name="Text 4324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23" name="Text 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24" name="Text 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25" name="Text 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26" name="Text 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27" name="Text 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28" name="Text 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29" name="Text 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30" name="Text 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31" name="Text 1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32" name="Text 1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33" name="Text 1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34" name="Text 1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35" name="Text 1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36" name="Text 1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37" name="Text 1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38" name="Text 1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000</xdr:rowOff>
    </xdr:to>
    <xdr:sp>
      <xdr:nvSpPr>
        <xdr:cNvPr id="4339" name="Text 18"/>
        <xdr:cNvSpPr/>
      </xdr:nvSpPr>
      <xdr:spPr>
        <a:xfrm>
          <a:off x="1891800" y="1733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7</xdr:row>
      <xdr:rowOff>9360</xdr:rowOff>
    </xdr:from>
    <xdr:to>
      <xdr:col>1</xdr:col>
      <xdr:colOff>686520</xdr:colOff>
      <xdr:row>8</xdr:row>
      <xdr:rowOff>180720</xdr:rowOff>
    </xdr:to>
    <xdr:sp>
      <xdr:nvSpPr>
        <xdr:cNvPr id="4340" name="Text 19"/>
        <xdr:cNvSpPr/>
      </xdr:nvSpPr>
      <xdr:spPr>
        <a:xfrm>
          <a:off x="1871640" y="1933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41" name="Text 2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42" name="Text 2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43" name="Text 2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44" name="Text 2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5</xdr:row>
      <xdr:rowOff>171000</xdr:rowOff>
    </xdr:from>
    <xdr:to>
      <xdr:col>1</xdr:col>
      <xdr:colOff>325800</xdr:colOff>
      <xdr:row>16</xdr:row>
      <xdr:rowOff>180720</xdr:rowOff>
    </xdr:to>
    <xdr:sp>
      <xdr:nvSpPr>
        <xdr:cNvPr id="4345" name="Text 24"/>
        <xdr:cNvSpPr/>
      </xdr:nvSpPr>
      <xdr:spPr>
        <a:xfrm>
          <a:off x="1548360" y="3619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5</xdr:row>
      <xdr:rowOff>180720</xdr:rowOff>
    </xdr:from>
    <xdr:to>
      <xdr:col>1</xdr:col>
      <xdr:colOff>325800</xdr:colOff>
      <xdr:row>16</xdr:row>
      <xdr:rowOff>190440</xdr:rowOff>
    </xdr:to>
    <xdr:sp>
      <xdr:nvSpPr>
        <xdr:cNvPr id="4346" name="Text 25"/>
        <xdr:cNvSpPr/>
      </xdr:nvSpPr>
      <xdr:spPr>
        <a:xfrm>
          <a:off x="1548360" y="36288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47" name="Text 2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48" name="Text 2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49" name="Text 2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50" name="Text 2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51" name="Text 3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52" name="Text 3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53" name="Text 3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54" name="Text 3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55" name="Text 3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56" name="Text 3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57" name="Text 3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58" name="Text 3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59" name="Text 3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60" name="Text 3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61" name="Text 4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62" name="Text 4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63" name="Text 4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64" name="Text 4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65" name="Text 4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66" name="Text 4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67" name="Text 4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4368" name="Text 47"/>
        <xdr:cNvSpPr/>
      </xdr:nvSpPr>
      <xdr:spPr>
        <a:xfrm>
          <a:off x="3914280" y="134316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69" name="Text 4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70" name="Text 4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71" name="Text 5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72" name="Text 5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73" name="Text 5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74" name="Text 5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75" name="Text 5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76" name="Text 5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77" name="Text 5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78" name="Text 5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79" name="Text 5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80" name="Text 5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81" name="Text 6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82" name="Text 6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83" name="Text 6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84" name="Text 6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85" name="Text 6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86" name="Text 6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87" name="Text 6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88" name="Text 6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89" name="Text 6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90" name="Text 6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91" name="Text 7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92" name="Text 7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93" name="Text 7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94" name="Text 7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95" name="Text 7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96" name="Text 7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97" name="Text 7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98" name="Text 7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99" name="Text 7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00" name="Text 7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01" name="Text 8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02" name="Text 8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03" name="Text 8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04" name="Text 8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05" name="Text 8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06" name="Text 8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07" name="Text 8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08" name="Text 8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09" name="Text 8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10" name="Text 8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11" name="Text 9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12" name="Text 9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13" name="Text 9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14" name="Text 9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15" name="Text 9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16" name="Text 9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17" name="Text 9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18" name="Text 9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19" name="Text 9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20" name="Text 9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21" name="Text 10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22" name="Text 10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23" name="Text 10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24" name="Text 10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25" name="Text 10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26" name="Text 10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27" name="Text 10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28" name="Text 10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29" name="Text 10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30" name="Text 10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31" name="Text 11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32" name="Text 11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33" name="Text 11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34" name="Text 11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35" name="Text 11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36" name="Text 11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37" name="Text 11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38" name="Text 11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39" name="Text 11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40" name="Text 11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41" name="Text 12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42" name="Text 12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43" name="Text 12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44" name="Text 12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45" name="Text 12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46" name="Text 12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47" name="Text 12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48" name="Text 12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49" name="Text 12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50" name="Text 12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51" name="Text 13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52" name="Text 13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53" name="Text 13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54" name="Text 13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55" name="Text 13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56" name="Text 13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57" name="Text 13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58" name="Text 13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59" name="Text 13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60" name="Text 13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61" name="Text 14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62" name="Text 14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63" name="Text 14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64" name="Text 14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65" name="Text 14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66" name="Text 14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67" name="Text 14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68" name="Text 14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69" name="Text 14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70" name="Text 14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71" name="Text 15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72" name="Text 15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73" name="Text 15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74" name="Text 15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75" name="Text 15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76" name="Text 15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77" name="Text 15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78" name="Text 15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79" name="Text 15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80" name="Text 15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81" name="Text 16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82" name="Text 16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000</xdr:rowOff>
    </xdr:to>
    <xdr:sp>
      <xdr:nvSpPr>
        <xdr:cNvPr id="4483" name="Text 162"/>
        <xdr:cNvSpPr/>
      </xdr:nvSpPr>
      <xdr:spPr>
        <a:xfrm>
          <a:off x="1891800" y="1924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000</xdr:rowOff>
    </xdr:to>
    <xdr:sp>
      <xdr:nvSpPr>
        <xdr:cNvPr id="4484" name="Text 163"/>
        <xdr:cNvSpPr/>
      </xdr:nvSpPr>
      <xdr:spPr>
        <a:xfrm>
          <a:off x="1891800" y="1924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85" name="Text 16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86" name="Text 16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87" name="Text 16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88" name="Text 16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89" name="Text 16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90" name="Text 16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91" name="Text 17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92" name="Text 17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93" name="Text 17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94" name="Text 17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95" name="Text 17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96" name="Text 17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97" name="Text 17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98" name="Text 17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99" name="Text 17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00" name="Text 17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01" name="Text 18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02" name="Text 18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03" name="Text 18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04" name="Text 18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05" name="Text 18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06" name="Text 18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07" name="Text 18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08" name="Text 18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09" name="Text 18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10" name="Text 18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11" name="Text 19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12" name="Text 19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13" name="Text 19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14" name="Text 19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15" name="Text 19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16" name="Text 19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17" name="Text 19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18" name="Text 19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19" name="Text 19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20" name="Text 19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21" name="Text 20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4522" name="Text 201"/>
        <xdr:cNvSpPr/>
      </xdr:nvSpPr>
      <xdr:spPr>
        <a:xfrm>
          <a:off x="3914280" y="134316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23" name="Text 20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24" name="Text 20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25" name="Text 20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26" name="Text 20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27" name="Text 20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28" name="Text 20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29" name="Text 20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30" name="Text 20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31" name="Text 21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32" name="Text 21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33" name="Text 21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34" name="Text 21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35" name="Text 21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36" name="Text 21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37" name="Text 21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38" name="Text 21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39" name="Text 21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40" name="Text 21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41" name="Text 22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42" name="Text 22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43" name="Text 22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44" name="Text 22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45" name="Text 22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46" name="Text 22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47" name="Text 22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48" name="Text 22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49" name="Text 22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50" name="Text 22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51" name="Text 23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52" name="Text 23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53" name="Text 23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54" name="Text 23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55" name="Text 23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56" name="Text 23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57" name="Text 23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58" name="Text 23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59" name="Text 23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60" name="Text 23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61" name="Text 24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62" name="Text 24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63" name="Text 24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64" name="Text 24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65" name="Text 24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66" name="Text 24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67" name="Text 24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68" name="Text 24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69" name="Text 24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70" name="Text 24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71" name="Text 25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72" name="Text 25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73" name="Text 25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74" name="Text 25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75" name="Text 25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76" name="Text 25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77" name="Text 25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78" name="Text 25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79" name="Text 25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80" name="Text 25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81" name="Text 26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82" name="Text 26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83" name="Text 26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84" name="Text 26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85" name="Text 26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86" name="Text 26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87" name="Text 26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88" name="Text 26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89" name="Text 26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90" name="Text 26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91" name="Text 27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92" name="Text 27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93" name="Text 27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94" name="Text 27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95" name="Text 27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96" name="Text 27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97" name="Text 27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98" name="Text 27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99" name="Text 27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00" name="Text 27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01" name="Text 28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02" name="Text 28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03" name="Text 28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04" name="Text 28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05" name="Text 28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06" name="Text 28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07" name="Text 28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08" name="Text 28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09" name="Text 28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10" name="Text 28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11" name="Text 29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12" name="Text 29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13" name="Text 29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14" name="Text 29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15" name="Text 29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16" name="Text 29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17" name="Text 29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18" name="Text 29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19" name="Text 29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20" name="Text 29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21" name="Text 30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22" name="Text 30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23" name="Text 30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24" name="Text 30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25" name="Text 30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26" name="Text 30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27" name="Text 30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28" name="Text 30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29" name="Text 30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30" name="Text 30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31" name="Text 31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32" name="Text 31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33" name="Text 31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34" name="Text 31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35" name="Text 31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36" name="Text 31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4637" name="Text 316"/>
        <xdr:cNvSpPr/>
      </xdr:nvSpPr>
      <xdr:spPr>
        <a:xfrm>
          <a:off x="189180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4638" name="Text 317"/>
        <xdr:cNvSpPr/>
      </xdr:nvSpPr>
      <xdr:spPr>
        <a:xfrm>
          <a:off x="189180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4639" name="Text 318"/>
        <xdr:cNvSpPr/>
      </xdr:nvSpPr>
      <xdr:spPr>
        <a:xfrm>
          <a:off x="189180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4640" name="Text 319"/>
        <xdr:cNvSpPr/>
      </xdr:nvSpPr>
      <xdr:spPr>
        <a:xfrm>
          <a:off x="189180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41" name="Text 32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42" name="Text 32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43" name="Text 32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44" name="Text 32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45" name="Text 32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46" name="Text 32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47" name="Text 32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48" name="Text 32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49" name="Text 32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4650" name="Text 329"/>
        <xdr:cNvSpPr/>
      </xdr:nvSpPr>
      <xdr:spPr>
        <a:xfrm>
          <a:off x="189180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4651" name="Text 330"/>
        <xdr:cNvSpPr/>
      </xdr:nvSpPr>
      <xdr:spPr>
        <a:xfrm>
          <a:off x="189180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4652" name="Text 331"/>
        <xdr:cNvSpPr/>
      </xdr:nvSpPr>
      <xdr:spPr>
        <a:xfrm>
          <a:off x="189180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4653" name="Text 332"/>
        <xdr:cNvSpPr/>
      </xdr:nvSpPr>
      <xdr:spPr>
        <a:xfrm>
          <a:off x="189180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4654" name="Text 333"/>
        <xdr:cNvSpPr/>
      </xdr:nvSpPr>
      <xdr:spPr>
        <a:xfrm>
          <a:off x="189180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4655" name="Text 334"/>
        <xdr:cNvSpPr/>
      </xdr:nvSpPr>
      <xdr:spPr>
        <a:xfrm>
          <a:off x="189180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4656" name="Text 335"/>
        <xdr:cNvSpPr/>
      </xdr:nvSpPr>
      <xdr:spPr>
        <a:xfrm>
          <a:off x="189180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4657" name="Text 336"/>
        <xdr:cNvSpPr/>
      </xdr:nvSpPr>
      <xdr:spPr>
        <a:xfrm>
          <a:off x="189180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4658" name="Text 337"/>
        <xdr:cNvSpPr/>
      </xdr:nvSpPr>
      <xdr:spPr>
        <a:xfrm>
          <a:off x="189180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4659" name="Text 338"/>
        <xdr:cNvSpPr/>
      </xdr:nvSpPr>
      <xdr:spPr>
        <a:xfrm>
          <a:off x="189180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4660" name="Text 339"/>
        <xdr:cNvSpPr/>
      </xdr:nvSpPr>
      <xdr:spPr>
        <a:xfrm>
          <a:off x="189180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4661" name="Text 340"/>
        <xdr:cNvSpPr/>
      </xdr:nvSpPr>
      <xdr:spPr>
        <a:xfrm>
          <a:off x="189180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4662" name="Text 341"/>
        <xdr:cNvSpPr/>
      </xdr:nvSpPr>
      <xdr:spPr>
        <a:xfrm>
          <a:off x="189180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4663" name="Text 342"/>
        <xdr:cNvSpPr/>
      </xdr:nvSpPr>
      <xdr:spPr>
        <a:xfrm>
          <a:off x="189180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4664" name="Text 343"/>
        <xdr:cNvSpPr/>
      </xdr:nvSpPr>
      <xdr:spPr>
        <a:xfrm>
          <a:off x="189180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4665" name="Text 344"/>
        <xdr:cNvSpPr/>
      </xdr:nvSpPr>
      <xdr:spPr>
        <a:xfrm>
          <a:off x="189180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4666" name="Text 345"/>
        <xdr:cNvSpPr/>
      </xdr:nvSpPr>
      <xdr:spPr>
        <a:xfrm>
          <a:off x="189180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4667" name="Text 346"/>
        <xdr:cNvSpPr/>
      </xdr:nvSpPr>
      <xdr:spPr>
        <a:xfrm>
          <a:off x="189180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4668" name="Text 347"/>
        <xdr:cNvSpPr/>
      </xdr:nvSpPr>
      <xdr:spPr>
        <a:xfrm>
          <a:off x="189180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4669" name="Text 348"/>
        <xdr:cNvSpPr/>
      </xdr:nvSpPr>
      <xdr:spPr>
        <a:xfrm>
          <a:off x="189180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4670" name="Text 349"/>
        <xdr:cNvSpPr/>
      </xdr:nvSpPr>
      <xdr:spPr>
        <a:xfrm>
          <a:off x="189180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4671" name="Text 350"/>
        <xdr:cNvSpPr/>
      </xdr:nvSpPr>
      <xdr:spPr>
        <a:xfrm>
          <a:off x="189180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4672" name="Text 351"/>
        <xdr:cNvSpPr/>
      </xdr:nvSpPr>
      <xdr:spPr>
        <a:xfrm>
          <a:off x="189180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4673" name="Text 352"/>
        <xdr:cNvSpPr/>
      </xdr:nvSpPr>
      <xdr:spPr>
        <a:xfrm>
          <a:off x="189180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4674" name="Text 353"/>
        <xdr:cNvSpPr/>
      </xdr:nvSpPr>
      <xdr:spPr>
        <a:xfrm>
          <a:off x="189180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4675" name="Text 354"/>
        <xdr:cNvSpPr/>
      </xdr:nvSpPr>
      <xdr:spPr>
        <a:xfrm>
          <a:off x="189180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4676" name="Text 355"/>
        <xdr:cNvSpPr/>
      </xdr:nvSpPr>
      <xdr:spPr>
        <a:xfrm>
          <a:off x="189180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4677" name="Text 356"/>
        <xdr:cNvSpPr/>
      </xdr:nvSpPr>
      <xdr:spPr>
        <a:xfrm>
          <a:off x="189180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4678" name="Text 357"/>
        <xdr:cNvSpPr/>
      </xdr:nvSpPr>
      <xdr:spPr>
        <a:xfrm>
          <a:off x="189180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4679" name="Text 358"/>
        <xdr:cNvSpPr/>
      </xdr:nvSpPr>
      <xdr:spPr>
        <a:xfrm>
          <a:off x="189180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4680" name="Text 359"/>
        <xdr:cNvSpPr/>
      </xdr:nvSpPr>
      <xdr:spPr>
        <a:xfrm>
          <a:off x="189180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4681" name="Text 360"/>
        <xdr:cNvSpPr/>
      </xdr:nvSpPr>
      <xdr:spPr>
        <a:xfrm>
          <a:off x="189180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6320</xdr:colOff>
      <xdr:row>33</xdr:row>
      <xdr:rowOff>171000</xdr:rowOff>
    </xdr:to>
    <xdr:sp>
      <xdr:nvSpPr>
        <xdr:cNvPr id="4682" name="Text 361"/>
        <xdr:cNvSpPr/>
      </xdr:nvSpPr>
      <xdr:spPr>
        <a:xfrm>
          <a:off x="1891800" y="668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6320</xdr:colOff>
      <xdr:row>33</xdr:row>
      <xdr:rowOff>171000</xdr:rowOff>
    </xdr:to>
    <xdr:sp>
      <xdr:nvSpPr>
        <xdr:cNvPr id="4683" name="Text 362"/>
        <xdr:cNvSpPr/>
      </xdr:nvSpPr>
      <xdr:spPr>
        <a:xfrm>
          <a:off x="1891800" y="668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6320</xdr:colOff>
      <xdr:row>32</xdr:row>
      <xdr:rowOff>171000</xdr:rowOff>
    </xdr:to>
    <xdr:sp>
      <xdr:nvSpPr>
        <xdr:cNvPr id="4684" name="Text 363"/>
        <xdr:cNvSpPr/>
      </xdr:nvSpPr>
      <xdr:spPr>
        <a:xfrm>
          <a:off x="1891800" y="649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6320</xdr:colOff>
      <xdr:row>32</xdr:row>
      <xdr:rowOff>171000</xdr:rowOff>
    </xdr:to>
    <xdr:sp>
      <xdr:nvSpPr>
        <xdr:cNvPr id="4685" name="Text 364"/>
        <xdr:cNvSpPr/>
      </xdr:nvSpPr>
      <xdr:spPr>
        <a:xfrm>
          <a:off x="1891800" y="649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171000</xdr:rowOff>
    </xdr:from>
    <xdr:to>
      <xdr:col>1</xdr:col>
      <xdr:colOff>706320</xdr:colOff>
      <xdr:row>33</xdr:row>
      <xdr:rowOff>152640</xdr:rowOff>
    </xdr:to>
    <xdr:sp>
      <xdr:nvSpPr>
        <xdr:cNvPr id="4686" name="Text 365"/>
        <xdr:cNvSpPr/>
      </xdr:nvSpPr>
      <xdr:spPr>
        <a:xfrm>
          <a:off x="1891800" y="6667200"/>
          <a:ext cx="1227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4687" name="Text 366"/>
        <xdr:cNvSpPr/>
      </xdr:nvSpPr>
      <xdr:spPr>
        <a:xfrm>
          <a:off x="189180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6320</xdr:colOff>
      <xdr:row>65</xdr:row>
      <xdr:rowOff>171360</xdr:rowOff>
    </xdr:to>
    <xdr:sp>
      <xdr:nvSpPr>
        <xdr:cNvPr id="4688" name="Text 367"/>
        <xdr:cNvSpPr/>
      </xdr:nvSpPr>
      <xdr:spPr>
        <a:xfrm>
          <a:off x="1891800" y="12782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65</xdr:row>
      <xdr:rowOff>9720</xdr:rowOff>
    </xdr:from>
    <xdr:to>
      <xdr:col>1</xdr:col>
      <xdr:colOff>686520</xdr:colOff>
      <xdr:row>66</xdr:row>
      <xdr:rowOff>181080</xdr:rowOff>
    </xdr:to>
    <xdr:sp>
      <xdr:nvSpPr>
        <xdr:cNvPr id="4689" name="Text 368"/>
        <xdr:cNvSpPr/>
      </xdr:nvSpPr>
      <xdr:spPr>
        <a:xfrm>
          <a:off x="1871640" y="129826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6320</xdr:colOff>
      <xdr:row>66</xdr:row>
      <xdr:rowOff>171360</xdr:rowOff>
    </xdr:to>
    <xdr:sp>
      <xdr:nvSpPr>
        <xdr:cNvPr id="4690" name="Text 369"/>
        <xdr:cNvSpPr/>
      </xdr:nvSpPr>
      <xdr:spPr>
        <a:xfrm>
          <a:off x="1891800" y="12972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6320</xdr:colOff>
      <xdr:row>66</xdr:row>
      <xdr:rowOff>171360</xdr:rowOff>
    </xdr:to>
    <xdr:sp>
      <xdr:nvSpPr>
        <xdr:cNvPr id="4691" name="Text 370"/>
        <xdr:cNvSpPr/>
      </xdr:nvSpPr>
      <xdr:spPr>
        <a:xfrm>
          <a:off x="1891800" y="12972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6320</xdr:colOff>
      <xdr:row>60</xdr:row>
      <xdr:rowOff>171360</xdr:rowOff>
    </xdr:to>
    <xdr:sp>
      <xdr:nvSpPr>
        <xdr:cNvPr id="4692" name="Text 371"/>
        <xdr:cNvSpPr/>
      </xdr:nvSpPr>
      <xdr:spPr>
        <a:xfrm>
          <a:off x="1891800" y="11829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6320</xdr:colOff>
      <xdr:row>60</xdr:row>
      <xdr:rowOff>171360</xdr:rowOff>
    </xdr:to>
    <xdr:sp>
      <xdr:nvSpPr>
        <xdr:cNvPr id="4693" name="Text 372"/>
        <xdr:cNvSpPr/>
      </xdr:nvSpPr>
      <xdr:spPr>
        <a:xfrm>
          <a:off x="1891800" y="11829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6320</xdr:colOff>
      <xdr:row>61</xdr:row>
      <xdr:rowOff>171000</xdr:rowOff>
    </xdr:to>
    <xdr:sp>
      <xdr:nvSpPr>
        <xdr:cNvPr id="4694" name="Text 373"/>
        <xdr:cNvSpPr/>
      </xdr:nvSpPr>
      <xdr:spPr>
        <a:xfrm>
          <a:off x="1891800" y="12020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6320</xdr:colOff>
      <xdr:row>61</xdr:row>
      <xdr:rowOff>171000</xdr:rowOff>
    </xdr:to>
    <xdr:sp>
      <xdr:nvSpPr>
        <xdr:cNvPr id="4695" name="Text 374"/>
        <xdr:cNvSpPr/>
      </xdr:nvSpPr>
      <xdr:spPr>
        <a:xfrm>
          <a:off x="1891800" y="12020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8</xdr:row>
      <xdr:rowOff>0</xdr:rowOff>
    </xdr:from>
    <xdr:to>
      <xdr:col>1</xdr:col>
      <xdr:colOff>706320</xdr:colOff>
      <xdr:row>79</xdr:row>
      <xdr:rowOff>171000</xdr:rowOff>
    </xdr:to>
    <xdr:sp>
      <xdr:nvSpPr>
        <xdr:cNvPr id="4696" name="Text 375"/>
        <xdr:cNvSpPr/>
      </xdr:nvSpPr>
      <xdr:spPr>
        <a:xfrm>
          <a:off x="1891800" y="15449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97" name="Text 37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98" name="Text 37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99" name="Text 37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00" name="Text 37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01" name="Text 38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02" name="Text 38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03" name="Text 38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04" name="Text 38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05" name="Text 38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06" name="Text 38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07" name="Text 38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08" name="Text 38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09" name="Text 38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10" name="Text 38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11" name="Text 39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12" name="Text 39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13" name="Text 39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14" name="Text 39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15" name="Text 39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16" name="Text 39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17" name="Text 39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18" name="Text 39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19" name="Text 39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20" name="Text 39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21" name="Text 40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22" name="Text 40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23" name="Text 40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24" name="Text 40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25" name="Text 40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26" name="Text 40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27" name="Text 40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28" name="Text 40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29" name="Text 40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30" name="Text 40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31" name="Text 41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32" name="Text 41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33" name="Text 41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34" name="Text 41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35" name="Text 41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36" name="Text 41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37" name="Text 41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38" name="Text 41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39" name="Text 41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40" name="Text 41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41" name="Text 42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42" name="Text 42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43" name="Text 42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4744" name="Text 423"/>
        <xdr:cNvSpPr/>
      </xdr:nvSpPr>
      <xdr:spPr>
        <a:xfrm>
          <a:off x="3914280" y="134316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45" name="Text 42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46" name="Text 42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47" name="Text 42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48" name="Text 42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49" name="Text 42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50" name="Text 42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51" name="Text 43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52" name="Text 43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53" name="Text 43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54" name="Text 43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55" name="Text 43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56" name="Text 43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57" name="Text 43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58" name="Text 43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59" name="Text 43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60" name="Text 43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61" name="Text 44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62" name="Text 44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63" name="Text 44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64" name="Text 44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65" name="Text 44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66" name="Text 44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67" name="Text 44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68" name="Text 44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69" name="Text 44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70" name="Text 44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71" name="Text 45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72" name="Text 45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73" name="Text 45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74" name="Text 45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75" name="Text 45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76" name="Text 45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77" name="Text 45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78" name="Text 45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79" name="Text 45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80" name="Text 45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81" name="Text 46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82" name="Text 46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83" name="Text 46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84" name="Text 46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85" name="Text 46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86" name="Text 46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87" name="Text 46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88" name="Text 46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89" name="Text 46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90" name="Text 46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91" name="Text 47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92" name="Text 47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93" name="Text 47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94" name="Text 47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95" name="Text 47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96" name="Text 47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97" name="Text 47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98" name="Text 47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99" name="Text 47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00" name="Text 47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01" name="Text 48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02" name="Text 48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03" name="Text 48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04" name="Text 48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05" name="Text 48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06" name="Text 48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07" name="Text 48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08" name="Text 48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09" name="Text 48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10" name="Text 48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11" name="Text 49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12" name="Text 49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13" name="Text 49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14" name="Text 49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15" name="Text 49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16" name="Text 49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17" name="Text 49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18" name="Text 49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19" name="Text 49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20" name="Text 49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21" name="Text 50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22" name="Text 50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23" name="Text 50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24" name="Text 50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25" name="Text 50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26" name="Text 50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27" name="Text 50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28" name="Text 50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29" name="Text 50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30" name="Text 50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31" name="Text 51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32" name="Text 51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33" name="Text 51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34" name="Text 51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35" name="Text 51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36" name="Text 51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37" name="Text 51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38" name="Text 51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39" name="Text 51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40" name="Text 51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41" name="Text 52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42" name="Text 52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43" name="Text 52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44" name="Text 52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45" name="Text 52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46" name="Text 52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47" name="Text 52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48" name="Text 52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49" name="Text 52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50" name="Text 52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51" name="Text 53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52" name="Text 53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53" name="Text 53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54" name="Text 53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55" name="Text 53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56" name="Text 53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57" name="Text 53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58" name="Text 53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59" name="Text 53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60" name="Text 53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61" name="Text 54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62" name="Text 54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63" name="Text 54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64" name="Text 54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65" name="Text 54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66" name="Text 54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67" name="Text 54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68" name="Text 54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69" name="Text 54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70" name="Text 54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71" name="Text 55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72" name="Text 55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73" name="Text 55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74" name="Text 55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75" name="Text 55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76" name="Text 55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77" name="Text 55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78" name="Text 55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79" name="Text 55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80" name="Text 55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81" name="Text 56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82" name="Text 56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83" name="Text 56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84" name="Text 56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85" name="Text 56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86" name="Text 56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87" name="Text 56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88" name="Text 56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89" name="Text 56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90" name="Text 56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91" name="Text 57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92" name="Text 57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93" name="Text 57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4894" name="Text 573"/>
        <xdr:cNvSpPr/>
      </xdr:nvSpPr>
      <xdr:spPr>
        <a:xfrm>
          <a:off x="3914280" y="134316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95" name="Text 57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96" name="Text 57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97" name="Text 57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98" name="Text 57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99" name="Text 57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00" name="Text 57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01" name="Text 58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02" name="Text 58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03" name="Text 58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04" name="Text 58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05" name="Text 58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06" name="Text 58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07" name="Text 58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08" name="Text 58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09" name="Text 58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10" name="Text 58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11" name="Text 59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12" name="Text 59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13" name="Text 59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14" name="Text 59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15" name="Text 59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16" name="Text 59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17" name="Text 59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18" name="Text 59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19" name="Text 59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20" name="Text 59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21" name="Text 60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22" name="Text 60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23" name="Text 60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24" name="Text 60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25" name="Text 60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26" name="Text 60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27" name="Text 60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28" name="Text 60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29" name="Text 60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30" name="Text 60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31" name="Text 61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32" name="Text 61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33" name="Text 61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34" name="Text 61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35" name="Text 61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36" name="Text 61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37" name="Text 61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38" name="Text 61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39" name="Text 61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40" name="Text 61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41" name="Text 62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42" name="Text 62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43" name="Text 62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44" name="Text 62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45" name="Text 62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46" name="Text 62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47" name="Text 62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48" name="Text 62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49" name="Text 62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50" name="Text 62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51" name="Text 63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52" name="Text 63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53" name="Text 63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54" name="Text 63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55" name="Text 63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56" name="Text 63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57" name="Text 63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58" name="Text 63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59" name="Text 63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60" name="Text 63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61" name="Text 64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62" name="Text 64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63" name="Text 64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64" name="Text 64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65" name="Text 64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66" name="Text 64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67" name="Text 64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68" name="Text 64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69" name="Text 64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70" name="Text 64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71" name="Text 65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72" name="Text 65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73" name="Text 65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74" name="Text 65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75" name="Text 65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76" name="Text 65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77" name="Text 65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78" name="Text 65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79" name="Text 65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80" name="Text 65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81" name="Text 66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82" name="Text 66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83" name="Text 66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84" name="Text 66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85" name="Text 66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86" name="Text 66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87" name="Text 66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88" name="Text 66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89" name="Text 66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90" name="Text 66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91" name="Text 67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92" name="Text 67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93" name="Text 67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94" name="Text 67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95" name="Text 67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96" name="Text 67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97" name="Text 67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98" name="Text 67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99" name="Text 67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00" name="Text 67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01" name="Text 68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02" name="Text 68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03" name="Text 68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04" name="Text 68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05" name="Text 68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06" name="Text 68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07" name="Text 68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08" name="Text 68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09" name="Text 68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10" name="Text 68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11" name="Text 69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12" name="Text 69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13" name="Text 69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14" name="Text 69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15" name="Text 69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16" name="Text 69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17" name="Text 69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18" name="Text 69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19" name="Text 69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20" name="Text 69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21" name="Text 70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22" name="Text 70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23" name="Text 70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24" name="Text 70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25" name="Text 70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26" name="Text 70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27" name="Text 70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28" name="Text 70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29" name="Text 70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30" name="Text 70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31" name="Text 71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32" name="Text 71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33" name="Text 71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34" name="Text 71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35" name="Text 71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36" name="Text 71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37" name="Text 71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38" name="Text 71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39" name="Text 71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40" name="Text 71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41" name="Text 72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42" name="Text 72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43" name="Text 72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44" name="Text 72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5045" name="Text 724"/>
        <xdr:cNvSpPr/>
      </xdr:nvSpPr>
      <xdr:spPr>
        <a:xfrm>
          <a:off x="3914280" y="134316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46" name="Text 72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47" name="Text 72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48" name="Text 72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49" name="Text 72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50" name="Text 72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51" name="Text 73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52" name="Text 73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53" name="Text 73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54" name="Text 73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55" name="Text 73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56" name="Text 73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57" name="Text 73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58" name="Text 73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59" name="Text 73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60" name="Text 73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61" name="Text 74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62" name="Text 74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63" name="Text 74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64" name="Text 74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65" name="Text 74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66" name="Text 74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67" name="Text 74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68" name="Text 74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69" name="Text 74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70" name="Text 74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71" name="Text 75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72" name="Text 75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73" name="Text 75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74" name="Text 75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75" name="Text 75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76" name="Text 75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77" name="Text 75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78" name="Text 75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79" name="Text 75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80" name="Text 75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81" name="Text 76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82" name="Text 76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83" name="Text 76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84" name="Text 76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85" name="Text 76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86" name="Text 76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87" name="Text 76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88" name="Text 76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89" name="Text 76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90" name="Text 76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91" name="Text 77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92" name="Text 77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93" name="Text 77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94" name="Text 77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95" name="Text 77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96" name="Text 77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97" name="Text 77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98" name="Text 77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99" name="Text 77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00" name="Text 77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01" name="Text 78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02" name="Text 78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03" name="Text 78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04" name="Text 78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05" name="Text 78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06" name="Text 78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07" name="Text 78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08" name="Text 78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09" name="Text 78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10" name="Text 78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11" name="Text 79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12" name="Text 79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13" name="Text 79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14" name="Text 79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15" name="Text 79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16" name="Text 79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17" name="Text 79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18" name="Text 79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19" name="Text 79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20" name="Text 79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21" name="Text 80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22" name="Text 80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23" name="Text 80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24" name="Text 80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25" name="Text 80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26" name="Text 80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27" name="Text 80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28" name="Text 80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29" name="Text 80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30" name="Text 80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31" name="Text 81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32" name="Text 81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33" name="Text 81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34" name="Text 81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35" name="Text 81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36" name="Text 81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37" name="Text 81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38" name="Text 81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39" name="Text 81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40" name="Text 81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41" name="Text 82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42" name="Text 82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43" name="Text 82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44" name="Text 82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45" name="Text 82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46" name="Text 82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47" name="Text 82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48" name="Text 82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49" name="Text 82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50" name="Text 82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51" name="Text 83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52" name="Text 83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53" name="Text 83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54" name="Text 83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55" name="Text 83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56" name="Text 83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57" name="Text 83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58" name="Text 83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59" name="Text 83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60" name="Text 83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61" name="Text 84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62" name="Text 84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63" name="Text 84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64" name="Text 84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65" name="Text 84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66" name="Text 84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67" name="Text 84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68" name="Text 84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69" name="Text 84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70" name="Text 84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71" name="Text 85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72" name="Text 85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73" name="Text 85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74" name="Text 85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75" name="Text 85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76" name="Text 85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77" name="Text 85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78" name="Text 85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79" name="Text 85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80" name="Text 85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81" name="Text 86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82" name="Text 86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83" name="Text 86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84" name="Text 86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85" name="Text 86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86" name="Text 86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87" name="Text 86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88" name="Text 86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89" name="Text 86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90" name="Text 86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91" name="Text 87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92" name="Text 87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93" name="Text 87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94" name="Text 87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5195" name="Text 874"/>
        <xdr:cNvSpPr/>
      </xdr:nvSpPr>
      <xdr:spPr>
        <a:xfrm>
          <a:off x="3914280" y="134316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96" name="Text 87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97" name="Text 87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98" name="Text 87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99" name="Text 87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00" name="Text 87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01" name="Text 88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02" name="Text 88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03" name="Text 88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04" name="Text 88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05" name="Text 88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06" name="Text 88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07" name="Text 88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08" name="Text 88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09" name="Text 88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10" name="Text 88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11" name="Text 89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12" name="Text 89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13" name="Text 89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14" name="Text 89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15" name="Text 89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16" name="Text 89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17" name="Text 89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18" name="Text 89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19" name="Text 89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20" name="Text 89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21" name="Text 90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22" name="Text 90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23" name="Text 90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24" name="Text 90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25" name="Text 90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26" name="Text 90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27" name="Text 90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28" name="Text 90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29" name="Text 90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30" name="Text 90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31" name="Text 91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32" name="Text 91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33" name="Text 91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34" name="Text 91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35" name="Text 91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36" name="Text 91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37" name="Text 91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38" name="Text 91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39" name="Text 91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40" name="Text 91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41" name="Text 92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42" name="Text 92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43" name="Text 92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44" name="Text 92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45" name="Text 92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46" name="Text 92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47" name="Text 92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48" name="Text 92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49" name="Text 92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50" name="Text 92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51" name="Text 93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52" name="Text 93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53" name="Text 93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54" name="Text 93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55" name="Text 93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56" name="Text 93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57" name="Text 93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58" name="Text 93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59" name="Text 93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60" name="Text 93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61" name="Text 94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62" name="Text 94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63" name="Text 94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64" name="Text 94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65" name="Text 94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66" name="Text 94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67" name="Text 94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68" name="Text 94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69" name="Text 94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70" name="Text 94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71" name="Text 95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72" name="Text 95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73" name="Text 95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74" name="Text 95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75" name="Text 95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76" name="Text 95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77" name="Text 95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78" name="Text 95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79" name="Text 95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80" name="Text 95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81" name="Text 96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82" name="Text 96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83" name="Text 96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84" name="Text 96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85" name="Text 96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86" name="Text 96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87" name="Text 96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88" name="Text 96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89" name="Text 96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90" name="Text 96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91" name="Text 97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92" name="Text 97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93" name="Text 97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94" name="Text 97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95" name="Text 97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96" name="Text 97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97" name="Text 97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98" name="Text 97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99" name="Text 97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00" name="Text 97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01" name="Text 98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02" name="Text 98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03" name="Text 98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04" name="Text 98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05" name="Text 98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06" name="Text 98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07" name="Text 98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08" name="Text 98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09" name="Text 98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10" name="Text 98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11" name="Text 99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12" name="Text 99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13" name="Text 99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14" name="Text 99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15" name="Text 99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16" name="Text 99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17" name="Text 99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18" name="Text 99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19" name="Text 99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20" name="Text 99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21" name="Text 100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22" name="Text 100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23" name="Text 100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24" name="Text 100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25" name="Text 100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26" name="Text 100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27" name="Text 100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28" name="Text 100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29" name="Text 100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30" name="Text 100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31" name="Text 101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32" name="Text 101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33" name="Text 101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34" name="Text 101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35" name="Text 101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36" name="Text 101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37" name="Text 101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38" name="Text 101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39" name="Text 101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40" name="Text 101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41" name="Text 102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42" name="Text 102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43" name="Text 102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44" name="Text 102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45" name="Text 102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5346" name="Text 1025"/>
        <xdr:cNvSpPr/>
      </xdr:nvSpPr>
      <xdr:spPr>
        <a:xfrm>
          <a:off x="3914280" y="134316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47" name="Text 102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48" name="Text 102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49" name="Text 102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50" name="Text 102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51" name="Text 103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52" name="Text 103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53" name="Text 103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54" name="Text 103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55" name="Text 103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56" name="Text 103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57" name="Text 103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58" name="Text 103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59" name="Text 103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60" name="Text 103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61" name="Text 104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62" name="Text 104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63" name="Text 104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64" name="Text 104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65" name="Text 104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66" name="Text 104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67" name="Text 104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68" name="Text 104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69" name="Text 104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70" name="Text 104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71" name="Text 105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72" name="Text 105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73" name="Text 105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74" name="Text 105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75" name="Text 105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76" name="Text 105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77" name="Text 105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78" name="Text 105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79" name="Text 105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80" name="Text 105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81" name="Text 106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82" name="Text 106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83" name="Text 106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84" name="Text 106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85" name="Text 106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86" name="Text 106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87" name="Text 106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88" name="Text 106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89" name="Text 106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90" name="Text 106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91" name="Text 107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92" name="Text 107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93" name="Text 107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94" name="Text 107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95" name="Text 107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96" name="Text 107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97" name="Text 107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98" name="Text 107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99" name="Text 107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00" name="Text 107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01" name="Text 108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02" name="Text 108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03" name="Text 108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04" name="Text 108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05" name="Text 108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06" name="Text 108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07" name="Text 108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08" name="Text 108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09" name="Text 108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10" name="Text 108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11" name="Text 109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12" name="Text 109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13" name="Text 109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14" name="Text 109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15" name="Text 109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16" name="Text 109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17" name="Text 109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18" name="Text 109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19" name="Text 109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20" name="Text 109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21" name="Text 110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22" name="Text 110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23" name="Text 110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24" name="Text 110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25" name="Text 110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26" name="Text 110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27" name="Text 110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28" name="Text 110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29" name="Text 110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30" name="Text 110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31" name="Text 111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32" name="Text 111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33" name="Text 111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34" name="Text 111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35" name="Text 111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36" name="Text 111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37" name="Text 111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38" name="Text 111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39" name="Text 111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40" name="Text 111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41" name="Text 112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42" name="Text 112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43" name="Text 112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44" name="Text 112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45" name="Text 112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46" name="Text 112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47" name="Text 112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48" name="Text 112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49" name="Text 112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50" name="Text 112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51" name="Text 113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52" name="Text 113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53" name="Text 113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54" name="Text 113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55" name="Text 113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56" name="Text 113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57" name="Text 113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58" name="Text 113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59" name="Text 113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60" name="Text 113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61" name="Text 114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62" name="Text 114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63" name="Text 114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64" name="Text 114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65" name="Text 114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66" name="Text 114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67" name="Text 114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68" name="Text 114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69" name="Text 114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70" name="Text 114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71" name="Text 115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72" name="Text 115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73" name="Text 115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74" name="Text 115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75" name="Text 115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76" name="Text 115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77" name="Text 115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78" name="Text 115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79" name="Text 115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80" name="Text 115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81" name="Text 116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82" name="Text 116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83" name="Text 116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84" name="Text 116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85" name="Text 116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86" name="Text 116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87" name="Text 116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88" name="Text 116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89" name="Text 116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90" name="Text 116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91" name="Text 117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92" name="Text 117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93" name="Text 117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94" name="Text 117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95" name="Text 117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96" name="Text 117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97" name="Text 117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5498" name="Text 1177"/>
        <xdr:cNvSpPr/>
      </xdr:nvSpPr>
      <xdr:spPr>
        <a:xfrm>
          <a:off x="3914280" y="134316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99" name="Text 117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00" name="Text 117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01" name="Text 118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02" name="Text 118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03" name="Text 118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04" name="Text 118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05" name="Text 118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06" name="Text 118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07" name="Text 118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08" name="Text 118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09" name="Text 118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10" name="Text 118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11" name="Text 119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12" name="Text 119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13" name="Text 119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14" name="Text 119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15" name="Text 119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16" name="Text 119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17" name="Text 119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18" name="Text 119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19" name="Text 119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20" name="Text 119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21" name="Text 120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22" name="Text 120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23" name="Text 120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24" name="Text 120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25" name="Text 120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26" name="Text 120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27" name="Text 120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28" name="Text 120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29" name="Text 120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30" name="Text 120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31" name="Text 121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32" name="Text 121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33" name="Text 121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34" name="Text 121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35" name="Text 121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36" name="Text 121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37" name="Text 121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38" name="Text 121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39" name="Text 121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40" name="Text 121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41" name="Text 122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42" name="Text 122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43" name="Text 122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44" name="Text 122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45" name="Text 122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46" name="Text 122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47" name="Text 122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48" name="Text 122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49" name="Text 122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50" name="Text 122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51" name="Text 123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52" name="Text 123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53" name="Text 123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54" name="Text 123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55" name="Text 123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56" name="Text 123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57" name="Text 123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58" name="Text 123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59" name="Text 123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60" name="Text 123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61" name="Text 124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62" name="Text 124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63" name="Text 124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64" name="Text 124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65" name="Text 124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66" name="Text 124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67" name="Text 124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68" name="Text 124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69" name="Text 124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70" name="Text 124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71" name="Text 125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72" name="Text 125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73" name="Text 125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74" name="Text 125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75" name="Text 125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76" name="Text 125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77" name="Text 125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78" name="Text 125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79" name="Text 125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80" name="Text 125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81" name="Text 126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82" name="Text 126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83" name="Text 126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84" name="Text 126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85" name="Text 126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86" name="Text 126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87" name="Text 126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88" name="Text 126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89" name="Text 126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90" name="Text 126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91" name="Text 127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92" name="Text 127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93" name="Text 127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94" name="Text 127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95" name="Text 127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96" name="Text 127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97" name="Text 127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98" name="Text 127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99" name="Text 127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00" name="Text 127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01" name="Text 128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02" name="Text 128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03" name="Text 128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04" name="Text 128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05" name="Text 128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06" name="Text 128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07" name="Text 128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08" name="Text 128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09" name="Text 128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10" name="Text 128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11" name="Text 129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12" name="Text 129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13" name="Text 129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14" name="Text 129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15" name="Text 129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16" name="Text 129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17" name="Text 129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18" name="Text 129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19" name="Text 129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20" name="Text 129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21" name="Text 130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22" name="Text 130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23" name="Text 130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24" name="Text 130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25" name="Text 130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26" name="Text 130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27" name="Text 130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28" name="Text 130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29" name="Text 130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30" name="Text 130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31" name="Text 131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32" name="Text 131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33" name="Text 131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34" name="Text 131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35" name="Text 131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36" name="Text 131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37" name="Text 131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38" name="Text 131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39" name="Text 131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40" name="Text 131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41" name="Text 132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42" name="Text 132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43" name="Text 132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44" name="Text 132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45" name="Text 132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46" name="Text 132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4</xdr:row>
      <xdr:rowOff>0</xdr:rowOff>
    </xdr:from>
    <xdr:to>
      <xdr:col>1</xdr:col>
      <xdr:colOff>2731680</xdr:colOff>
      <xdr:row>5</xdr:row>
      <xdr:rowOff>181080</xdr:rowOff>
    </xdr:to>
    <xdr:sp>
      <xdr:nvSpPr>
        <xdr:cNvPr id="5647" name="Text 1326"/>
        <xdr:cNvSpPr/>
      </xdr:nvSpPr>
      <xdr:spPr>
        <a:xfrm>
          <a:off x="3914280" y="1343160"/>
          <a:ext cx="125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48" name="Text 132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49" name="Text 132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50" name="Text 132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51" name="Text 133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52" name="Text 133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53" name="Text 133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54" name="Text 133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55" name="Text 133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56" name="Text 133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57" name="Text 133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58" name="Text 133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59" name="Text 133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60" name="Text 133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61" name="Text 134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62" name="Text 134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63" name="Text 134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64" name="Text 134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65" name="Text 134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66" name="Text 134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67" name="Text 134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68" name="Text 134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69" name="Text 134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70" name="Text 134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71" name="Text 135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72" name="Text 135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73" name="Text 135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74" name="Text 135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75" name="Text 135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76" name="Text 135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77" name="Text 135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78" name="Text 135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79" name="Text 135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80" name="Text 135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81" name="Text 136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82" name="Text 136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83" name="Text 136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84" name="Text 136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85" name="Text 136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86" name="Text 136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87" name="Text 136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88" name="Text 136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89" name="Text 136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90" name="Text 136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91" name="Text 137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92" name="Text 137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93" name="Text 137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94" name="Text 137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95" name="Text 137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96" name="Text 137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97" name="Text 137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98" name="Text 137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99" name="Text 137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00" name="Text 137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01" name="Text 138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02" name="Text 138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03" name="Text 138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04" name="Text 138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05" name="Text 138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06" name="Text 138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07" name="Text 138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08" name="Text 138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09" name="Text 138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10" name="Text 138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11" name="Text 139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12" name="Text 139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13" name="Text 139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14" name="Text 139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15" name="Text 139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16" name="Text 139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17" name="Text 139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18" name="Text 139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19" name="Text 139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20" name="Text 139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21" name="Text 140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22" name="Text 140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23" name="Text 140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24" name="Text 140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25" name="Text 140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26" name="Text 140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27" name="Text 140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28" name="Text 140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29" name="Text 140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30" name="Text 140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31" name="Text 141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32" name="Text 141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33" name="Text 141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34" name="Text 141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35" name="Text 141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36" name="Text 141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37" name="Text 141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38" name="Text 141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39" name="Text 141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40" name="Text 141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41" name="Text 142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42" name="Text 142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43" name="Text 142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44" name="Text 142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45" name="Text 142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46" name="Text 142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47" name="Text 142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48" name="Text 1427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49" name="Text 1428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50" name="Text 1429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51" name="Text 1430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52" name="Text 1431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53" name="Text 1432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54" name="Text 1433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55" name="Text 1434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56" name="Text 1435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57" name="Text 1436"/>
        <xdr:cNvSpPr/>
      </xdr:nvSpPr>
      <xdr:spPr>
        <a:xfrm>
          <a:off x="18918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360</xdr:rowOff>
    </xdr:to>
    <xdr:sp>
      <xdr:nvSpPr>
        <xdr:cNvPr id="5758" name="Text 1437"/>
        <xdr:cNvSpPr/>
      </xdr:nvSpPr>
      <xdr:spPr>
        <a:xfrm>
          <a:off x="1891800" y="3828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</xdr:row>
      <xdr:rowOff>9720</xdr:rowOff>
    </xdr:from>
    <xdr:to>
      <xdr:col>1</xdr:col>
      <xdr:colOff>686520</xdr:colOff>
      <xdr:row>19</xdr:row>
      <xdr:rowOff>180720</xdr:rowOff>
    </xdr:to>
    <xdr:sp>
      <xdr:nvSpPr>
        <xdr:cNvPr id="5759" name="Text 1438"/>
        <xdr:cNvSpPr/>
      </xdr:nvSpPr>
      <xdr:spPr>
        <a:xfrm>
          <a:off x="1871640" y="40291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000</xdr:rowOff>
    </xdr:to>
    <xdr:sp>
      <xdr:nvSpPr>
        <xdr:cNvPr id="5760" name="Text 1439"/>
        <xdr:cNvSpPr/>
      </xdr:nvSpPr>
      <xdr:spPr>
        <a:xfrm>
          <a:off x="1891800" y="4019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000</xdr:rowOff>
    </xdr:to>
    <xdr:sp>
      <xdr:nvSpPr>
        <xdr:cNvPr id="5761" name="Text 1440"/>
        <xdr:cNvSpPr/>
      </xdr:nvSpPr>
      <xdr:spPr>
        <a:xfrm>
          <a:off x="1891800" y="4019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5762" name="Text 1441"/>
        <xdr:cNvSpPr/>
      </xdr:nvSpPr>
      <xdr:spPr>
        <a:xfrm>
          <a:off x="189180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5763" name="Text 1442"/>
        <xdr:cNvSpPr/>
      </xdr:nvSpPr>
      <xdr:spPr>
        <a:xfrm>
          <a:off x="189180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5764" name="Text 1443"/>
        <xdr:cNvSpPr/>
      </xdr:nvSpPr>
      <xdr:spPr>
        <a:xfrm>
          <a:off x="189180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5765" name="Text 1444"/>
        <xdr:cNvSpPr/>
      </xdr:nvSpPr>
      <xdr:spPr>
        <a:xfrm>
          <a:off x="189180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5766" name="Text 1445"/>
        <xdr:cNvSpPr/>
      </xdr:nvSpPr>
      <xdr:spPr>
        <a:xfrm>
          <a:off x="189180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5767" name="Text 1446"/>
        <xdr:cNvSpPr/>
      </xdr:nvSpPr>
      <xdr:spPr>
        <a:xfrm>
          <a:off x="189180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5768" name="Text 1447"/>
        <xdr:cNvSpPr/>
      </xdr:nvSpPr>
      <xdr:spPr>
        <a:xfrm>
          <a:off x="189180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5769" name="Text 1448"/>
        <xdr:cNvSpPr/>
      </xdr:nvSpPr>
      <xdr:spPr>
        <a:xfrm>
          <a:off x="189180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5770" name="Text 1449"/>
        <xdr:cNvSpPr/>
      </xdr:nvSpPr>
      <xdr:spPr>
        <a:xfrm>
          <a:off x="189180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5771" name="Text 1450"/>
        <xdr:cNvSpPr/>
      </xdr:nvSpPr>
      <xdr:spPr>
        <a:xfrm>
          <a:off x="189180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5772" name="Text 1451"/>
        <xdr:cNvSpPr/>
      </xdr:nvSpPr>
      <xdr:spPr>
        <a:xfrm>
          <a:off x="189180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5773" name="Text 1452"/>
        <xdr:cNvSpPr/>
      </xdr:nvSpPr>
      <xdr:spPr>
        <a:xfrm>
          <a:off x="189180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774" name="Text 145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775" name="Text 145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776" name="Text 145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777" name="Text 145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778" name="Text 145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779" name="Text 145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780" name="Text 145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781" name="Text 146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782" name="Text 146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783" name="Text 146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784" name="Text 146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785" name="Text 146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786" name="Text 146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787" name="Text 146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788" name="Text 146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789" name="Text 146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6320</xdr:colOff>
      <xdr:row>95</xdr:row>
      <xdr:rowOff>171360</xdr:rowOff>
    </xdr:to>
    <xdr:sp>
      <xdr:nvSpPr>
        <xdr:cNvPr id="5790" name="Text 1469"/>
        <xdr:cNvSpPr/>
      </xdr:nvSpPr>
      <xdr:spPr>
        <a:xfrm>
          <a:off x="1891800" y="18497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95</xdr:row>
      <xdr:rowOff>9720</xdr:rowOff>
    </xdr:from>
    <xdr:to>
      <xdr:col>1</xdr:col>
      <xdr:colOff>686520</xdr:colOff>
      <xdr:row>96</xdr:row>
      <xdr:rowOff>181080</xdr:rowOff>
    </xdr:to>
    <xdr:sp>
      <xdr:nvSpPr>
        <xdr:cNvPr id="5791" name="Text 1470"/>
        <xdr:cNvSpPr/>
      </xdr:nvSpPr>
      <xdr:spPr>
        <a:xfrm>
          <a:off x="1871640" y="186976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792" name="Text 147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793" name="Text 147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794" name="Text 147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795" name="Text 147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97</xdr:row>
      <xdr:rowOff>171000</xdr:rowOff>
    </xdr:from>
    <xdr:to>
      <xdr:col>1</xdr:col>
      <xdr:colOff>325800</xdr:colOff>
      <xdr:row>98</xdr:row>
      <xdr:rowOff>180720</xdr:rowOff>
    </xdr:to>
    <xdr:sp>
      <xdr:nvSpPr>
        <xdr:cNvPr id="5796" name="Text 1475"/>
        <xdr:cNvSpPr/>
      </xdr:nvSpPr>
      <xdr:spPr>
        <a:xfrm>
          <a:off x="1548360" y="19240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97</xdr:row>
      <xdr:rowOff>171000</xdr:rowOff>
    </xdr:from>
    <xdr:to>
      <xdr:col>1</xdr:col>
      <xdr:colOff>325800</xdr:colOff>
      <xdr:row>98</xdr:row>
      <xdr:rowOff>180720</xdr:rowOff>
    </xdr:to>
    <xdr:sp>
      <xdr:nvSpPr>
        <xdr:cNvPr id="5797" name="Text 1476"/>
        <xdr:cNvSpPr/>
      </xdr:nvSpPr>
      <xdr:spPr>
        <a:xfrm>
          <a:off x="1548360" y="19240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798" name="Text 147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799" name="Text 147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800" name="Text 147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801" name="Text 148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802" name="Text 148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803" name="Text 148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804" name="Text 148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805" name="Text 148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806" name="Text 148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807" name="Text 148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808" name="Text 148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809" name="Text 148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810" name="Text 148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811" name="Text 149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812" name="Text 149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813" name="Text 149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814" name="Text 149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815" name="Text 149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816" name="Text 149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817" name="Text 149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818" name="Text 149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92</xdr:row>
      <xdr:rowOff>0</xdr:rowOff>
    </xdr:from>
    <xdr:to>
      <xdr:col>1</xdr:col>
      <xdr:colOff>2731680</xdr:colOff>
      <xdr:row>93</xdr:row>
      <xdr:rowOff>171000</xdr:rowOff>
    </xdr:to>
    <xdr:sp>
      <xdr:nvSpPr>
        <xdr:cNvPr id="5819" name="Text 1498"/>
        <xdr:cNvSpPr/>
      </xdr:nvSpPr>
      <xdr:spPr>
        <a:xfrm>
          <a:off x="3914280" y="1811664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820" name="Text 149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821" name="Text 150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822" name="Text 150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823" name="Text 150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824" name="Text 150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825" name="Text 150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826" name="Text 150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827" name="Text 150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828" name="Text 150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829" name="Text 150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830" name="Text 150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831" name="Text 151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832" name="Text 151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833" name="Text 151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834" name="Text 151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835" name="Text 151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836" name="Text 151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837" name="Text 151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838" name="Text 151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839" name="Text 151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840" name="Text 151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841" name="Text 152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842" name="Text 152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843" name="Text 152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844" name="Text 152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845" name="Text 152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846" name="Text 152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847" name="Text 152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848" name="Text 152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849" name="Text 152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850" name="Text 152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851" name="Text 153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852" name="Text 153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853" name="Text 153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854" name="Text 153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855" name="Text 153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856" name="Text 153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857" name="Text 153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858" name="Text 153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859" name="Text 153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860" name="Text 153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861" name="Text 154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862" name="Text 154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863" name="Text 154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864" name="Text 154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865" name="Text 154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866" name="Text 154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867" name="Text 154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868" name="Text 154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869" name="Text 154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870" name="Text 154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871" name="Text 155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872" name="Text 155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873" name="Text 155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874" name="Text 155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875" name="Text 155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876" name="Text 155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877" name="Text 155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878" name="Text 155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879" name="Text 155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880" name="Text 155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881" name="Text 156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882" name="Text 156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883" name="Text 156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884" name="Text 156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885" name="Text 156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886" name="Text 156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887" name="Text 156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888" name="Text 156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889" name="Text 156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890" name="Text 156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891" name="Text 157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892" name="Text 157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893" name="Text 157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894" name="Text 157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895" name="Text 157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896" name="Text 157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897" name="Text 157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898" name="Text 157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899" name="Text 157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900" name="Text 157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901" name="Text 158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902" name="Text 158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903" name="Text 158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904" name="Text 158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905" name="Text 158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906" name="Text 158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907" name="Text 158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908" name="Text 158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909" name="Text 158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910" name="Text 158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911" name="Text 159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912" name="Text 159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913" name="Text 159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914" name="Text 159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915" name="Text 159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916" name="Text 159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917" name="Text 159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918" name="Text 159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919" name="Text 159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920" name="Text 159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921" name="Text 160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922" name="Text 160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923" name="Text 160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924" name="Text 160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925" name="Text 160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926" name="Text 160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927" name="Text 160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928" name="Text 160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929" name="Text 160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930" name="Text 160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931" name="Text 161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932" name="Text 161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933" name="Text 161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6320</xdr:colOff>
      <xdr:row>96</xdr:row>
      <xdr:rowOff>171360</xdr:rowOff>
    </xdr:to>
    <xdr:sp>
      <xdr:nvSpPr>
        <xdr:cNvPr id="5934" name="Text 1613"/>
        <xdr:cNvSpPr/>
      </xdr:nvSpPr>
      <xdr:spPr>
        <a:xfrm>
          <a:off x="1891800" y="1868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6320</xdr:colOff>
      <xdr:row>96</xdr:row>
      <xdr:rowOff>171360</xdr:rowOff>
    </xdr:to>
    <xdr:sp>
      <xdr:nvSpPr>
        <xdr:cNvPr id="5935" name="Text 1614"/>
        <xdr:cNvSpPr/>
      </xdr:nvSpPr>
      <xdr:spPr>
        <a:xfrm>
          <a:off x="1891800" y="1868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936" name="Text 161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937" name="Text 161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938" name="Text 161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939" name="Text 161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940" name="Text 161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941" name="Text 162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942" name="Text 162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943" name="Text 162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944" name="Text 162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945" name="Text 162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946" name="Text 162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947" name="Text 162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948" name="Text 162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949" name="Text 162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950" name="Text 162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951" name="Text 163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952" name="Text 163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953" name="Text 163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954" name="Text 163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955" name="Text 163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956" name="Text 163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957" name="Text 163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958" name="Text 163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959" name="Text 163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960" name="Text 163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961" name="Text 164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962" name="Text 164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963" name="Text 164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964" name="Text 164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965" name="Text 164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966" name="Text 164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967" name="Text 164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968" name="Text 164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969" name="Text 164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970" name="Text 164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971" name="Text 165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972" name="Text 165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92</xdr:row>
      <xdr:rowOff>0</xdr:rowOff>
    </xdr:from>
    <xdr:to>
      <xdr:col>1</xdr:col>
      <xdr:colOff>2731680</xdr:colOff>
      <xdr:row>93</xdr:row>
      <xdr:rowOff>171000</xdr:rowOff>
    </xdr:to>
    <xdr:sp>
      <xdr:nvSpPr>
        <xdr:cNvPr id="5973" name="Text 1652"/>
        <xdr:cNvSpPr/>
      </xdr:nvSpPr>
      <xdr:spPr>
        <a:xfrm>
          <a:off x="3914280" y="1811664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974" name="Text 165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975" name="Text 165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976" name="Text 165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977" name="Text 165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978" name="Text 165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979" name="Text 165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980" name="Text 165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981" name="Text 166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982" name="Text 166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983" name="Text 166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984" name="Text 166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985" name="Text 166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986" name="Text 166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987" name="Text 166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988" name="Text 166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989" name="Text 166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990" name="Text 166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991" name="Text 167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992" name="Text 167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993" name="Text 167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994" name="Text 167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995" name="Text 167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996" name="Text 167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997" name="Text 167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998" name="Text 167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5999" name="Text 167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000" name="Text 167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001" name="Text 168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002" name="Text 168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003" name="Text 168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004" name="Text 168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005" name="Text 168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006" name="Text 168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007" name="Text 168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008" name="Text 168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009" name="Text 168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010" name="Text 168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011" name="Text 169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012" name="Text 169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013" name="Text 169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014" name="Text 169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015" name="Text 169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016" name="Text 169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017" name="Text 169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018" name="Text 169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019" name="Text 169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020" name="Text 169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021" name="Text 170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022" name="Text 170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023" name="Text 170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024" name="Text 170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025" name="Text 170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026" name="Text 170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027" name="Text 170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028" name="Text 170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029" name="Text 170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030" name="Text 170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031" name="Text 171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032" name="Text 171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033" name="Text 171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034" name="Text 171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035" name="Text 171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036" name="Text 171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037" name="Text 171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038" name="Text 171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039" name="Text 171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040" name="Text 171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041" name="Text 172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042" name="Text 172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043" name="Text 172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044" name="Text 172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045" name="Text 172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046" name="Text 172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047" name="Text 172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048" name="Text 172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049" name="Text 172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050" name="Text 172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051" name="Text 173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052" name="Text 173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053" name="Text 173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054" name="Text 173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055" name="Text 173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056" name="Text 173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057" name="Text 173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058" name="Text 173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059" name="Text 173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060" name="Text 173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061" name="Text 174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062" name="Text 174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063" name="Text 174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064" name="Text 174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065" name="Text 174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066" name="Text 174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067" name="Text 174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068" name="Text 174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069" name="Text 174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070" name="Text 174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071" name="Text 175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072" name="Text 175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073" name="Text 175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074" name="Text 175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075" name="Text 175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076" name="Text 175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077" name="Text 175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078" name="Text 175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079" name="Text 175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080" name="Text 175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081" name="Text 176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082" name="Text 176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083" name="Text 176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084" name="Text 176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085" name="Text 176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086" name="Text 176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087" name="Text 176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6320</xdr:colOff>
      <xdr:row>94</xdr:row>
      <xdr:rowOff>171360</xdr:rowOff>
    </xdr:to>
    <xdr:sp>
      <xdr:nvSpPr>
        <xdr:cNvPr id="6088" name="Text 1767"/>
        <xdr:cNvSpPr/>
      </xdr:nvSpPr>
      <xdr:spPr>
        <a:xfrm>
          <a:off x="1891800" y="18307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6320</xdr:colOff>
      <xdr:row>94</xdr:row>
      <xdr:rowOff>171360</xdr:rowOff>
    </xdr:to>
    <xdr:sp>
      <xdr:nvSpPr>
        <xdr:cNvPr id="6089" name="Text 1768"/>
        <xdr:cNvSpPr/>
      </xdr:nvSpPr>
      <xdr:spPr>
        <a:xfrm>
          <a:off x="1891800" y="18307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6320</xdr:colOff>
      <xdr:row>94</xdr:row>
      <xdr:rowOff>171360</xdr:rowOff>
    </xdr:to>
    <xdr:sp>
      <xdr:nvSpPr>
        <xdr:cNvPr id="6090" name="Text 1769"/>
        <xdr:cNvSpPr/>
      </xdr:nvSpPr>
      <xdr:spPr>
        <a:xfrm>
          <a:off x="1891800" y="18307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6320</xdr:colOff>
      <xdr:row>94</xdr:row>
      <xdr:rowOff>171360</xdr:rowOff>
    </xdr:to>
    <xdr:sp>
      <xdr:nvSpPr>
        <xdr:cNvPr id="6091" name="Text 1770"/>
        <xdr:cNvSpPr/>
      </xdr:nvSpPr>
      <xdr:spPr>
        <a:xfrm>
          <a:off x="1891800" y="18307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092" name="Text 177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093" name="Text 177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094" name="Text 177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095" name="Text 177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096" name="Text 177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097" name="Text 177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098" name="Text 177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099" name="Text 177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100" name="Text 177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6320</xdr:colOff>
      <xdr:row>94</xdr:row>
      <xdr:rowOff>171360</xdr:rowOff>
    </xdr:to>
    <xdr:sp>
      <xdr:nvSpPr>
        <xdr:cNvPr id="6101" name="Text 1780"/>
        <xdr:cNvSpPr/>
      </xdr:nvSpPr>
      <xdr:spPr>
        <a:xfrm>
          <a:off x="1891800" y="18307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6320</xdr:colOff>
      <xdr:row>94</xdr:row>
      <xdr:rowOff>171360</xdr:rowOff>
    </xdr:to>
    <xdr:sp>
      <xdr:nvSpPr>
        <xdr:cNvPr id="6102" name="Text 1781"/>
        <xdr:cNvSpPr/>
      </xdr:nvSpPr>
      <xdr:spPr>
        <a:xfrm>
          <a:off x="1891800" y="18307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6320</xdr:colOff>
      <xdr:row>94</xdr:row>
      <xdr:rowOff>171360</xdr:rowOff>
    </xdr:to>
    <xdr:sp>
      <xdr:nvSpPr>
        <xdr:cNvPr id="6103" name="Text 1782"/>
        <xdr:cNvSpPr/>
      </xdr:nvSpPr>
      <xdr:spPr>
        <a:xfrm>
          <a:off x="1891800" y="18307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6320</xdr:colOff>
      <xdr:row>94</xdr:row>
      <xdr:rowOff>171360</xdr:rowOff>
    </xdr:to>
    <xdr:sp>
      <xdr:nvSpPr>
        <xdr:cNvPr id="6104" name="Text 1783"/>
        <xdr:cNvSpPr/>
      </xdr:nvSpPr>
      <xdr:spPr>
        <a:xfrm>
          <a:off x="1891800" y="18307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6320</xdr:colOff>
      <xdr:row>94</xdr:row>
      <xdr:rowOff>171360</xdr:rowOff>
    </xdr:to>
    <xdr:sp>
      <xdr:nvSpPr>
        <xdr:cNvPr id="6105" name="Text 1784"/>
        <xdr:cNvSpPr/>
      </xdr:nvSpPr>
      <xdr:spPr>
        <a:xfrm>
          <a:off x="1891800" y="18307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6320</xdr:colOff>
      <xdr:row>94</xdr:row>
      <xdr:rowOff>171360</xdr:rowOff>
    </xdr:to>
    <xdr:sp>
      <xdr:nvSpPr>
        <xdr:cNvPr id="6106" name="Text 1785"/>
        <xdr:cNvSpPr/>
      </xdr:nvSpPr>
      <xdr:spPr>
        <a:xfrm>
          <a:off x="1891800" y="18307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6320</xdr:colOff>
      <xdr:row>94</xdr:row>
      <xdr:rowOff>171360</xdr:rowOff>
    </xdr:to>
    <xdr:sp>
      <xdr:nvSpPr>
        <xdr:cNvPr id="6107" name="Text 1786"/>
        <xdr:cNvSpPr/>
      </xdr:nvSpPr>
      <xdr:spPr>
        <a:xfrm>
          <a:off x="1891800" y="18307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6320</xdr:colOff>
      <xdr:row>94</xdr:row>
      <xdr:rowOff>171360</xdr:rowOff>
    </xdr:to>
    <xdr:sp>
      <xdr:nvSpPr>
        <xdr:cNvPr id="6108" name="Text 1787"/>
        <xdr:cNvSpPr/>
      </xdr:nvSpPr>
      <xdr:spPr>
        <a:xfrm>
          <a:off x="1891800" y="18307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6320</xdr:colOff>
      <xdr:row>94</xdr:row>
      <xdr:rowOff>171360</xdr:rowOff>
    </xdr:to>
    <xdr:sp>
      <xdr:nvSpPr>
        <xdr:cNvPr id="6109" name="Text 1788"/>
        <xdr:cNvSpPr/>
      </xdr:nvSpPr>
      <xdr:spPr>
        <a:xfrm>
          <a:off x="1891800" y="18307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6320</xdr:colOff>
      <xdr:row>94</xdr:row>
      <xdr:rowOff>171360</xdr:rowOff>
    </xdr:to>
    <xdr:sp>
      <xdr:nvSpPr>
        <xdr:cNvPr id="6110" name="Text 1789"/>
        <xdr:cNvSpPr/>
      </xdr:nvSpPr>
      <xdr:spPr>
        <a:xfrm>
          <a:off x="1891800" y="18307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6320</xdr:colOff>
      <xdr:row>94</xdr:row>
      <xdr:rowOff>171360</xdr:rowOff>
    </xdr:to>
    <xdr:sp>
      <xdr:nvSpPr>
        <xdr:cNvPr id="6111" name="Text 1790"/>
        <xdr:cNvSpPr/>
      </xdr:nvSpPr>
      <xdr:spPr>
        <a:xfrm>
          <a:off x="1891800" y="18307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6320</xdr:colOff>
      <xdr:row>94</xdr:row>
      <xdr:rowOff>171360</xdr:rowOff>
    </xdr:to>
    <xdr:sp>
      <xdr:nvSpPr>
        <xdr:cNvPr id="6112" name="Text 1791"/>
        <xdr:cNvSpPr/>
      </xdr:nvSpPr>
      <xdr:spPr>
        <a:xfrm>
          <a:off x="1891800" y="18307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6320</xdr:colOff>
      <xdr:row>94</xdr:row>
      <xdr:rowOff>171360</xdr:rowOff>
    </xdr:to>
    <xdr:sp>
      <xdr:nvSpPr>
        <xdr:cNvPr id="6113" name="Text 1792"/>
        <xdr:cNvSpPr/>
      </xdr:nvSpPr>
      <xdr:spPr>
        <a:xfrm>
          <a:off x="1891800" y="18307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6320</xdr:colOff>
      <xdr:row>94</xdr:row>
      <xdr:rowOff>171360</xdr:rowOff>
    </xdr:to>
    <xdr:sp>
      <xdr:nvSpPr>
        <xdr:cNvPr id="6114" name="Text 1793"/>
        <xdr:cNvSpPr/>
      </xdr:nvSpPr>
      <xdr:spPr>
        <a:xfrm>
          <a:off x="1891800" y="18307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6320</xdr:colOff>
      <xdr:row>94</xdr:row>
      <xdr:rowOff>171360</xdr:rowOff>
    </xdr:to>
    <xdr:sp>
      <xdr:nvSpPr>
        <xdr:cNvPr id="6115" name="Text 1794"/>
        <xdr:cNvSpPr/>
      </xdr:nvSpPr>
      <xdr:spPr>
        <a:xfrm>
          <a:off x="1891800" y="18307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6320</xdr:colOff>
      <xdr:row>94</xdr:row>
      <xdr:rowOff>171360</xdr:rowOff>
    </xdr:to>
    <xdr:sp>
      <xdr:nvSpPr>
        <xdr:cNvPr id="6116" name="Text 1795"/>
        <xdr:cNvSpPr/>
      </xdr:nvSpPr>
      <xdr:spPr>
        <a:xfrm>
          <a:off x="1891800" y="18307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6320</xdr:colOff>
      <xdr:row>94</xdr:row>
      <xdr:rowOff>171360</xdr:rowOff>
    </xdr:to>
    <xdr:sp>
      <xdr:nvSpPr>
        <xdr:cNvPr id="6117" name="Text 1796"/>
        <xdr:cNvSpPr/>
      </xdr:nvSpPr>
      <xdr:spPr>
        <a:xfrm>
          <a:off x="1891800" y="18307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6320</xdr:colOff>
      <xdr:row>94</xdr:row>
      <xdr:rowOff>171360</xdr:rowOff>
    </xdr:to>
    <xdr:sp>
      <xdr:nvSpPr>
        <xdr:cNvPr id="6118" name="Text 1797"/>
        <xdr:cNvSpPr/>
      </xdr:nvSpPr>
      <xdr:spPr>
        <a:xfrm>
          <a:off x="1891800" y="18307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6320</xdr:colOff>
      <xdr:row>94</xdr:row>
      <xdr:rowOff>171360</xdr:rowOff>
    </xdr:to>
    <xdr:sp>
      <xdr:nvSpPr>
        <xdr:cNvPr id="6119" name="Text 1798"/>
        <xdr:cNvSpPr/>
      </xdr:nvSpPr>
      <xdr:spPr>
        <a:xfrm>
          <a:off x="1891800" y="18307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6320</xdr:colOff>
      <xdr:row>94</xdr:row>
      <xdr:rowOff>171360</xdr:rowOff>
    </xdr:to>
    <xdr:sp>
      <xdr:nvSpPr>
        <xdr:cNvPr id="6120" name="Text 1799"/>
        <xdr:cNvSpPr/>
      </xdr:nvSpPr>
      <xdr:spPr>
        <a:xfrm>
          <a:off x="1891800" y="18307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6320</xdr:colOff>
      <xdr:row>94</xdr:row>
      <xdr:rowOff>171360</xdr:rowOff>
    </xdr:to>
    <xdr:sp>
      <xdr:nvSpPr>
        <xdr:cNvPr id="6121" name="Text 1800"/>
        <xdr:cNvSpPr/>
      </xdr:nvSpPr>
      <xdr:spPr>
        <a:xfrm>
          <a:off x="1891800" y="18307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6320</xdr:colOff>
      <xdr:row>94</xdr:row>
      <xdr:rowOff>171360</xdr:rowOff>
    </xdr:to>
    <xdr:sp>
      <xdr:nvSpPr>
        <xdr:cNvPr id="6122" name="Text 1801"/>
        <xdr:cNvSpPr/>
      </xdr:nvSpPr>
      <xdr:spPr>
        <a:xfrm>
          <a:off x="1891800" y="18307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6320</xdr:colOff>
      <xdr:row>94</xdr:row>
      <xdr:rowOff>171360</xdr:rowOff>
    </xdr:to>
    <xdr:sp>
      <xdr:nvSpPr>
        <xdr:cNvPr id="6123" name="Text 1802"/>
        <xdr:cNvSpPr/>
      </xdr:nvSpPr>
      <xdr:spPr>
        <a:xfrm>
          <a:off x="1891800" y="18307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6320</xdr:colOff>
      <xdr:row>94</xdr:row>
      <xdr:rowOff>171360</xdr:rowOff>
    </xdr:to>
    <xdr:sp>
      <xdr:nvSpPr>
        <xdr:cNvPr id="6124" name="Text 1803"/>
        <xdr:cNvSpPr/>
      </xdr:nvSpPr>
      <xdr:spPr>
        <a:xfrm>
          <a:off x="1891800" y="18307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6320</xdr:colOff>
      <xdr:row>94</xdr:row>
      <xdr:rowOff>171360</xdr:rowOff>
    </xdr:to>
    <xdr:sp>
      <xdr:nvSpPr>
        <xdr:cNvPr id="6125" name="Text 1804"/>
        <xdr:cNvSpPr/>
      </xdr:nvSpPr>
      <xdr:spPr>
        <a:xfrm>
          <a:off x="1891800" y="18307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6320</xdr:colOff>
      <xdr:row>94</xdr:row>
      <xdr:rowOff>171360</xdr:rowOff>
    </xdr:to>
    <xdr:sp>
      <xdr:nvSpPr>
        <xdr:cNvPr id="6126" name="Text 1805"/>
        <xdr:cNvSpPr/>
      </xdr:nvSpPr>
      <xdr:spPr>
        <a:xfrm>
          <a:off x="1891800" y="18307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6320</xdr:colOff>
      <xdr:row>94</xdr:row>
      <xdr:rowOff>171360</xdr:rowOff>
    </xdr:to>
    <xdr:sp>
      <xdr:nvSpPr>
        <xdr:cNvPr id="6127" name="Text 1806"/>
        <xdr:cNvSpPr/>
      </xdr:nvSpPr>
      <xdr:spPr>
        <a:xfrm>
          <a:off x="1891800" y="18307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6320</xdr:colOff>
      <xdr:row>94</xdr:row>
      <xdr:rowOff>171360</xdr:rowOff>
    </xdr:to>
    <xdr:sp>
      <xdr:nvSpPr>
        <xdr:cNvPr id="6128" name="Text 1807"/>
        <xdr:cNvSpPr/>
      </xdr:nvSpPr>
      <xdr:spPr>
        <a:xfrm>
          <a:off x="1891800" y="18307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6320</xdr:colOff>
      <xdr:row>94</xdr:row>
      <xdr:rowOff>171360</xdr:rowOff>
    </xdr:to>
    <xdr:sp>
      <xdr:nvSpPr>
        <xdr:cNvPr id="6129" name="Text 1808"/>
        <xdr:cNvSpPr/>
      </xdr:nvSpPr>
      <xdr:spPr>
        <a:xfrm>
          <a:off x="1891800" y="18307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6320</xdr:colOff>
      <xdr:row>94</xdr:row>
      <xdr:rowOff>171360</xdr:rowOff>
    </xdr:to>
    <xdr:sp>
      <xdr:nvSpPr>
        <xdr:cNvPr id="6130" name="Text 1809"/>
        <xdr:cNvSpPr/>
      </xdr:nvSpPr>
      <xdr:spPr>
        <a:xfrm>
          <a:off x="1891800" y="18307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6320</xdr:colOff>
      <xdr:row>94</xdr:row>
      <xdr:rowOff>171360</xdr:rowOff>
    </xdr:to>
    <xdr:sp>
      <xdr:nvSpPr>
        <xdr:cNvPr id="6131" name="Text 1810"/>
        <xdr:cNvSpPr/>
      </xdr:nvSpPr>
      <xdr:spPr>
        <a:xfrm>
          <a:off x="1891800" y="18307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6320</xdr:colOff>
      <xdr:row>94</xdr:row>
      <xdr:rowOff>171360</xdr:rowOff>
    </xdr:to>
    <xdr:sp>
      <xdr:nvSpPr>
        <xdr:cNvPr id="6132" name="Text 1811"/>
        <xdr:cNvSpPr/>
      </xdr:nvSpPr>
      <xdr:spPr>
        <a:xfrm>
          <a:off x="1891800" y="18307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133" name="Text 181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134" name="Text 181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135" name="Text 181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136" name="Text 181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137" name="Text 181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138" name="Text 181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139" name="Text 181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140" name="Text 181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141" name="Text 182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142" name="Text 182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143" name="Text 182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144" name="Text 182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145" name="Text 182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146" name="Text 182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147" name="Text 182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148" name="Text 182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149" name="Text 182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150" name="Text 182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151" name="Text 183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152" name="Text 183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153" name="Text 183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154" name="Text 183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155" name="Text 183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156" name="Text 183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157" name="Text 183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158" name="Text 183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159" name="Text 183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160" name="Text 183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161" name="Text 184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162" name="Text 184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163" name="Text 184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164" name="Text 184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165" name="Text 184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166" name="Text 184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167" name="Text 184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168" name="Text 184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169" name="Text 184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170" name="Text 184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171" name="Text 185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172" name="Text 185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173" name="Text 185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174" name="Text 185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175" name="Text 185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176" name="Text 185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177" name="Text 185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178" name="Text 185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179" name="Text 185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92</xdr:row>
      <xdr:rowOff>0</xdr:rowOff>
    </xdr:from>
    <xdr:to>
      <xdr:col>1</xdr:col>
      <xdr:colOff>2731680</xdr:colOff>
      <xdr:row>93</xdr:row>
      <xdr:rowOff>171000</xdr:rowOff>
    </xdr:to>
    <xdr:sp>
      <xdr:nvSpPr>
        <xdr:cNvPr id="6180" name="Text 1859"/>
        <xdr:cNvSpPr/>
      </xdr:nvSpPr>
      <xdr:spPr>
        <a:xfrm>
          <a:off x="3914280" y="1811664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181" name="Text 186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182" name="Text 186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183" name="Text 186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184" name="Text 186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185" name="Text 186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186" name="Text 186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187" name="Text 186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188" name="Text 186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189" name="Text 186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190" name="Text 186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191" name="Text 187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192" name="Text 187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193" name="Text 187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194" name="Text 187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195" name="Text 187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196" name="Text 187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197" name="Text 187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198" name="Text 187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199" name="Text 187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200" name="Text 187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201" name="Text 188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202" name="Text 188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203" name="Text 188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204" name="Text 188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205" name="Text 188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206" name="Text 188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207" name="Text 188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208" name="Text 188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209" name="Text 188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210" name="Text 188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211" name="Text 189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212" name="Text 189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213" name="Text 189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214" name="Text 189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215" name="Text 189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216" name="Text 189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217" name="Text 189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218" name="Text 189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219" name="Text 189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220" name="Text 189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221" name="Text 190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222" name="Text 190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223" name="Text 190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224" name="Text 190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225" name="Text 190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226" name="Text 190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227" name="Text 190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228" name="Text 190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229" name="Text 190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230" name="Text 190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231" name="Text 191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232" name="Text 191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233" name="Text 191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234" name="Text 191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235" name="Text 191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236" name="Text 191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237" name="Text 191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238" name="Text 191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239" name="Text 191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240" name="Text 191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241" name="Text 192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242" name="Text 192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243" name="Text 192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244" name="Text 192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245" name="Text 192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246" name="Text 192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247" name="Text 192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248" name="Text 192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249" name="Text 192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250" name="Text 192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251" name="Text 193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252" name="Text 193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253" name="Text 193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254" name="Text 193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255" name="Text 193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256" name="Text 193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257" name="Text 193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258" name="Text 193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259" name="Text 193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260" name="Text 193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261" name="Text 194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262" name="Text 194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263" name="Text 194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264" name="Text 194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265" name="Text 194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266" name="Text 194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267" name="Text 194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268" name="Text 194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269" name="Text 194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270" name="Text 194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271" name="Text 195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272" name="Text 195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273" name="Text 195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274" name="Text 195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275" name="Text 195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276" name="Text 195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277" name="Text 195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278" name="Text 195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279" name="Text 195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280" name="Text 195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281" name="Text 196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282" name="Text 196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283" name="Text 196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284" name="Text 196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285" name="Text 196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286" name="Text 196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287" name="Text 196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288" name="Text 196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289" name="Text 196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290" name="Text 196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291" name="Text 197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292" name="Text 197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293" name="Text 197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294" name="Text 197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295" name="Text 197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296" name="Text 197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297" name="Text 197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298" name="Text 197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299" name="Text 197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300" name="Text 197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301" name="Text 198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302" name="Text 198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303" name="Text 198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304" name="Text 198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305" name="Text 198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306" name="Text 198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307" name="Text 198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308" name="Text 198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309" name="Text 198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310" name="Text 198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311" name="Text 199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312" name="Text 199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313" name="Text 199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314" name="Text 199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315" name="Text 199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316" name="Text 199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317" name="Text 199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318" name="Text 199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319" name="Text 199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320" name="Text 199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321" name="Text 200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322" name="Text 200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323" name="Text 200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324" name="Text 200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325" name="Text 200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326" name="Text 200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327" name="Text 200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328" name="Text 200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329" name="Text 200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92</xdr:row>
      <xdr:rowOff>0</xdr:rowOff>
    </xdr:from>
    <xdr:to>
      <xdr:col>1</xdr:col>
      <xdr:colOff>2731680</xdr:colOff>
      <xdr:row>93</xdr:row>
      <xdr:rowOff>171000</xdr:rowOff>
    </xdr:to>
    <xdr:sp>
      <xdr:nvSpPr>
        <xdr:cNvPr id="6330" name="Text 2009"/>
        <xdr:cNvSpPr/>
      </xdr:nvSpPr>
      <xdr:spPr>
        <a:xfrm>
          <a:off x="3914280" y="1811664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331" name="Text 201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332" name="Text 201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333" name="Text 201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334" name="Text 201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335" name="Text 201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336" name="Text 201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337" name="Text 201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338" name="Text 201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339" name="Text 201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340" name="Text 201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341" name="Text 202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342" name="Text 202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343" name="Text 202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344" name="Text 202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345" name="Text 202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346" name="Text 202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347" name="Text 202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348" name="Text 202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349" name="Text 202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350" name="Text 202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351" name="Text 203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352" name="Text 203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353" name="Text 203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354" name="Text 203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355" name="Text 203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356" name="Text 203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357" name="Text 203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358" name="Text 203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359" name="Text 203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360" name="Text 203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361" name="Text 204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362" name="Text 204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363" name="Text 204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364" name="Text 204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365" name="Text 204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366" name="Text 204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367" name="Text 204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368" name="Text 204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369" name="Text 204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370" name="Text 204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371" name="Text 205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372" name="Text 205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373" name="Text 205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374" name="Text 205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375" name="Text 205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376" name="Text 205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377" name="Text 205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378" name="Text 205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379" name="Text 205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380" name="Text 205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381" name="Text 206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382" name="Text 206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383" name="Text 206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384" name="Text 206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385" name="Text 206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386" name="Text 206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387" name="Text 206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388" name="Text 206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389" name="Text 206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390" name="Text 206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391" name="Text 207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392" name="Text 207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393" name="Text 207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394" name="Text 207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395" name="Text 207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396" name="Text 207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397" name="Text 207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398" name="Text 207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399" name="Text 207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400" name="Text 207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401" name="Text 208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402" name="Text 208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403" name="Text 208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404" name="Text 208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405" name="Text 208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406" name="Text 208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407" name="Text 208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408" name="Text 208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409" name="Text 208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410" name="Text 208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411" name="Text 209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412" name="Text 209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413" name="Text 209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414" name="Text 209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415" name="Text 209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416" name="Text 209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417" name="Text 209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418" name="Text 209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419" name="Text 209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420" name="Text 209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421" name="Text 210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422" name="Text 210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423" name="Text 210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424" name="Text 210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425" name="Text 210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426" name="Text 210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427" name="Text 210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428" name="Text 210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429" name="Text 210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430" name="Text 210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431" name="Text 211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432" name="Text 211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433" name="Text 211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434" name="Text 211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435" name="Text 211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436" name="Text 211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437" name="Text 211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438" name="Text 211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439" name="Text 211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440" name="Text 211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441" name="Text 212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442" name="Text 212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443" name="Text 212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444" name="Text 212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445" name="Text 212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446" name="Text 212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447" name="Text 212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448" name="Text 212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449" name="Text 212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450" name="Text 212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451" name="Text 213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452" name="Text 213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453" name="Text 213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454" name="Text 213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455" name="Text 213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456" name="Text 213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457" name="Text 213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458" name="Text 213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459" name="Text 213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460" name="Text 213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461" name="Text 214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462" name="Text 214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463" name="Text 214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464" name="Text 214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465" name="Text 214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466" name="Text 214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467" name="Text 214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468" name="Text 214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469" name="Text 214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470" name="Text 214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471" name="Text 215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472" name="Text 215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473" name="Text 215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474" name="Text 215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475" name="Text 215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476" name="Text 215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477" name="Text 215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478" name="Text 215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479" name="Text 215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480" name="Text 215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92</xdr:row>
      <xdr:rowOff>0</xdr:rowOff>
    </xdr:from>
    <xdr:to>
      <xdr:col>1</xdr:col>
      <xdr:colOff>2731680</xdr:colOff>
      <xdr:row>93</xdr:row>
      <xdr:rowOff>171000</xdr:rowOff>
    </xdr:to>
    <xdr:sp>
      <xdr:nvSpPr>
        <xdr:cNvPr id="6481" name="Text 2160"/>
        <xdr:cNvSpPr/>
      </xdr:nvSpPr>
      <xdr:spPr>
        <a:xfrm>
          <a:off x="3914280" y="1811664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482" name="Text 216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483" name="Text 216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484" name="Text 216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485" name="Text 216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486" name="Text 216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487" name="Text 216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488" name="Text 216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489" name="Text 216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490" name="Text 216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491" name="Text 217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492" name="Text 217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493" name="Text 217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494" name="Text 217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495" name="Text 217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496" name="Text 217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497" name="Text 217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498" name="Text 217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499" name="Text 217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500" name="Text 217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501" name="Text 218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502" name="Text 218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503" name="Text 218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504" name="Text 218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505" name="Text 218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506" name="Text 218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507" name="Text 218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508" name="Text 218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509" name="Text 218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510" name="Text 218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511" name="Text 219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512" name="Text 219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513" name="Text 219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514" name="Text 219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515" name="Text 219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516" name="Text 219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517" name="Text 219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518" name="Text 219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519" name="Text 219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520" name="Text 219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521" name="Text 220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522" name="Text 220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523" name="Text 220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524" name="Text 220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525" name="Text 220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526" name="Text 220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527" name="Text 220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528" name="Text 220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529" name="Text 220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530" name="Text 220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531" name="Text 221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532" name="Text 221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533" name="Text 221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534" name="Text 221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535" name="Text 221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536" name="Text 221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537" name="Text 221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538" name="Text 221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539" name="Text 221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540" name="Text 221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541" name="Text 222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542" name="Text 222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543" name="Text 222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544" name="Text 222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545" name="Text 222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546" name="Text 222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547" name="Text 222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548" name="Text 222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549" name="Text 222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550" name="Text 222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551" name="Text 223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552" name="Text 223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553" name="Text 223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554" name="Text 223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555" name="Text 223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556" name="Text 223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557" name="Text 223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558" name="Text 223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559" name="Text 223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560" name="Text 223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561" name="Text 224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562" name="Text 224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563" name="Text 224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564" name="Text 224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565" name="Text 224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566" name="Text 224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567" name="Text 224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568" name="Text 224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569" name="Text 224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570" name="Text 224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571" name="Text 225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572" name="Text 225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573" name="Text 225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574" name="Text 225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575" name="Text 225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576" name="Text 225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577" name="Text 225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578" name="Text 225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579" name="Text 225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580" name="Text 225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581" name="Text 226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582" name="Text 226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583" name="Text 226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584" name="Text 226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585" name="Text 226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586" name="Text 226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587" name="Text 226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588" name="Text 226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589" name="Text 226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590" name="Text 226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591" name="Text 227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592" name="Text 227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593" name="Text 227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594" name="Text 227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595" name="Text 227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596" name="Text 227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597" name="Text 227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598" name="Text 227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599" name="Text 227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600" name="Text 227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601" name="Text 228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602" name="Text 228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603" name="Text 228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604" name="Text 228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605" name="Text 228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606" name="Text 228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607" name="Text 228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608" name="Text 228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609" name="Text 228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610" name="Text 228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611" name="Text 229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612" name="Text 229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613" name="Text 229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614" name="Text 229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615" name="Text 229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616" name="Text 229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617" name="Text 229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618" name="Text 229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619" name="Text 229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620" name="Text 229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621" name="Text 230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622" name="Text 230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623" name="Text 230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624" name="Text 230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625" name="Text 230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626" name="Text 230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627" name="Text 230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628" name="Text 230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629" name="Text 230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630" name="Text 230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92</xdr:row>
      <xdr:rowOff>0</xdr:rowOff>
    </xdr:from>
    <xdr:to>
      <xdr:col>1</xdr:col>
      <xdr:colOff>2731680</xdr:colOff>
      <xdr:row>93</xdr:row>
      <xdr:rowOff>171000</xdr:rowOff>
    </xdr:to>
    <xdr:sp>
      <xdr:nvSpPr>
        <xdr:cNvPr id="6631" name="Text 2310"/>
        <xdr:cNvSpPr/>
      </xdr:nvSpPr>
      <xdr:spPr>
        <a:xfrm>
          <a:off x="3914280" y="1811664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632" name="Text 231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633" name="Text 231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634" name="Text 231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635" name="Text 231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636" name="Text 231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637" name="Text 231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638" name="Text 231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639" name="Text 231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640" name="Text 231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641" name="Text 232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642" name="Text 232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643" name="Text 232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644" name="Text 232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645" name="Text 232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646" name="Text 232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647" name="Text 232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648" name="Text 232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649" name="Text 232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650" name="Text 232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651" name="Text 233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652" name="Text 233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653" name="Text 233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654" name="Text 233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655" name="Text 233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656" name="Text 233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657" name="Text 233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658" name="Text 233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659" name="Text 233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660" name="Text 233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661" name="Text 234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662" name="Text 234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663" name="Text 234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664" name="Text 234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665" name="Text 234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666" name="Text 234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667" name="Text 234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668" name="Text 234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669" name="Text 234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670" name="Text 234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671" name="Text 235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672" name="Text 235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673" name="Text 235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674" name="Text 235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675" name="Text 235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676" name="Text 235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677" name="Text 235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678" name="Text 235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679" name="Text 235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680" name="Text 235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681" name="Text 236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682" name="Text 236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683" name="Text 236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684" name="Text 236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685" name="Text 236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686" name="Text 236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687" name="Text 236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688" name="Text 236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689" name="Text 236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690" name="Text 236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691" name="Text 237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692" name="Text 237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693" name="Text 237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694" name="Text 237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695" name="Text 237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696" name="Text 237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697" name="Text 237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698" name="Text 237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699" name="Text 237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700" name="Text 237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701" name="Text 238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702" name="Text 238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703" name="Text 238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704" name="Text 238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705" name="Text 238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706" name="Text 238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707" name="Text 238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708" name="Text 238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709" name="Text 238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710" name="Text 238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711" name="Text 239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712" name="Text 239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713" name="Text 239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714" name="Text 239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715" name="Text 239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716" name="Text 239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717" name="Text 239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718" name="Text 239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719" name="Text 239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720" name="Text 239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721" name="Text 240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722" name="Text 240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723" name="Text 240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724" name="Text 240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725" name="Text 240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726" name="Text 240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727" name="Text 240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728" name="Text 240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729" name="Text 240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730" name="Text 240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731" name="Text 241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732" name="Text 241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733" name="Text 241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734" name="Text 241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735" name="Text 241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736" name="Text 241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737" name="Text 241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738" name="Text 241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739" name="Text 241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740" name="Text 241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741" name="Text 242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742" name="Text 242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743" name="Text 242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744" name="Text 242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745" name="Text 242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746" name="Text 242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747" name="Text 242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748" name="Text 242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749" name="Text 242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750" name="Text 242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751" name="Text 243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752" name="Text 243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753" name="Text 243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754" name="Text 243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755" name="Text 243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756" name="Text 243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757" name="Text 243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758" name="Text 243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759" name="Text 243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760" name="Text 243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761" name="Text 244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762" name="Text 244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763" name="Text 244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764" name="Text 244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765" name="Text 244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766" name="Text 244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767" name="Text 244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768" name="Text 244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769" name="Text 244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770" name="Text 244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771" name="Text 245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772" name="Text 245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773" name="Text 245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774" name="Text 245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775" name="Text 245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776" name="Text 245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777" name="Text 245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778" name="Text 245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779" name="Text 245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780" name="Text 245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781" name="Text 246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92</xdr:row>
      <xdr:rowOff>0</xdr:rowOff>
    </xdr:from>
    <xdr:to>
      <xdr:col>1</xdr:col>
      <xdr:colOff>2731680</xdr:colOff>
      <xdr:row>93</xdr:row>
      <xdr:rowOff>171000</xdr:rowOff>
    </xdr:to>
    <xdr:sp>
      <xdr:nvSpPr>
        <xdr:cNvPr id="6782" name="Text 2461"/>
        <xdr:cNvSpPr/>
      </xdr:nvSpPr>
      <xdr:spPr>
        <a:xfrm>
          <a:off x="3914280" y="1811664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783" name="Text 246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784" name="Text 246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785" name="Text 246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786" name="Text 246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787" name="Text 246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788" name="Text 246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789" name="Text 246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790" name="Text 246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791" name="Text 247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792" name="Text 247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793" name="Text 247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794" name="Text 247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795" name="Text 247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796" name="Text 247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797" name="Text 247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798" name="Text 247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799" name="Text 247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800" name="Text 247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801" name="Text 248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802" name="Text 248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803" name="Text 248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804" name="Text 248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805" name="Text 248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806" name="Text 248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807" name="Text 248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808" name="Text 248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809" name="Text 248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810" name="Text 248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811" name="Text 249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812" name="Text 249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813" name="Text 249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814" name="Text 249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815" name="Text 249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816" name="Text 249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817" name="Text 249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818" name="Text 249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819" name="Text 249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820" name="Text 249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821" name="Text 250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822" name="Text 250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823" name="Text 250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824" name="Text 250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825" name="Text 250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826" name="Text 250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827" name="Text 250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828" name="Text 250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829" name="Text 250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830" name="Text 250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831" name="Text 251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832" name="Text 251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833" name="Text 251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834" name="Text 251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835" name="Text 251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836" name="Text 251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837" name="Text 251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838" name="Text 251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839" name="Text 251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840" name="Text 251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841" name="Text 252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842" name="Text 252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843" name="Text 252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844" name="Text 252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845" name="Text 252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846" name="Text 252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847" name="Text 252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848" name="Text 252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849" name="Text 252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850" name="Text 252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851" name="Text 253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852" name="Text 253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853" name="Text 253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854" name="Text 253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855" name="Text 253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856" name="Text 253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857" name="Text 253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858" name="Text 253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859" name="Text 253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860" name="Text 253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861" name="Text 254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862" name="Text 254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863" name="Text 254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864" name="Text 254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865" name="Text 254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866" name="Text 254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867" name="Text 254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868" name="Text 254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869" name="Text 254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870" name="Text 254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871" name="Text 255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872" name="Text 255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873" name="Text 255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874" name="Text 255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875" name="Text 255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876" name="Text 255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877" name="Text 255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878" name="Text 255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879" name="Text 255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880" name="Text 255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881" name="Text 256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882" name="Text 256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883" name="Text 256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884" name="Text 256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885" name="Text 256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886" name="Text 256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887" name="Text 256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888" name="Text 256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889" name="Text 256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890" name="Text 256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891" name="Text 257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892" name="Text 257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893" name="Text 257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894" name="Text 257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895" name="Text 257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896" name="Text 257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897" name="Text 257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898" name="Text 257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899" name="Text 257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900" name="Text 257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901" name="Text 258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902" name="Text 258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903" name="Text 258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904" name="Text 258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905" name="Text 258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906" name="Text 258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907" name="Text 258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908" name="Text 258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909" name="Text 258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910" name="Text 258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911" name="Text 259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912" name="Text 259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913" name="Text 259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914" name="Text 259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915" name="Text 259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916" name="Text 259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917" name="Text 259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918" name="Text 259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919" name="Text 259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920" name="Text 259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921" name="Text 260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922" name="Text 260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923" name="Text 260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924" name="Text 260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925" name="Text 260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926" name="Text 260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927" name="Text 260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928" name="Text 260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929" name="Text 260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930" name="Text 260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931" name="Text 261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932" name="Text 261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933" name="Text 261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92</xdr:row>
      <xdr:rowOff>0</xdr:rowOff>
    </xdr:from>
    <xdr:to>
      <xdr:col>1</xdr:col>
      <xdr:colOff>2731680</xdr:colOff>
      <xdr:row>93</xdr:row>
      <xdr:rowOff>171000</xdr:rowOff>
    </xdr:to>
    <xdr:sp>
      <xdr:nvSpPr>
        <xdr:cNvPr id="6934" name="Text 2613"/>
        <xdr:cNvSpPr/>
      </xdr:nvSpPr>
      <xdr:spPr>
        <a:xfrm>
          <a:off x="3914280" y="1811664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935" name="Text 261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936" name="Text 261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937" name="Text 261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938" name="Text 261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939" name="Text 261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940" name="Text 261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941" name="Text 262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942" name="Text 262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943" name="Text 262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944" name="Text 262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945" name="Text 262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946" name="Text 262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947" name="Text 262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948" name="Text 262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949" name="Text 262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950" name="Text 262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951" name="Text 263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952" name="Text 263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953" name="Text 263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954" name="Text 263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955" name="Text 263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956" name="Text 263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957" name="Text 263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958" name="Text 263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959" name="Text 263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960" name="Text 263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961" name="Text 264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962" name="Text 264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963" name="Text 264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964" name="Text 264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965" name="Text 264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966" name="Text 264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967" name="Text 264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968" name="Text 264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969" name="Text 264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970" name="Text 264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971" name="Text 265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972" name="Text 265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973" name="Text 265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974" name="Text 265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975" name="Text 265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976" name="Text 265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977" name="Text 265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978" name="Text 265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979" name="Text 265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980" name="Text 265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981" name="Text 266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982" name="Text 266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983" name="Text 266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984" name="Text 266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985" name="Text 266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986" name="Text 266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987" name="Text 266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988" name="Text 266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989" name="Text 266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990" name="Text 266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991" name="Text 267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992" name="Text 267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993" name="Text 267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994" name="Text 267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995" name="Text 267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996" name="Text 267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997" name="Text 267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998" name="Text 267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6999" name="Text 267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000" name="Text 267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001" name="Text 268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002" name="Text 268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003" name="Text 268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004" name="Text 268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005" name="Text 268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006" name="Text 268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007" name="Text 268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008" name="Text 268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009" name="Text 268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010" name="Text 268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011" name="Text 269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012" name="Text 269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013" name="Text 269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014" name="Text 269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015" name="Text 269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016" name="Text 269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017" name="Text 269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018" name="Text 269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019" name="Text 269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020" name="Text 269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021" name="Text 270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022" name="Text 270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023" name="Text 270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024" name="Text 270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025" name="Text 270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026" name="Text 270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027" name="Text 270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028" name="Text 270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029" name="Text 270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030" name="Text 270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031" name="Text 271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032" name="Text 271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033" name="Text 271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034" name="Text 271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035" name="Text 271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036" name="Text 271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037" name="Text 271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038" name="Text 271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039" name="Text 271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040" name="Text 271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041" name="Text 272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042" name="Text 272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043" name="Text 272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044" name="Text 272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045" name="Text 272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046" name="Text 272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047" name="Text 272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048" name="Text 272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049" name="Text 272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050" name="Text 272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051" name="Text 273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052" name="Text 273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053" name="Text 273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054" name="Text 273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055" name="Text 273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056" name="Text 273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057" name="Text 273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058" name="Text 273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059" name="Text 273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060" name="Text 273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061" name="Text 274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062" name="Text 274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063" name="Text 274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064" name="Text 274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065" name="Text 274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066" name="Text 274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067" name="Text 274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068" name="Text 274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069" name="Text 274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070" name="Text 274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071" name="Text 275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072" name="Text 275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073" name="Text 275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074" name="Text 275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075" name="Text 275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076" name="Text 275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077" name="Text 275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078" name="Text 275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079" name="Text 275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080" name="Text 275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081" name="Text 276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082" name="Text 276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92</xdr:row>
      <xdr:rowOff>0</xdr:rowOff>
    </xdr:from>
    <xdr:to>
      <xdr:col>1</xdr:col>
      <xdr:colOff>2731680</xdr:colOff>
      <xdr:row>93</xdr:row>
      <xdr:rowOff>171000</xdr:rowOff>
    </xdr:to>
    <xdr:sp>
      <xdr:nvSpPr>
        <xdr:cNvPr id="7083" name="Text 2762"/>
        <xdr:cNvSpPr/>
      </xdr:nvSpPr>
      <xdr:spPr>
        <a:xfrm>
          <a:off x="3914280" y="1811664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084" name="Text 276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085" name="Text 276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086" name="Text 276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087" name="Text 276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088" name="Text 276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089" name="Text 276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090" name="Text 276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091" name="Text 277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092" name="Text 277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093" name="Text 277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094" name="Text 277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095" name="Text 277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096" name="Text 277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097" name="Text 277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098" name="Text 277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099" name="Text 277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100" name="Text 277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101" name="Text 278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102" name="Text 278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103" name="Text 278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104" name="Text 278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105" name="Text 278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106" name="Text 278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107" name="Text 278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108" name="Text 278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109" name="Text 278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110" name="Text 278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111" name="Text 279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112" name="Text 279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113" name="Text 279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114" name="Text 279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115" name="Text 279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116" name="Text 279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117" name="Text 279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118" name="Text 279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119" name="Text 279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120" name="Text 279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121" name="Text 280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122" name="Text 280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123" name="Text 280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124" name="Text 280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125" name="Text 280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126" name="Text 280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127" name="Text 280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128" name="Text 280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129" name="Text 280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130" name="Text 280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131" name="Text 281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132" name="Text 281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133" name="Text 281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134" name="Text 281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135" name="Text 281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136" name="Text 281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137" name="Text 281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138" name="Text 281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139" name="Text 281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140" name="Text 281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141" name="Text 282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142" name="Text 282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143" name="Text 282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144" name="Text 282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145" name="Text 282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146" name="Text 282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147" name="Text 282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148" name="Text 282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149" name="Text 282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150" name="Text 282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151" name="Text 283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152" name="Text 283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153" name="Text 283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154" name="Text 283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155" name="Text 283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156" name="Text 283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157" name="Text 283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158" name="Text 283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159" name="Text 283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160" name="Text 283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161" name="Text 284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162" name="Text 284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163" name="Text 284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164" name="Text 284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165" name="Text 284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166" name="Text 284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167" name="Text 284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168" name="Text 284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169" name="Text 284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170" name="Text 284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171" name="Text 285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172" name="Text 285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173" name="Text 285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174" name="Text 285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175" name="Text 285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176" name="Text 285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177" name="Text 285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178" name="Text 285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179" name="Text 285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180" name="Text 285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181" name="Text 286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182" name="Text 286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183" name="Text 286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184" name="Text 2863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185" name="Text 2864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186" name="Text 2865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187" name="Text 2866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188" name="Text 2867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189" name="Text 2868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190" name="Text 2869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191" name="Text 2870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192" name="Text 2871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6320</xdr:colOff>
      <xdr:row>93</xdr:row>
      <xdr:rowOff>171000</xdr:rowOff>
    </xdr:to>
    <xdr:sp>
      <xdr:nvSpPr>
        <xdr:cNvPr id="7193" name="Text 2872"/>
        <xdr:cNvSpPr/>
      </xdr:nvSpPr>
      <xdr:spPr>
        <a:xfrm>
          <a:off x="1891800" y="1811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9</xdr:row>
      <xdr:rowOff>0</xdr:rowOff>
    </xdr:from>
    <xdr:to>
      <xdr:col>1</xdr:col>
      <xdr:colOff>706320</xdr:colOff>
      <xdr:row>100</xdr:row>
      <xdr:rowOff>171360</xdr:rowOff>
    </xdr:to>
    <xdr:sp>
      <xdr:nvSpPr>
        <xdr:cNvPr id="7194" name="Text 2873"/>
        <xdr:cNvSpPr/>
      </xdr:nvSpPr>
      <xdr:spPr>
        <a:xfrm>
          <a:off x="1891800" y="1945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00</xdr:row>
      <xdr:rowOff>9720</xdr:rowOff>
    </xdr:from>
    <xdr:to>
      <xdr:col>1</xdr:col>
      <xdr:colOff>686520</xdr:colOff>
      <xdr:row>101</xdr:row>
      <xdr:rowOff>181080</xdr:rowOff>
    </xdr:to>
    <xdr:sp>
      <xdr:nvSpPr>
        <xdr:cNvPr id="7195" name="Text 2874"/>
        <xdr:cNvSpPr/>
      </xdr:nvSpPr>
      <xdr:spPr>
        <a:xfrm>
          <a:off x="1871640" y="196502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0</xdr:row>
      <xdr:rowOff>0</xdr:rowOff>
    </xdr:from>
    <xdr:to>
      <xdr:col>1</xdr:col>
      <xdr:colOff>706320</xdr:colOff>
      <xdr:row>101</xdr:row>
      <xdr:rowOff>171360</xdr:rowOff>
    </xdr:to>
    <xdr:sp>
      <xdr:nvSpPr>
        <xdr:cNvPr id="7196" name="Text 2875"/>
        <xdr:cNvSpPr/>
      </xdr:nvSpPr>
      <xdr:spPr>
        <a:xfrm>
          <a:off x="1891800" y="19640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0</xdr:row>
      <xdr:rowOff>0</xdr:rowOff>
    </xdr:from>
    <xdr:to>
      <xdr:col>1</xdr:col>
      <xdr:colOff>706320</xdr:colOff>
      <xdr:row>101</xdr:row>
      <xdr:rowOff>171360</xdr:rowOff>
    </xdr:to>
    <xdr:sp>
      <xdr:nvSpPr>
        <xdr:cNvPr id="7197" name="Text 2876"/>
        <xdr:cNvSpPr/>
      </xdr:nvSpPr>
      <xdr:spPr>
        <a:xfrm>
          <a:off x="1891800" y="19640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6320</xdr:colOff>
      <xdr:row>97</xdr:row>
      <xdr:rowOff>171000</xdr:rowOff>
    </xdr:to>
    <xdr:sp>
      <xdr:nvSpPr>
        <xdr:cNvPr id="7198" name="Text 2877"/>
        <xdr:cNvSpPr/>
      </xdr:nvSpPr>
      <xdr:spPr>
        <a:xfrm>
          <a:off x="1891800" y="18878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6320</xdr:colOff>
      <xdr:row>97</xdr:row>
      <xdr:rowOff>171000</xdr:rowOff>
    </xdr:to>
    <xdr:sp>
      <xdr:nvSpPr>
        <xdr:cNvPr id="7199" name="Text 2878"/>
        <xdr:cNvSpPr/>
      </xdr:nvSpPr>
      <xdr:spPr>
        <a:xfrm>
          <a:off x="1891800" y="18878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6320</xdr:colOff>
      <xdr:row>97</xdr:row>
      <xdr:rowOff>171000</xdr:rowOff>
    </xdr:to>
    <xdr:sp>
      <xdr:nvSpPr>
        <xdr:cNvPr id="7200" name="Text 2879"/>
        <xdr:cNvSpPr/>
      </xdr:nvSpPr>
      <xdr:spPr>
        <a:xfrm>
          <a:off x="1891800" y="18878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6320</xdr:colOff>
      <xdr:row>97</xdr:row>
      <xdr:rowOff>171000</xdr:rowOff>
    </xdr:to>
    <xdr:sp>
      <xdr:nvSpPr>
        <xdr:cNvPr id="7201" name="Text 2880"/>
        <xdr:cNvSpPr/>
      </xdr:nvSpPr>
      <xdr:spPr>
        <a:xfrm>
          <a:off x="1891800" y="18878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6320</xdr:colOff>
      <xdr:row>94</xdr:row>
      <xdr:rowOff>171360</xdr:rowOff>
    </xdr:to>
    <xdr:sp>
      <xdr:nvSpPr>
        <xdr:cNvPr id="7202" name="Text 2881"/>
        <xdr:cNvSpPr/>
      </xdr:nvSpPr>
      <xdr:spPr>
        <a:xfrm>
          <a:off x="1891800" y="18307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6320</xdr:colOff>
      <xdr:row>94</xdr:row>
      <xdr:rowOff>171360</xdr:rowOff>
    </xdr:to>
    <xdr:sp>
      <xdr:nvSpPr>
        <xdr:cNvPr id="7203" name="Text 2882"/>
        <xdr:cNvSpPr/>
      </xdr:nvSpPr>
      <xdr:spPr>
        <a:xfrm>
          <a:off x="1891800" y="18307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6320</xdr:colOff>
      <xdr:row>94</xdr:row>
      <xdr:rowOff>171360</xdr:rowOff>
    </xdr:to>
    <xdr:sp>
      <xdr:nvSpPr>
        <xdr:cNvPr id="7204" name="Text 2883"/>
        <xdr:cNvSpPr/>
      </xdr:nvSpPr>
      <xdr:spPr>
        <a:xfrm>
          <a:off x="1891800" y="18307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6320</xdr:colOff>
      <xdr:row>94</xdr:row>
      <xdr:rowOff>171360</xdr:rowOff>
    </xdr:to>
    <xdr:sp>
      <xdr:nvSpPr>
        <xdr:cNvPr id="7205" name="Text 2884"/>
        <xdr:cNvSpPr/>
      </xdr:nvSpPr>
      <xdr:spPr>
        <a:xfrm>
          <a:off x="1891800" y="18307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6320</xdr:colOff>
      <xdr:row>94</xdr:row>
      <xdr:rowOff>171360</xdr:rowOff>
    </xdr:to>
    <xdr:sp>
      <xdr:nvSpPr>
        <xdr:cNvPr id="7206" name="Text 2885"/>
        <xdr:cNvSpPr/>
      </xdr:nvSpPr>
      <xdr:spPr>
        <a:xfrm>
          <a:off x="1891800" y="18307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6320</xdr:colOff>
      <xdr:row>94</xdr:row>
      <xdr:rowOff>171360</xdr:rowOff>
    </xdr:to>
    <xdr:sp>
      <xdr:nvSpPr>
        <xdr:cNvPr id="7207" name="Text 2886"/>
        <xdr:cNvSpPr/>
      </xdr:nvSpPr>
      <xdr:spPr>
        <a:xfrm>
          <a:off x="1891800" y="18307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6320</xdr:colOff>
      <xdr:row>94</xdr:row>
      <xdr:rowOff>171360</xdr:rowOff>
    </xdr:to>
    <xdr:sp>
      <xdr:nvSpPr>
        <xdr:cNvPr id="7208" name="Text 2887"/>
        <xdr:cNvSpPr/>
      </xdr:nvSpPr>
      <xdr:spPr>
        <a:xfrm>
          <a:off x="1891800" y="18307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6320</xdr:colOff>
      <xdr:row>94</xdr:row>
      <xdr:rowOff>171360</xdr:rowOff>
    </xdr:to>
    <xdr:sp>
      <xdr:nvSpPr>
        <xdr:cNvPr id="7209" name="Text 2888"/>
        <xdr:cNvSpPr/>
      </xdr:nvSpPr>
      <xdr:spPr>
        <a:xfrm>
          <a:off x="1891800" y="18307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210" name="Text 288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211" name="Text 289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212" name="Text 289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213" name="Text 289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214" name="Text 289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215" name="Text 289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216" name="Text 289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217" name="Text 289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218" name="Text 289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219" name="Text 289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220" name="Text 289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221" name="Text 290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222" name="Text 290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223" name="Text 290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224" name="Text 290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225" name="Text 290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6320</xdr:colOff>
      <xdr:row>42</xdr:row>
      <xdr:rowOff>171360</xdr:rowOff>
    </xdr:to>
    <xdr:sp>
      <xdr:nvSpPr>
        <xdr:cNvPr id="7226" name="Text 2905"/>
        <xdr:cNvSpPr/>
      </xdr:nvSpPr>
      <xdr:spPr>
        <a:xfrm>
          <a:off x="1891800" y="8400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42</xdr:row>
      <xdr:rowOff>9720</xdr:rowOff>
    </xdr:from>
    <xdr:to>
      <xdr:col>1</xdr:col>
      <xdr:colOff>686520</xdr:colOff>
      <xdr:row>43</xdr:row>
      <xdr:rowOff>180720</xdr:rowOff>
    </xdr:to>
    <xdr:sp>
      <xdr:nvSpPr>
        <xdr:cNvPr id="7227" name="Text 2906"/>
        <xdr:cNvSpPr/>
      </xdr:nvSpPr>
      <xdr:spPr>
        <a:xfrm>
          <a:off x="1871640" y="86011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228" name="Text 290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229" name="Text 290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230" name="Text 290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231" name="Text 291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4</xdr:row>
      <xdr:rowOff>171000</xdr:rowOff>
    </xdr:from>
    <xdr:to>
      <xdr:col>1</xdr:col>
      <xdr:colOff>325800</xdr:colOff>
      <xdr:row>45</xdr:row>
      <xdr:rowOff>180720</xdr:rowOff>
    </xdr:to>
    <xdr:sp>
      <xdr:nvSpPr>
        <xdr:cNvPr id="7232" name="Text 2911"/>
        <xdr:cNvSpPr/>
      </xdr:nvSpPr>
      <xdr:spPr>
        <a:xfrm>
          <a:off x="1548360" y="9143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4</xdr:row>
      <xdr:rowOff>171000</xdr:rowOff>
    </xdr:from>
    <xdr:to>
      <xdr:col>1</xdr:col>
      <xdr:colOff>325800</xdr:colOff>
      <xdr:row>45</xdr:row>
      <xdr:rowOff>180720</xdr:rowOff>
    </xdr:to>
    <xdr:sp>
      <xdr:nvSpPr>
        <xdr:cNvPr id="7233" name="Text 2912"/>
        <xdr:cNvSpPr/>
      </xdr:nvSpPr>
      <xdr:spPr>
        <a:xfrm>
          <a:off x="1548360" y="9143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234" name="Text 291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235" name="Text 291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236" name="Text 291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237" name="Text 291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238" name="Text 291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239" name="Text 291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240" name="Text 291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241" name="Text 292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242" name="Text 292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243" name="Text 292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244" name="Text 292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245" name="Text 292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246" name="Text 292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247" name="Text 292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248" name="Text 292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249" name="Text 292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250" name="Text 292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251" name="Text 293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252" name="Text 293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253" name="Text 293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254" name="Text 293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39</xdr:row>
      <xdr:rowOff>0</xdr:rowOff>
    </xdr:from>
    <xdr:to>
      <xdr:col>1</xdr:col>
      <xdr:colOff>2731680</xdr:colOff>
      <xdr:row>40</xdr:row>
      <xdr:rowOff>171360</xdr:rowOff>
    </xdr:to>
    <xdr:sp>
      <xdr:nvSpPr>
        <xdr:cNvPr id="7255" name="Text 2934"/>
        <xdr:cNvSpPr/>
      </xdr:nvSpPr>
      <xdr:spPr>
        <a:xfrm>
          <a:off x="3914280" y="80200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256" name="Text 293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257" name="Text 293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258" name="Text 293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259" name="Text 293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260" name="Text 293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261" name="Text 294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262" name="Text 294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263" name="Text 294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264" name="Text 294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265" name="Text 294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266" name="Text 294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267" name="Text 294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268" name="Text 294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269" name="Text 294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270" name="Text 294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271" name="Text 295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272" name="Text 295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273" name="Text 295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274" name="Text 295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275" name="Text 295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276" name="Text 295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277" name="Text 295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278" name="Text 295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279" name="Text 295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280" name="Text 295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281" name="Text 296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282" name="Text 296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283" name="Text 296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284" name="Text 296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285" name="Text 296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286" name="Text 296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287" name="Text 296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288" name="Text 296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289" name="Text 296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290" name="Text 296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291" name="Text 297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292" name="Text 297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293" name="Text 297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294" name="Text 297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295" name="Text 297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296" name="Text 297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297" name="Text 297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298" name="Text 297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299" name="Text 297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300" name="Text 297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301" name="Text 298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302" name="Text 298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303" name="Text 298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304" name="Text 298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305" name="Text 298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306" name="Text 298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307" name="Text 298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308" name="Text 298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309" name="Text 298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310" name="Text 298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311" name="Text 299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312" name="Text 299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313" name="Text 299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314" name="Text 299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315" name="Text 299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316" name="Text 299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317" name="Text 299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318" name="Text 299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319" name="Text 299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320" name="Text 299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321" name="Text 300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322" name="Text 300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323" name="Text 300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324" name="Text 300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325" name="Text 300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326" name="Text 300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327" name="Text 300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328" name="Text 300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329" name="Text 300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330" name="Text 300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331" name="Text 301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332" name="Text 301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333" name="Text 301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334" name="Text 301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335" name="Text 301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336" name="Text 301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337" name="Text 301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338" name="Text 301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339" name="Text 301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340" name="Text 301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341" name="Text 302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342" name="Text 302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343" name="Text 302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344" name="Text 302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345" name="Text 302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346" name="Text 302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347" name="Text 302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348" name="Text 302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349" name="Text 302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350" name="Text 302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351" name="Text 303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352" name="Text 303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353" name="Text 303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354" name="Text 303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355" name="Text 303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356" name="Text 303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357" name="Text 303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358" name="Text 303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359" name="Text 303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360" name="Text 303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361" name="Text 304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362" name="Text 304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363" name="Text 304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364" name="Text 304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365" name="Text 304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366" name="Text 304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367" name="Text 304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368" name="Text 304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369" name="Text 304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6320</xdr:colOff>
      <xdr:row>43</xdr:row>
      <xdr:rowOff>171000</xdr:rowOff>
    </xdr:to>
    <xdr:sp>
      <xdr:nvSpPr>
        <xdr:cNvPr id="7370" name="Text 3049"/>
        <xdr:cNvSpPr/>
      </xdr:nvSpPr>
      <xdr:spPr>
        <a:xfrm>
          <a:off x="1891800" y="8591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6320</xdr:colOff>
      <xdr:row>43</xdr:row>
      <xdr:rowOff>171000</xdr:rowOff>
    </xdr:to>
    <xdr:sp>
      <xdr:nvSpPr>
        <xdr:cNvPr id="7371" name="Text 3050"/>
        <xdr:cNvSpPr/>
      </xdr:nvSpPr>
      <xdr:spPr>
        <a:xfrm>
          <a:off x="1891800" y="8591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372" name="Text 305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373" name="Text 305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374" name="Text 305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375" name="Text 305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376" name="Text 305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377" name="Text 305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378" name="Text 305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379" name="Text 305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380" name="Text 305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381" name="Text 306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382" name="Text 306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383" name="Text 306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384" name="Text 306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385" name="Text 306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386" name="Text 306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387" name="Text 306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388" name="Text 306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389" name="Text 306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390" name="Text 306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391" name="Text 307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392" name="Text 307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393" name="Text 307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394" name="Text 307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395" name="Text 307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396" name="Text 307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397" name="Text 307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398" name="Text 307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399" name="Text 307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400" name="Text 307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401" name="Text 308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402" name="Text 308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403" name="Text 308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404" name="Text 308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405" name="Text 308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406" name="Text 308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407" name="Text 308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408" name="Text 308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39</xdr:row>
      <xdr:rowOff>0</xdr:rowOff>
    </xdr:from>
    <xdr:to>
      <xdr:col>1</xdr:col>
      <xdr:colOff>2731680</xdr:colOff>
      <xdr:row>40</xdr:row>
      <xdr:rowOff>171360</xdr:rowOff>
    </xdr:to>
    <xdr:sp>
      <xdr:nvSpPr>
        <xdr:cNvPr id="7409" name="Text 3088"/>
        <xdr:cNvSpPr/>
      </xdr:nvSpPr>
      <xdr:spPr>
        <a:xfrm>
          <a:off x="3914280" y="80200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410" name="Text 308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411" name="Text 309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412" name="Text 309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413" name="Text 309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414" name="Text 309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415" name="Text 309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416" name="Text 309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417" name="Text 309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418" name="Text 309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419" name="Text 309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420" name="Text 309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421" name="Text 310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422" name="Text 310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423" name="Text 310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424" name="Text 310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425" name="Text 310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426" name="Text 310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427" name="Text 310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428" name="Text 310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429" name="Text 310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430" name="Text 310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431" name="Text 311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432" name="Text 311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433" name="Text 311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434" name="Text 311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435" name="Text 311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436" name="Text 311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437" name="Text 311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438" name="Text 311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439" name="Text 311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440" name="Text 311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441" name="Text 312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442" name="Text 312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443" name="Text 312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444" name="Text 312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445" name="Text 312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446" name="Text 312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447" name="Text 312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448" name="Text 312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449" name="Text 312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450" name="Text 312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451" name="Text 313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452" name="Text 313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453" name="Text 313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454" name="Text 313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455" name="Text 313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456" name="Text 313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457" name="Text 313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458" name="Text 313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459" name="Text 313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460" name="Text 313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461" name="Text 314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462" name="Text 314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463" name="Text 314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464" name="Text 314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465" name="Text 314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466" name="Text 314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467" name="Text 314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468" name="Text 314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469" name="Text 314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470" name="Text 314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471" name="Text 315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472" name="Text 315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473" name="Text 315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474" name="Text 315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475" name="Text 315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476" name="Text 315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477" name="Text 315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478" name="Text 315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479" name="Text 315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480" name="Text 315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481" name="Text 316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482" name="Text 316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483" name="Text 316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484" name="Text 316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485" name="Text 316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486" name="Text 316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487" name="Text 316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488" name="Text 316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489" name="Text 316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490" name="Text 316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491" name="Text 317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492" name="Text 317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493" name="Text 317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494" name="Text 317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495" name="Text 317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496" name="Text 317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497" name="Text 317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498" name="Text 317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499" name="Text 317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500" name="Text 317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501" name="Text 318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502" name="Text 318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503" name="Text 318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504" name="Text 318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505" name="Text 318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506" name="Text 318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507" name="Text 318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508" name="Text 318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509" name="Text 318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510" name="Text 318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511" name="Text 319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512" name="Text 319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513" name="Text 319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514" name="Text 319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515" name="Text 319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516" name="Text 319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517" name="Text 319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518" name="Text 319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519" name="Text 319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520" name="Text 319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521" name="Text 320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522" name="Text 320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523" name="Text 320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6320</xdr:colOff>
      <xdr:row>41</xdr:row>
      <xdr:rowOff>171360</xdr:rowOff>
    </xdr:to>
    <xdr:sp>
      <xdr:nvSpPr>
        <xdr:cNvPr id="7524" name="Text 3203"/>
        <xdr:cNvSpPr/>
      </xdr:nvSpPr>
      <xdr:spPr>
        <a:xfrm>
          <a:off x="1891800" y="8210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6320</xdr:colOff>
      <xdr:row>41</xdr:row>
      <xdr:rowOff>171360</xdr:rowOff>
    </xdr:to>
    <xdr:sp>
      <xdr:nvSpPr>
        <xdr:cNvPr id="7525" name="Text 3204"/>
        <xdr:cNvSpPr/>
      </xdr:nvSpPr>
      <xdr:spPr>
        <a:xfrm>
          <a:off x="1891800" y="8210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6320</xdr:colOff>
      <xdr:row>41</xdr:row>
      <xdr:rowOff>171360</xdr:rowOff>
    </xdr:to>
    <xdr:sp>
      <xdr:nvSpPr>
        <xdr:cNvPr id="7526" name="Text 3205"/>
        <xdr:cNvSpPr/>
      </xdr:nvSpPr>
      <xdr:spPr>
        <a:xfrm>
          <a:off x="1891800" y="8210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6320</xdr:colOff>
      <xdr:row>41</xdr:row>
      <xdr:rowOff>171360</xdr:rowOff>
    </xdr:to>
    <xdr:sp>
      <xdr:nvSpPr>
        <xdr:cNvPr id="7527" name="Text 3206"/>
        <xdr:cNvSpPr/>
      </xdr:nvSpPr>
      <xdr:spPr>
        <a:xfrm>
          <a:off x="1891800" y="8210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528" name="Text 320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529" name="Text 320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530" name="Text 320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531" name="Text 321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532" name="Text 321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533" name="Text 321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534" name="Text 321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535" name="Text 321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536" name="Text 321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6320</xdr:colOff>
      <xdr:row>41</xdr:row>
      <xdr:rowOff>171360</xdr:rowOff>
    </xdr:to>
    <xdr:sp>
      <xdr:nvSpPr>
        <xdr:cNvPr id="7537" name="Text 3216"/>
        <xdr:cNvSpPr/>
      </xdr:nvSpPr>
      <xdr:spPr>
        <a:xfrm>
          <a:off x="1891800" y="8210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6320</xdr:colOff>
      <xdr:row>41</xdr:row>
      <xdr:rowOff>171360</xdr:rowOff>
    </xdr:to>
    <xdr:sp>
      <xdr:nvSpPr>
        <xdr:cNvPr id="7538" name="Text 3217"/>
        <xdr:cNvSpPr/>
      </xdr:nvSpPr>
      <xdr:spPr>
        <a:xfrm>
          <a:off x="1891800" y="8210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6320</xdr:colOff>
      <xdr:row>41</xdr:row>
      <xdr:rowOff>171360</xdr:rowOff>
    </xdr:to>
    <xdr:sp>
      <xdr:nvSpPr>
        <xdr:cNvPr id="7539" name="Text 3218"/>
        <xdr:cNvSpPr/>
      </xdr:nvSpPr>
      <xdr:spPr>
        <a:xfrm>
          <a:off x="1891800" y="8210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6320</xdr:colOff>
      <xdr:row>41</xdr:row>
      <xdr:rowOff>171360</xdr:rowOff>
    </xdr:to>
    <xdr:sp>
      <xdr:nvSpPr>
        <xdr:cNvPr id="7540" name="Text 3219"/>
        <xdr:cNvSpPr/>
      </xdr:nvSpPr>
      <xdr:spPr>
        <a:xfrm>
          <a:off x="1891800" y="8210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6320</xdr:colOff>
      <xdr:row>41</xdr:row>
      <xdr:rowOff>171360</xdr:rowOff>
    </xdr:to>
    <xdr:sp>
      <xdr:nvSpPr>
        <xdr:cNvPr id="7541" name="Text 3220"/>
        <xdr:cNvSpPr/>
      </xdr:nvSpPr>
      <xdr:spPr>
        <a:xfrm>
          <a:off x="1891800" y="8210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6320</xdr:colOff>
      <xdr:row>41</xdr:row>
      <xdr:rowOff>171360</xdr:rowOff>
    </xdr:to>
    <xdr:sp>
      <xdr:nvSpPr>
        <xdr:cNvPr id="7542" name="Text 3221"/>
        <xdr:cNvSpPr/>
      </xdr:nvSpPr>
      <xdr:spPr>
        <a:xfrm>
          <a:off x="1891800" y="8210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6320</xdr:colOff>
      <xdr:row>41</xdr:row>
      <xdr:rowOff>171360</xdr:rowOff>
    </xdr:to>
    <xdr:sp>
      <xdr:nvSpPr>
        <xdr:cNvPr id="7543" name="Text 3222"/>
        <xdr:cNvSpPr/>
      </xdr:nvSpPr>
      <xdr:spPr>
        <a:xfrm>
          <a:off x="1891800" y="8210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6320</xdr:colOff>
      <xdr:row>41</xdr:row>
      <xdr:rowOff>171360</xdr:rowOff>
    </xdr:to>
    <xdr:sp>
      <xdr:nvSpPr>
        <xdr:cNvPr id="7544" name="Text 3223"/>
        <xdr:cNvSpPr/>
      </xdr:nvSpPr>
      <xdr:spPr>
        <a:xfrm>
          <a:off x="1891800" y="8210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6320</xdr:colOff>
      <xdr:row>41</xdr:row>
      <xdr:rowOff>171360</xdr:rowOff>
    </xdr:to>
    <xdr:sp>
      <xdr:nvSpPr>
        <xdr:cNvPr id="7545" name="Text 3224"/>
        <xdr:cNvSpPr/>
      </xdr:nvSpPr>
      <xdr:spPr>
        <a:xfrm>
          <a:off x="1891800" y="8210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6320</xdr:colOff>
      <xdr:row>41</xdr:row>
      <xdr:rowOff>171360</xdr:rowOff>
    </xdr:to>
    <xdr:sp>
      <xdr:nvSpPr>
        <xdr:cNvPr id="7546" name="Text 3225"/>
        <xdr:cNvSpPr/>
      </xdr:nvSpPr>
      <xdr:spPr>
        <a:xfrm>
          <a:off x="1891800" y="8210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6320</xdr:colOff>
      <xdr:row>41</xdr:row>
      <xdr:rowOff>171360</xdr:rowOff>
    </xdr:to>
    <xdr:sp>
      <xdr:nvSpPr>
        <xdr:cNvPr id="7547" name="Text 3226"/>
        <xdr:cNvSpPr/>
      </xdr:nvSpPr>
      <xdr:spPr>
        <a:xfrm>
          <a:off x="1891800" y="8210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6320</xdr:colOff>
      <xdr:row>41</xdr:row>
      <xdr:rowOff>171360</xdr:rowOff>
    </xdr:to>
    <xdr:sp>
      <xdr:nvSpPr>
        <xdr:cNvPr id="7548" name="Text 3227"/>
        <xdr:cNvSpPr/>
      </xdr:nvSpPr>
      <xdr:spPr>
        <a:xfrm>
          <a:off x="1891800" y="8210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6320</xdr:colOff>
      <xdr:row>41</xdr:row>
      <xdr:rowOff>171360</xdr:rowOff>
    </xdr:to>
    <xdr:sp>
      <xdr:nvSpPr>
        <xdr:cNvPr id="7549" name="Text 3228"/>
        <xdr:cNvSpPr/>
      </xdr:nvSpPr>
      <xdr:spPr>
        <a:xfrm>
          <a:off x="1891800" y="8210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6320</xdr:colOff>
      <xdr:row>41</xdr:row>
      <xdr:rowOff>171360</xdr:rowOff>
    </xdr:to>
    <xdr:sp>
      <xdr:nvSpPr>
        <xdr:cNvPr id="7550" name="Text 3229"/>
        <xdr:cNvSpPr/>
      </xdr:nvSpPr>
      <xdr:spPr>
        <a:xfrm>
          <a:off x="1891800" y="8210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6320</xdr:colOff>
      <xdr:row>41</xdr:row>
      <xdr:rowOff>171360</xdr:rowOff>
    </xdr:to>
    <xdr:sp>
      <xdr:nvSpPr>
        <xdr:cNvPr id="7551" name="Text 3230"/>
        <xdr:cNvSpPr/>
      </xdr:nvSpPr>
      <xdr:spPr>
        <a:xfrm>
          <a:off x="1891800" y="8210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6320</xdr:colOff>
      <xdr:row>41</xdr:row>
      <xdr:rowOff>171360</xdr:rowOff>
    </xdr:to>
    <xdr:sp>
      <xdr:nvSpPr>
        <xdr:cNvPr id="7552" name="Text 3231"/>
        <xdr:cNvSpPr/>
      </xdr:nvSpPr>
      <xdr:spPr>
        <a:xfrm>
          <a:off x="1891800" y="8210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6320</xdr:colOff>
      <xdr:row>41</xdr:row>
      <xdr:rowOff>171360</xdr:rowOff>
    </xdr:to>
    <xdr:sp>
      <xdr:nvSpPr>
        <xdr:cNvPr id="7553" name="Text 3232"/>
        <xdr:cNvSpPr/>
      </xdr:nvSpPr>
      <xdr:spPr>
        <a:xfrm>
          <a:off x="1891800" y="8210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6320</xdr:colOff>
      <xdr:row>41</xdr:row>
      <xdr:rowOff>171360</xdr:rowOff>
    </xdr:to>
    <xdr:sp>
      <xdr:nvSpPr>
        <xdr:cNvPr id="7554" name="Text 3233"/>
        <xdr:cNvSpPr/>
      </xdr:nvSpPr>
      <xdr:spPr>
        <a:xfrm>
          <a:off x="1891800" y="8210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6320</xdr:colOff>
      <xdr:row>41</xdr:row>
      <xdr:rowOff>171360</xdr:rowOff>
    </xdr:to>
    <xdr:sp>
      <xdr:nvSpPr>
        <xdr:cNvPr id="7555" name="Text 3234"/>
        <xdr:cNvSpPr/>
      </xdr:nvSpPr>
      <xdr:spPr>
        <a:xfrm>
          <a:off x="1891800" y="8210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6320</xdr:colOff>
      <xdr:row>41</xdr:row>
      <xdr:rowOff>171360</xdr:rowOff>
    </xdr:to>
    <xdr:sp>
      <xdr:nvSpPr>
        <xdr:cNvPr id="7556" name="Text 3235"/>
        <xdr:cNvSpPr/>
      </xdr:nvSpPr>
      <xdr:spPr>
        <a:xfrm>
          <a:off x="1891800" y="8210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6320</xdr:colOff>
      <xdr:row>41</xdr:row>
      <xdr:rowOff>171360</xdr:rowOff>
    </xdr:to>
    <xdr:sp>
      <xdr:nvSpPr>
        <xdr:cNvPr id="7557" name="Text 3236"/>
        <xdr:cNvSpPr/>
      </xdr:nvSpPr>
      <xdr:spPr>
        <a:xfrm>
          <a:off x="1891800" y="8210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6320</xdr:colOff>
      <xdr:row>41</xdr:row>
      <xdr:rowOff>171360</xdr:rowOff>
    </xdr:to>
    <xdr:sp>
      <xdr:nvSpPr>
        <xdr:cNvPr id="7558" name="Text 3237"/>
        <xdr:cNvSpPr/>
      </xdr:nvSpPr>
      <xdr:spPr>
        <a:xfrm>
          <a:off x="1891800" y="8210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6320</xdr:colOff>
      <xdr:row>41</xdr:row>
      <xdr:rowOff>171360</xdr:rowOff>
    </xdr:to>
    <xdr:sp>
      <xdr:nvSpPr>
        <xdr:cNvPr id="7559" name="Text 3238"/>
        <xdr:cNvSpPr/>
      </xdr:nvSpPr>
      <xdr:spPr>
        <a:xfrm>
          <a:off x="1891800" y="8210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6320</xdr:colOff>
      <xdr:row>41</xdr:row>
      <xdr:rowOff>171360</xdr:rowOff>
    </xdr:to>
    <xdr:sp>
      <xdr:nvSpPr>
        <xdr:cNvPr id="7560" name="Text 3239"/>
        <xdr:cNvSpPr/>
      </xdr:nvSpPr>
      <xdr:spPr>
        <a:xfrm>
          <a:off x="1891800" y="8210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6320</xdr:colOff>
      <xdr:row>41</xdr:row>
      <xdr:rowOff>171360</xdr:rowOff>
    </xdr:to>
    <xdr:sp>
      <xdr:nvSpPr>
        <xdr:cNvPr id="7561" name="Text 3240"/>
        <xdr:cNvSpPr/>
      </xdr:nvSpPr>
      <xdr:spPr>
        <a:xfrm>
          <a:off x="1891800" y="8210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6320</xdr:colOff>
      <xdr:row>41</xdr:row>
      <xdr:rowOff>171360</xdr:rowOff>
    </xdr:to>
    <xdr:sp>
      <xdr:nvSpPr>
        <xdr:cNvPr id="7562" name="Text 3241"/>
        <xdr:cNvSpPr/>
      </xdr:nvSpPr>
      <xdr:spPr>
        <a:xfrm>
          <a:off x="1891800" y="8210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6320</xdr:colOff>
      <xdr:row>41</xdr:row>
      <xdr:rowOff>171360</xdr:rowOff>
    </xdr:to>
    <xdr:sp>
      <xdr:nvSpPr>
        <xdr:cNvPr id="7563" name="Text 3242"/>
        <xdr:cNvSpPr/>
      </xdr:nvSpPr>
      <xdr:spPr>
        <a:xfrm>
          <a:off x="1891800" y="8210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6320</xdr:colOff>
      <xdr:row>41</xdr:row>
      <xdr:rowOff>171360</xdr:rowOff>
    </xdr:to>
    <xdr:sp>
      <xdr:nvSpPr>
        <xdr:cNvPr id="7564" name="Text 3243"/>
        <xdr:cNvSpPr/>
      </xdr:nvSpPr>
      <xdr:spPr>
        <a:xfrm>
          <a:off x="1891800" y="8210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6320</xdr:colOff>
      <xdr:row>41</xdr:row>
      <xdr:rowOff>171360</xdr:rowOff>
    </xdr:to>
    <xdr:sp>
      <xdr:nvSpPr>
        <xdr:cNvPr id="7565" name="Text 3244"/>
        <xdr:cNvSpPr/>
      </xdr:nvSpPr>
      <xdr:spPr>
        <a:xfrm>
          <a:off x="1891800" y="8210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6320</xdr:colOff>
      <xdr:row>41</xdr:row>
      <xdr:rowOff>171360</xdr:rowOff>
    </xdr:to>
    <xdr:sp>
      <xdr:nvSpPr>
        <xdr:cNvPr id="7566" name="Text 3245"/>
        <xdr:cNvSpPr/>
      </xdr:nvSpPr>
      <xdr:spPr>
        <a:xfrm>
          <a:off x="1891800" y="8210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6320</xdr:colOff>
      <xdr:row>41</xdr:row>
      <xdr:rowOff>171360</xdr:rowOff>
    </xdr:to>
    <xdr:sp>
      <xdr:nvSpPr>
        <xdr:cNvPr id="7567" name="Text 3246"/>
        <xdr:cNvSpPr/>
      </xdr:nvSpPr>
      <xdr:spPr>
        <a:xfrm>
          <a:off x="1891800" y="8210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6320</xdr:colOff>
      <xdr:row>41</xdr:row>
      <xdr:rowOff>171360</xdr:rowOff>
    </xdr:to>
    <xdr:sp>
      <xdr:nvSpPr>
        <xdr:cNvPr id="7568" name="Text 3247"/>
        <xdr:cNvSpPr/>
      </xdr:nvSpPr>
      <xdr:spPr>
        <a:xfrm>
          <a:off x="1891800" y="8210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569" name="Text 324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570" name="Text 324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571" name="Text 325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572" name="Text 325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573" name="Text 325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574" name="Text 325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575" name="Text 325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576" name="Text 325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577" name="Text 325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578" name="Text 325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579" name="Text 325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580" name="Text 325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581" name="Text 326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582" name="Text 326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583" name="Text 326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584" name="Text 326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585" name="Text 326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586" name="Text 326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587" name="Text 326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588" name="Text 326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589" name="Text 326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590" name="Text 326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591" name="Text 327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592" name="Text 327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593" name="Text 327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594" name="Text 327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595" name="Text 327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596" name="Text 327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597" name="Text 327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598" name="Text 327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599" name="Text 327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600" name="Text 327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601" name="Text 328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602" name="Text 328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603" name="Text 328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604" name="Text 328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605" name="Text 328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606" name="Text 328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607" name="Text 328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608" name="Text 328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609" name="Text 328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610" name="Text 328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611" name="Text 329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612" name="Text 329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613" name="Text 329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614" name="Text 329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615" name="Text 329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39</xdr:row>
      <xdr:rowOff>0</xdr:rowOff>
    </xdr:from>
    <xdr:to>
      <xdr:col>1</xdr:col>
      <xdr:colOff>2731680</xdr:colOff>
      <xdr:row>40</xdr:row>
      <xdr:rowOff>171360</xdr:rowOff>
    </xdr:to>
    <xdr:sp>
      <xdr:nvSpPr>
        <xdr:cNvPr id="7616" name="Text 3295"/>
        <xdr:cNvSpPr/>
      </xdr:nvSpPr>
      <xdr:spPr>
        <a:xfrm>
          <a:off x="3914280" y="80200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617" name="Text 329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618" name="Text 329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619" name="Text 329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620" name="Text 329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621" name="Text 330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622" name="Text 330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623" name="Text 330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624" name="Text 330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625" name="Text 330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626" name="Text 330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627" name="Text 330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628" name="Text 330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629" name="Text 330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630" name="Text 330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631" name="Text 331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632" name="Text 331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633" name="Text 331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634" name="Text 331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635" name="Text 331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636" name="Text 331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637" name="Text 331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638" name="Text 331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639" name="Text 331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640" name="Text 331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641" name="Text 332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642" name="Text 332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643" name="Text 332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644" name="Text 332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645" name="Text 332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646" name="Text 332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647" name="Text 332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648" name="Text 332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649" name="Text 332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650" name="Text 332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651" name="Text 333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652" name="Text 333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653" name="Text 333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654" name="Text 333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655" name="Text 333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656" name="Text 333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657" name="Text 333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658" name="Text 333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659" name="Text 333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660" name="Text 333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661" name="Text 334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662" name="Text 334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663" name="Text 334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664" name="Text 334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665" name="Text 334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666" name="Text 334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667" name="Text 334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668" name="Text 334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669" name="Text 334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670" name="Text 334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671" name="Text 335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672" name="Text 335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673" name="Text 335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674" name="Text 335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675" name="Text 335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676" name="Text 335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677" name="Text 335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678" name="Text 335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679" name="Text 335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680" name="Text 335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681" name="Text 336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682" name="Text 336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683" name="Text 336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684" name="Text 336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685" name="Text 336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686" name="Text 336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687" name="Text 336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688" name="Text 336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689" name="Text 336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690" name="Text 336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691" name="Text 337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692" name="Text 337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693" name="Text 337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694" name="Text 337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695" name="Text 337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696" name="Text 337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697" name="Text 337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698" name="Text 337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699" name="Text 337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700" name="Text 337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701" name="Text 338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702" name="Text 338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703" name="Text 338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704" name="Text 338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705" name="Text 338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706" name="Text 338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707" name="Text 338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708" name="Text 338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709" name="Text 338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710" name="Text 338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711" name="Text 339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712" name="Text 339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713" name="Text 339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714" name="Text 339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715" name="Text 339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716" name="Text 339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717" name="Text 339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718" name="Text 339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719" name="Text 339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720" name="Text 339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721" name="Text 340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722" name="Text 340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723" name="Text 340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724" name="Text 340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725" name="Text 340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726" name="Text 340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727" name="Text 340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728" name="Text 340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729" name="Text 340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730" name="Text 340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731" name="Text 341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732" name="Text 341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733" name="Text 341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734" name="Text 341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735" name="Text 341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736" name="Text 341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737" name="Text 341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738" name="Text 341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739" name="Text 341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740" name="Text 341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741" name="Text 342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742" name="Text 342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743" name="Text 342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744" name="Text 342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745" name="Text 342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746" name="Text 342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747" name="Text 342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748" name="Text 342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749" name="Text 342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750" name="Text 342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751" name="Text 343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752" name="Text 343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753" name="Text 343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754" name="Text 343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755" name="Text 343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756" name="Text 343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757" name="Text 343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758" name="Text 343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759" name="Text 343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760" name="Text 343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761" name="Text 344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762" name="Text 344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763" name="Text 344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764" name="Text 344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765" name="Text 344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39</xdr:row>
      <xdr:rowOff>0</xdr:rowOff>
    </xdr:from>
    <xdr:to>
      <xdr:col>1</xdr:col>
      <xdr:colOff>2731680</xdr:colOff>
      <xdr:row>40</xdr:row>
      <xdr:rowOff>171360</xdr:rowOff>
    </xdr:to>
    <xdr:sp>
      <xdr:nvSpPr>
        <xdr:cNvPr id="7766" name="Text 3445"/>
        <xdr:cNvSpPr/>
      </xdr:nvSpPr>
      <xdr:spPr>
        <a:xfrm>
          <a:off x="3914280" y="80200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767" name="Text 344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768" name="Text 344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769" name="Text 344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770" name="Text 344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771" name="Text 345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772" name="Text 345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773" name="Text 345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774" name="Text 345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775" name="Text 345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776" name="Text 345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777" name="Text 345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778" name="Text 345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779" name="Text 345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780" name="Text 345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781" name="Text 346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782" name="Text 346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783" name="Text 346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784" name="Text 346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785" name="Text 346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786" name="Text 346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787" name="Text 346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788" name="Text 346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789" name="Text 346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790" name="Text 346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791" name="Text 347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792" name="Text 347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793" name="Text 347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794" name="Text 347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795" name="Text 347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796" name="Text 347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797" name="Text 347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798" name="Text 347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799" name="Text 347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800" name="Text 347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801" name="Text 348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802" name="Text 348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803" name="Text 348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804" name="Text 348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805" name="Text 348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806" name="Text 348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807" name="Text 348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808" name="Text 348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809" name="Text 348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810" name="Text 348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811" name="Text 349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812" name="Text 349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813" name="Text 349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814" name="Text 349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815" name="Text 349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816" name="Text 349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817" name="Text 349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818" name="Text 349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819" name="Text 349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820" name="Text 349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821" name="Text 350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822" name="Text 350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823" name="Text 350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824" name="Text 350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825" name="Text 350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826" name="Text 350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827" name="Text 350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828" name="Text 350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829" name="Text 350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830" name="Text 350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831" name="Text 351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832" name="Text 351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833" name="Text 351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834" name="Text 351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835" name="Text 351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836" name="Text 351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837" name="Text 351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838" name="Text 351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839" name="Text 351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840" name="Text 351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841" name="Text 352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842" name="Text 352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843" name="Text 352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844" name="Text 352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845" name="Text 352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846" name="Text 352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847" name="Text 352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848" name="Text 352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849" name="Text 352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850" name="Text 352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851" name="Text 353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852" name="Text 353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853" name="Text 353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854" name="Text 353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855" name="Text 353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856" name="Text 353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857" name="Text 353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858" name="Text 353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859" name="Text 353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860" name="Text 353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861" name="Text 354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862" name="Text 354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863" name="Text 354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864" name="Text 354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865" name="Text 354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866" name="Text 354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867" name="Text 354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868" name="Text 354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869" name="Text 354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870" name="Text 354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871" name="Text 355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872" name="Text 355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873" name="Text 355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874" name="Text 355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875" name="Text 355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876" name="Text 355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877" name="Text 355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878" name="Text 355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879" name="Text 355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880" name="Text 355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881" name="Text 356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882" name="Text 356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883" name="Text 356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884" name="Text 356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885" name="Text 356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886" name="Text 356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887" name="Text 356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888" name="Text 356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889" name="Text 356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890" name="Text 356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891" name="Text 357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892" name="Text 357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893" name="Text 357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894" name="Text 357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895" name="Text 357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896" name="Text 357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897" name="Text 357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898" name="Text 357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899" name="Text 357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900" name="Text 357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901" name="Text 358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902" name="Text 358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903" name="Text 358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904" name="Text 358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905" name="Text 358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906" name="Text 358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907" name="Text 358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908" name="Text 358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909" name="Text 358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910" name="Text 358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911" name="Text 359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912" name="Text 359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913" name="Text 359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914" name="Text 359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915" name="Text 359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916" name="Text 359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39</xdr:row>
      <xdr:rowOff>0</xdr:rowOff>
    </xdr:from>
    <xdr:to>
      <xdr:col>1</xdr:col>
      <xdr:colOff>2731680</xdr:colOff>
      <xdr:row>40</xdr:row>
      <xdr:rowOff>171360</xdr:rowOff>
    </xdr:to>
    <xdr:sp>
      <xdr:nvSpPr>
        <xdr:cNvPr id="7917" name="Text 3596"/>
        <xdr:cNvSpPr/>
      </xdr:nvSpPr>
      <xdr:spPr>
        <a:xfrm>
          <a:off x="3914280" y="80200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918" name="Text 359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919" name="Text 359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920" name="Text 359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921" name="Text 360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922" name="Text 360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923" name="Text 360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924" name="Text 360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925" name="Text 360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926" name="Text 360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927" name="Text 360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928" name="Text 360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929" name="Text 360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930" name="Text 360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931" name="Text 361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932" name="Text 361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933" name="Text 361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934" name="Text 361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935" name="Text 361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936" name="Text 361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937" name="Text 361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938" name="Text 361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939" name="Text 361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940" name="Text 361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941" name="Text 362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942" name="Text 362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943" name="Text 362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944" name="Text 362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945" name="Text 362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946" name="Text 362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947" name="Text 362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948" name="Text 362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949" name="Text 362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950" name="Text 362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951" name="Text 363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952" name="Text 363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953" name="Text 363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954" name="Text 363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955" name="Text 363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956" name="Text 363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957" name="Text 363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958" name="Text 363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959" name="Text 363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960" name="Text 363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961" name="Text 364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962" name="Text 364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963" name="Text 364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964" name="Text 364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965" name="Text 364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966" name="Text 364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967" name="Text 364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968" name="Text 364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969" name="Text 364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970" name="Text 364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971" name="Text 365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972" name="Text 365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973" name="Text 365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974" name="Text 365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975" name="Text 365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976" name="Text 365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977" name="Text 365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978" name="Text 365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979" name="Text 365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980" name="Text 365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981" name="Text 366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982" name="Text 366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983" name="Text 366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984" name="Text 366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985" name="Text 366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986" name="Text 366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987" name="Text 366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988" name="Text 366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989" name="Text 366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990" name="Text 366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991" name="Text 367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992" name="Text 367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993" name="Text 367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994" name="Text 367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995" name="Text 367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996" name="Text 367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997" name="Text 367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998" name="Text 367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999" name="Text 367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000" name="Text 367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001" name="Text 368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002" name="Text 368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003" name="Text 368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004" name="Text 368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005" name="Text 368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006" name="Text 368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007" name="Text 368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008" name="Text 368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009" name="Text 368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010" name="Text 368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011" name="Text 369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012" name="Text 369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013" name="Text 369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014" name="Text 369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015" name="Text 369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016" name="Text 369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017" name="Text 369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018" name="Text 369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019" name="Text 369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020" name="Text 369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021" name="Text 370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022" name="Text 370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023" name="Text 370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024" name="Text 370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025" name="Text 370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026" name="Text 370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027" name="Text 370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028" name="Text 370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029" name="Text 370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030" name="Text 370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031" name="Text 371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032" name="Text 371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033" name="Text 371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034" name="Text 371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035" name="Text 371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036" name="Text 371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037" name="Text 371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038" name="Text 371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039" name="Text 371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040" name="Text 371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041" name="Text 372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042" name="Text 372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043" name="Text 372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044" name="Text 372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045" name="Text 372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046" name="Text 372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047" name="Text 372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048" name="Text 372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049" name="Text 372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050" name="Text 372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051" name="Text 373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052" name="Text 373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053" name="Text 373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054" name="Text 373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055" name="Text 373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056" name="Text 373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057" name="Text 373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058" name="Text 373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059" name="Text 373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060" name="Text 373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061" name="Text 374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062" name="Text 374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063" name="Text 374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064" name="Text 374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065" name="Text 374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066" name="Text 374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39</xdr:row>
      <xdr:rowOff>0</xdr:rowOff>
    </xdr:from>
    <xdr:to>
      <xdr:col>1</xdr:col>
      <xdr:colOff>2731680</xdr:colOff>
      <xdr:row>40</xdr:row>
      <xdr:rowOff>171360</xdr:rowOff>
    </xdr:to>
    <xdr:sp>
      <xdr:nvSpPr>
        <xdr:cNvPr id="8067" name="Text 3746"/>
        <xdr:cNvSpPr/>
      </xdr:nvSpPr>
      <xdr:spPr>
        <a:xfrm>
          <a:off x="3914280" y="80200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068" name="Text 374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069" name="Text 374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070" name="Text 374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071" name="Text 375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072" name="Text 375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073" name="Text 375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074" name="Text 375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075" name="Text 375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076" name="Text 375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077" name="Text 375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078" name="Text 375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079" name="Text 375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080" name="Text 375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081" name="Text 376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082" name="Text 376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083" name="Text 376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084" name="Text 376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085" name="Text 376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086" name="Text 376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087" name="Text 376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088" name="Text 376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089" name="Text 376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090" name="Text 376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091" name="Text 377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092" name="Text 377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093" name="Text 377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094" name="Text 377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095" name="Text 377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096" name="Text 377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097" name="Text 377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098" name="Text 377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099" name="Text 377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100" name="Text 377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101" name="Text 378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102" name="Text 378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103" name="Text 378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104" name="Text 378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105" name="Text 378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106" name="Text 378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107" name="Text 378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108" name="Text 378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109" name="Text 378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110" name="Text 378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111" name="Text 379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112" name="Text 379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113" name="Text 379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114" name="Text 379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115" name="Text 379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116" name="Text 379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117" name="Text 379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118" name="Text 379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119" name="Text 379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120" name="Text 379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121" name="Text 380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122" name="Text 380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123" name="Text 380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124" name="Text 380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125" name="Text 380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126" name="Text 380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127" name="Text 380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128" name="Text 380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129" name="Text 380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130" name="Text 380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131" name="Text 381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132" name="Text 381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133" name="Text 381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134" name="Text 381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135" name="Text 381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136" name="Text 381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137" name="Text 381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138" name="Text 381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139" name="Text 381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140" name="Text 381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141" name="Text 382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142" name="Text 382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143" name="Text 382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144" name="Text 382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145" name="Text 382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146" name="Text 382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147" name="Text 382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148" name="Text 382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149" name="Text 382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150" name="Text 382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151" name="Text 383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152" name="Text 383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153" name="Text 383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154" name="Text 383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155" name="Text 383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156" name="Text 383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157" name="Text 383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158" name="Text 383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159" name="Text 383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160" name="Text 383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161" name="Text 384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162" name="Text 384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163" name="Text 384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164" name="Text 384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165" name="Text 384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166" name="Text 384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167" name="Text 384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168" name="Text 384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169" name="Text 384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170" name="Text 384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171" name="Text 385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172" name="Text 385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173" name="Text 385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174" name="Text 385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175" name="Text 385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176" name="Text 385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177" name="Text 385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178" name="Text 385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179" name="Text 385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180" name="Text 385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181" name="Text 386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182" name="Text 386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183" name="Text 386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184" name="Text 386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185" name="Text 386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186" name="Text 386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187" name="Text 386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188" name="Text 386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189" name="Text 386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190" name="Text 386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191" name="Text 387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192" name="Text 387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193" name="Text 387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194" name="Text 387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195" name="Text 387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196" name="Text 387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197" name="Text 387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198" name="Text 387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199" name="Text 387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200" name="Text 387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201" name="Text 388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202" name="Text 388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203" name="Text 388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204" name="Text 388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205" name="Text 388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206" name="Text 388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207" name="Text 388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208" name="Text 388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209" name="Text 388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210" name="Text 388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211" name="Text 389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212" name="Text 389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213" name="Text 389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214" name="Text 389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215" name="Text 389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216" name="Text 389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217" name="Text 389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39</xdr:row>
      <xdr:rowOff>0</xdr:rowOff>
    </xdr:from>
    <xdr:to>
      <xdr:col>1</xdr:col>
      <xdr:colOff>2731680</xdr:colOff>
      <xdr:row>40</xdr:row>
      <xdr:rowOff>171360</xdr:rowOff>
    </xdr:to>
    <xdr:sp>
      <xdr:nvSpPr>
        <xdr:cNvPr id="8218" name="Text 3897"/>
        <xdr:cNvSpPr/>
      </xdr:nvSpPr>
      <xdr:spPr>
        <a:xfrm>
          <a:off x="3914280" y="80200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219" name="Text 389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220" name="Text 389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221" name="Text 390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222" name="Text 390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223" name="Text 390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224" name="Text 390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225" name="Text 390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226" name="Text 390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227" name="Text 390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228" name="Text 390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229" name="Text 390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230" name="Text 390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231" name="Text 391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232" name="Text 391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233" name="Text 391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234" name="Text 391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235" name="Text 391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236" name="Text 391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237" name="Text 391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238" name="Text 391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239" name="Text 391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240" name="Text 391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241" name="Text 392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242" name="Text 392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243" name="Text 392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244" name="Text 392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245" name="Text 392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246" name="Text 392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247" name="Text 392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248" name="Text 392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249" name="Text 392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250" name="Text 392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251" name="Text 393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252" name="Text 393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253" name="Text 393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254" name="Text 393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255" name="Text 393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256" name="Text 393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257" name="Text 393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258" name="Text 393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259" name="Text 393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260" name="Text 393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261" name="Text 394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262" name="Text 394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263" name="Text 394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264" name="Text 394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265" name="Text 394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266" name="Text 394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267" name="Text 394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268" name="Text 394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269" name="Text 394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270" name="Text 394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271" name="Text 395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272" name="Text 395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273" name="Text 395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274" name="Text 395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275" name="Text 395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276" name="Text 395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277" name="Text 395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278" name="Text 395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279" name="Text 395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280" name="Text 395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281" name="Text 396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282" name="Text 396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283" name="Text 396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284" name="Text 396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285" name="Text 396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286" name="Text 396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287" name="Text 396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288" name="Text 396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289" name="Text 396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290" name="Text 396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291" name="Text 397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292" name="Text 397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293" name="Text 397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294" name="Text 397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295" name="Text 397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296" name="Text 397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297" name="Text 397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298" name="Text 397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299" name="Text 397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300" name="Text 397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301" name="Text 398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302" name="Text 398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303" name="Text 398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304" name="Text 398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305" name="Text 398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306" name="Text 398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307" name="Text 398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308" name="Text 398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309" name="Text 398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310" name="Text 398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311" name="Text 399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312" name="Text 399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313" name="Text 399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314" name="Text 399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315" name="Text 399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316" name="Text 399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317" name="Text 399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318" name="Text 399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319" name="Text 399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320" name="Text 399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321" name="Text 400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322" name="Text 400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323" name="Text 400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324" name="Text 400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325" name="Text 400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326" name="Text 400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327" name="Text 400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328" name="Text 400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329" name="Text 400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330" name="Text 400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331" name="Text 401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332" name="Text 401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333" name="Text 401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334" name="Text 401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335" name="Text 401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336" name="Text 401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337" name="Text 401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338" name="Text 401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339" name="Text 401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340" name="Text 401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341" name="Text 402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342" name="Text 402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343" name="Text 402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344" name="Text 402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345" name="Text 402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346" name="Text 402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347" name="Text 402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348" name="Text 402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349" name="Text 402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350" name="Text 402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351" name="Text 403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352" name="Text 403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353" name="Text 403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354" name="Text 403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355" name="Text 403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356" name="Text 403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357" name="Text 403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358" name="Text 403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359" name="Text 403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360" name="Text 403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361" name="Text 404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362" name="Text 404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363" name="Text 404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364" name="Text 404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365" name="Text 404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366" name="Text 404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367" name="Text 404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368" name="Text 404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369" name="Text 404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39</xdr:row>
      <xdr:rowOff>0</xdr:rowOff>
    </xdr:from>
    <xdr:to>
      <xdr:col>1</xdr:col>
      <xdr:colOff>2731680</xdr:colOff>
      <xdr:row>40</xdr:row>
      <xdr:rowOff>171360</xdr:rowOff>
    </xdr:to>
    <xdr:sp>
      <xdr:nvSpPr>
        <xdr:cNvPr id="8370" name="Text 4049"/>
        <xdr:cNvSpPr/>
      </xdr:nvSpPr>
      <xdr:spPr>
        <a:xfrm>
          <a:off x="3914280" y="80200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371" name="Text 405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372" name="Text 405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373" name="Text 405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374" name="Text 405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375" name="Text 405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376" name="Text 405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377" name="Text 405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378" name="Text 405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379" name="Text 405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380" name="Text 405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381" name="Text 406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382" name="Text 406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383" name="Text 406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384" name="Text 406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385" name="Text 406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386" name="Text 406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387" name="Text 406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388" name="Text 406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389" name="Text 406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390" name="Text 406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391" name="Text 407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392" name="Text 407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393" name="Text 407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394" name="Text 407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395" name="Text 407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396" name="Text 407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397" name="Text 407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398" name="Text 407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399" name="Text 407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400" name="Text 407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401" name="Text 408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402" name="Text 408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403" name="Text 408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404" name="Text 408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405" name="Text 408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406" name="Text 408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407" name="Text 408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408" name="Text 408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409" name="Text 408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410" name="Text 408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411" name="Text 409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412" name="Text 409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413" name="Text 409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414" name="Text 409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415" name="Text 409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416" name="Text 409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417" name="Text 409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418" name="Text 409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419" name="Text 409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420" name="Text 409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421" name="Text 410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422" name="Text 410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423" name="Text 410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424" name="Text 410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425" name="Text 410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426" name="Text 410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427" name="Text 410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428" name="Text 410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429" name="Text 410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430" name="Text 410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431" name="Text 411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432" name="Text 411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433" name="Text 411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434" name="Text 411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435" name="Text 411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436" name="Text 411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437" name="Text 411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438" name="Text 411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439" name="Text 411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440" name="Text 411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441" name="Text 412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442" name="Text 412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443" name="Text 412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444" name="Text 412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445" name="Text 412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446" name="Text 412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447" name="Text 412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448" name="Text 412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449" name="Text 412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450" name="Text 412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451" name="Text 413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452" name="Text 413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453" name="Text 413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454" name="Text 413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455" name="Text 413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456" name="Text 413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457" name="Text 413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458" name="Text 413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459" name="Text 413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460" name="Text 413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461" name="Text 414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462" name="Text 414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463" name="Text 414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464" name="Text 414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465" name="Text 414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466" name="Text 414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467" name="Text 414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468" name="Text 414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469" name="Text 414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470" name="Text 414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471" name="Text 415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472" name="Text 415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473" name="Text 415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474" name="Text 415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475" name="Text 415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476" name="Text 415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477" name="Text 415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478" name="Text 415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479" name="Text 415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480" name="Text 415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481" name="Text 416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482" name="Text 416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483" name="Text 416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484" name="Text 416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485" name="Text 416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486" name="Text 416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487" name="Text 416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488" name="Text 416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489" name="Text 416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490" name="Text 416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491" name="Text 417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492" name="Text 417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493" name="Text 417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494" name="Text 417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495" name="Text 417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496" name="Text 417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497" name="Text 417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498" name="Text 417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499" name="Text 417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00" name="Text 417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01" name="Text 418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02" name="Text 418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03" name="Text 418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04" name="Text 418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05" name="Text 418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06" name="Text 418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07" name="Text 418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08" name="Text 418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09" name="Text 418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10" name="Text 418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11" name="Text 419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12" name="Text 419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13" name="Text 419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14" name="Text 419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15" name="Text 419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16" name="Text 419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17" name="Text 419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18" name="Text 419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39</xdr:row>
      <xdr:rowOff>0</xdr:rowOff>
    </xdr:from>
    <xdr:to>
      <xdr:col>1</xdr:col>
      <xdr:colOff>2731680</xdr:colOff>
      <xdr:row>40</xdr:row>
      <xdr:rowOff>171360</xdr:rowOff>
    </xdr:to>
    <xdr:sp>
      <xdr:nvSpPr>
        <xdr:cNvPr id="8519" name="Text 4198"/>
        <xdr:cNvSpPr/>
      </xdr:nvSpPr>
      <xdr:spPr>
        <a:xfrm>
          <a:off x="3914280" y="802008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20" name="Text 419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21" name="Text 420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22" name="Text 420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23" name="Text 420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24" name="Text 420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25" name="Text 420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26" name="Text 420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27" name="Text 420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28" name="Text 420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29" name="Text 420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30" name="Text 420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31" name="Text 421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32" name="Text 421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33" name="Text 421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34" name="Text 421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35" name="Text 421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36" name="Text 421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37" name="Text 421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38" name="Text 421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39" name="Text 421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40" name="Text 421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41" name="Text 422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42" name="Text 422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43" name="Text 422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44" name="Text 422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45" name="Text 422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46" name="Text 422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47" name="Text 422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48" name="Text 422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49" name="Text 422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50" name="Text 422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51" name="Text 423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52" name="Text 423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53" name="Text 423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54" name="Text 423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55" name="Text 423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56" name="Text 423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57" name="Text 423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58" name="Text 423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59" name="Text 423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60" name="Text 423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61" name="Text 424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62" name="Text 424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63" name="Text 424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64" name="Text 424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65" name="Text 424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66" name="Text 424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67" name="Text 424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68" name="Text 424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69" name="Text 424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70" name="Text 424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71" name="Text 425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72" name="Text 425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73" name="Text 425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74" name="Text 425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75" name="Text 425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76" name="Text 425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77" name="Text 425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78" name="Text 425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79" name="Text 425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80" name="Text 425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81" name="Text 426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82" name="Text 426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83" name="Text 426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84" name="Text 426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85" name="Text 426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86" name="Text 426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87" name="Text 426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88" name="Text 426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89" name="Text 426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90" name="Text 426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91" name="Text 427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92" name="Text 427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93" name="Text 427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94" name="Text 427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95" name="Text 427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96" name="Text 427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97" name="Text 427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98" name="Text 427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599" name="Text 427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600" name="Text 427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601" name="Text 428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602" name="Text 428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603" name="Text 428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604" name="Text 428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605" name="Text 428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606" name="Text 428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607" name="Text 428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608" name="Text 428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609" name="Text 428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610" name="Text 428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611" name="Text 429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612" name="Text 429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613" name="Text 429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614" name="Text 429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615" name="Text 429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616" name="Text 429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617" name="Text 429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618" name="Text 429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619" name="Text 429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620" name="Text 4299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621" name="Text 4300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622" name="Text 4301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623" name="Text 4302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624" name="Text 4303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625" name="Text 4304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626" name="Text 4305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627" name="Text 4306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628" name="Text 4307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8629" name="Text 4308"/>
        <xdr:cNvSpPr/>
      </xdr:nvSpPr>
      <xdr:spPr>
        <a:xfrm>
          <a:off x="189180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6320</xdr:colOff>
      <xdr:row>47</xdr:row>
      <xdr:rowOff>171360</xdr:rowOff>
    </xdr:to>
    <xdr:sp>
      <xdr:nvSpPr>
        <xdr:cNvPr id="8630" name="Text 4309"/>
        <xdr:cNvSpPr/>
      </xdr:nvSpPr>
      <xdr:spPr>
        <a:xfrm>
          <a:off x="1891800" y="9353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47</xdr:row>
      <xdr:rowOff>9720</xdr:rowOff>
    </xdr:from>
    <xdr:to>
      <xdr:col>1</xdr:col>
      <xdr:colOff>686520</xdr:colOff>
      <xdr:row>48</xdr:row>
      <xdr:rowOff>181080</xdr:rowOff>
    </xdr:to>
    <xdr:sp>
      <xdr:nvSpPr>
        <xdr:cNvPr id="8631" name="Text 4310"/>
        <xdr:cNvSpPr/>
      </xdr:nvSpPr>
      <xdr:spPr>
        <a:xfrm>
          <a:off x="1871640" y="95536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6320</xdr:colOff>
      <xdr:row>48</xdr:row>
      <xdr:rowOff>171360</xdr:rowOff>
    </xdr:to>
    <xdr:sp>
      <xdr:nvSpPr>
        <xdr:cNvPr id="8632" name="Text 4311"/>
        <xdr:cNvSpPr/>
      </xdr:nvSpPr>
      <xdr:spPr>
        <a:xfrm>
          <a:off x="1891800" y="9543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6320</xdr:colOff>
      <xdr:row>48</xdr:row>
      <xdr:rowOff>171360</xdr:rowOff>
    </xdr:to>
    <xdr:sp>
      <xdr:nvSpPr>
        <xdr:cNvPr id="8633" name="Text 4312"/>
        <xdr:cNvSpPr/>
      </xdr:nvSpPr>
      <xdr:spPr>
        <a:xfrm>
          <a:off x="1891800" y="9543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6320</xdr:colOff>
      <xdr:row>44</xdr:row>
      <xdr:rowOff>171000</xdr:rowOff>
    </xdr:to>
    <xdr:sp>
      <xdr:nvSpPr>
        <xdr:cNvPr id="8634" name="Text 4313"/>
        <xdr:cNvSpPr/>
      </xdr:nvSpPr>
      <xdr:spPr>
        <a:xfrm>
          <a:off x="1891800" y="8782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6320</xdr:colOff>
      <xdr:row>44</xdr:row>
      <xdr:rowOff>171000</xdr:rowOff>
    </xdr:to>
    <xdr:sp>
      <xdr:nvSpPr>
        <xdr:cNvPr id="8635" name="Text 4314"/>
        <xdr:cNvSpPr/>
      </xdr:nvSpPr>
      <xdr:spPr>
        <a:xfrm>
          <a:off x="1891800" y="8782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6320</xdr:colOff>
      <xdr:row>44</xdr:row>
      <xdr:rowOff>171000</xdr:rowOff>
    </xdr:to>
    <xdr:sp>
      <xdr:nvSpPr>
        <xdr:cNvPr id="8636" name="Text 4315"/>
        <xdr:cNvSpPr/>
      </xdr:nvSpPr>
      <xdr:spPr>
        <a:xfrm>
          <a:off x="1891800" y="8782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6320</xdr:colOff>
      <xdr:row>44</xdr:row>
      <xdr:rowOff>171000</xdr:rowOff>
    </xdr:to>
    <xdr:sp>
      <xdr:nvSpPr>
        <xdr:cNvPr id="8637" name="Text 4316"/>
        <xdr:cNvSpPr/>
      </xdr:nvSpPr>
      <xdr:spPr>
        <a:xfrm>
          <a:off x="1891800" y="8782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6320</xdr:colOff>
      <xdr:row>41</xdr:row>
      <xdr:rowOff>171360</xdr:rowOff>
    </xdr:to>
    <xdr:sp>
      <xdr:nvSpPr>
        <xdr:cNvPr id="8638" name="Text 4317"/>
        <xdr:cNvSpPr/>
      </xdr:nvSpPr>
      <xdr:spPr>
        <a:xfrm>
          <a:off x="1891800" y="8210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6320</xdr:colOff>
      <xdr:row>41</xdr:row>
      <xdr:rowOff>171360</xdr:rowOff>
    </xdr:to>
    <xdr:sp>
      <xdr:nvSpPr>
        <xdr:cNvPr id="8639" name="Text 4318"/>
        <xdr:cNvSpPr/>
      </xdr:nvSpPr>
      <xdr:spPr>
        <a:xfrm>
          <a:off x="1891800" y="8210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6320</xdr:colOff>
      <xdr:row>41</xdr:row>
      <xdr:rowOff>171360</xdr:rowOff>
    </xdr:to>
    <xdr:sp>
      <xdr:nvSpPr>
        <xdr:cNvPr id="8640" name="Text 4319"/>
        <xdr:cNvSpPr/>
      </xdr:nvSpPr>
      <xdr:spPr>
        <a:xfrm>
          <a:off x="1891800" y="8210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6320</xdr:colOff>
      <xdr:row>41</xdr:row>
      <xdr:rowOff>171360</xdr:rowOff>
    </xdr:to>
    <xdr:sp>
      <xdr:nvSpPr>
        <xdr:cNvPr id="8641" name="Text 4320"/>
        <xdr:cNvSpPr/>
      </xdr:nvSpPr>
      <xdr:spPr>
        <a:xfrm>
          <a:off x="1891800" y="8210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6320</xdr:colOff>
      <xdr:row>41</xdr:row>
      <xdr:rowOff>171360</xdr:rowOff>
    </xdr:to>
    <xdr:sp>
      <xdr:nvSpPr>
        <xdr:cNvPr id="8642" name="Text 4321"/>
        <xdr:cNvSpPr/>
      </xdr:nvSpPr>
      <xdr:spPr>
        <a:xfrm>
          <a:off x="1891800" y="8210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6320</xdr:colOff>
      <xdr:row>41</xdr:row>
      <xdr:rowOff>171360</xdr:rowOff>
    </xdr:to>
    <xdr:sp>
      <xdr:nvSpPr>
        <xdr:cNvPr id="8643" name="Text 4322"/>
        <xdr:cNvSpPr/>
      </xdr:nvSpPr>
      <xdr:spPr>
        <a:xfrm>
          <a:off x="1891800" y="8210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6320</xdr:colOff>
      <xdr:row>41</xdr:row>
      <xdr:rowOff>171360</xdr:rowOff>
    </xdr:to>
    <xdr:sp>
      <xdr:nvSpPr>
        <xdr:cNvPr id="8644" name="Text 4323"/>
        <xdr:cNvSpPr/>
      </xdr:nvSpPr>
      <xdr:spPr>
        <a:xfrm>
          <a:off x="1891800" y="8210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6320</xdr:colOff>
      <xdr:row>41</xdr:row>
      <xdr:rowOff>171360</xdr:rowOff>
    </xdr:to>
    <xdr:sp>
      <xdr:nvSpPr>
        <xdr:cNvPr id="8645" name="Text 4324"/>
        <xdr:cNvSpPr/>
      </xdr:nvSpPr>
      <xdr:spPr>
        <a:xfrm>
          <a:off x="1891800" y="8210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000</xdr:rowOff>
    </xdr:to>
    <xdr:sp>
      <xdr:nvSpPr>
        <xdr:cNvPr id="8646" name="Text 4325"/>
        <xdr:cNvSpPr/>
      </xdr:nvSpPr>
      <xdr:spPr>
        <a:xfrm>
          <a:off x="1891800" y="2114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000</xdr:rowOff>
    </xdr:to>
    <xdr:sp>
      <xdr:nvSpPr>
        <xdr:cNvPr id="8647" name="Text 4326"/>
        <xdr:cNvSpPr/>
      </xdr:nvSpPr>
      <xdr:spPr>
        <a:xfrm>
          <a:off x="1891800" y="2114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000</xdr:rowOff>
    </xdr:to>
    <xdr:sp>
      <xdr:nvSpPr>
        <xdr:cNvPr id="8648" name="Text 4327"/>
        <xdr:cNvSpPr/>
      </xdr:nvSpPr>
      <xdr:spPr>
        <a:xfrm>
          <a:off x="1891800" y="2114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000</xdr:rowOff>
    </xdr:to>
    <xdr:sp>
      <xdr:nvSpPr>
        <xdr:cNvPr id="8649" name="Text 4328"/>
        <xdr:cNvSpPr/>
      </xdr:nvSpPr>
      <xdr:spPr>
        <a:xfrm>
          <a:off x="1891800" y="2114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360</xdr:rowOff>
    </xdr:to>
    <xdr:sp>
      <xdr:nvSpPr>
        <xdr:cNvPr id="8650" name="Text 4329"/>
        <xdr:cNvSpPr/>
      </xdr:nvSpPr>
      <xdr:spPr>
        <a:xfrm>
          <a:off x="1891800" y="2305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360</xdr:rowOff>
    </xdr:to>
    <xdr:sp>
      <xdr:nvSpPr>
        <xdr:cNvPr id="8651" name="Text 4330"/>
        <xdr:cNvSpPr/>
      </xdr:nvSpPr>
      <xdr:spPr>
        <a:xfrm>
          <a:off x="1891800" y="2305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360</xdr:rowOff>
    </xdr:to>
    <xdr:sp>
      <xdr:nvSpPr>
        <xdr:cNvPr id="8652" name="Text 4331"/>
        <xdr:cNvSpPr/>
      </xdr:nvSpPr>
      <xdr:spPr>
        <a:xfrm>
          <a:off x="1891800" y="2305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360</xdr:rowOff>
    </xdr:to>
    <xdr:sp>
      <xdr:nvSpPr>
        <xdr:cNvPr id="8653" name="Text 4332"/>
        <xdr:cNvSpPr/>
      </xdr:nvSpPr>
      <xdr:spPr>
        <a:xfrm>
          <a:off x="1891800" y="2305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360</xdr:rowOff>
    </xdr:to>
    <xdr:sp>
      <xdr:nvSpPr>
        <xdr:cNvPr id="8654" name="Text 4333"/>
        <xdr:cNvSpPr/>
      </xdr:nvSpPr>
      <xdr:spPr>
        <a:xfrm>
          <a:off x="1891800" y="2495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360</xdr:rowOff>
    </xdr:to>
    <xdr:sp>
      <xdr:nvSpPr>
        <xdr:cNvPr id="8655" name="Text 4334"/>
        <xdr:cNvSpPr/>
      </xdr:nvSpPr>
      <xdr:spPr>
        <a:xfrm>
          <a:off x="1891800" y="2495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360</xdr:rowOff>
    </xdr:to>
    <xdr:sp>
      <xdr:nvSpPr>
        <xdr:cNvPr id="8656" name="Text 4335"/>
        <xdr:cNvSpPr/>
      </xdr:nvSpPr>
      <xdr:spPr>
        <a:xfrm>
          <a:off x="1891800" y="2495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360</xdr:rowOff>
    </xdr:to>
    <xdr:sp>
      <xdr:nvSpPr>
        <xdr:cNvPr id="8657" name="Text 4336"/>
        <xdr:cNvSpPr/>
      </xdr:nvSpPr>
      <xdr:spPr>
        <a:xfrm>
          <a:off x="1891800" y="2495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360</xdr:rowOff>
    </xdr:to>
    <xdr:sp>
      <xdr:nvSpPr>
        <xdr:cNvPr id="8658" name="Text 4337"/>
        <xdr:cNvSpPr/>
      </xdr:nvSpPr>
      <xdr:spPr>
        <a:xfrm>
          <a:off x="1891800" y="2685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360</xdr:rowOff>
    </xdr:to>
    <xdr:sp>
      <xdr:nvSpPr>
        <xdr:cNvPr id="8659" name="Text 4338"/>
        <xdr:cNvSpPr/>
      </xdr:nvSpPr>
      <xdr:spPr>
        <a:xfrm>
          <a:off x="1891800" y="2685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360</xdr:rowOff>
    </xdr:to>
    <xdr:sp>
      <xdr:nvSpPr>
        <xdr:cNvPr id="8660" name="Text 4339"/>
        <xdr:cNvSpPr/>
      </xdr:nvSpPr>
      <xdr:spPr>
        <a:xfrm>
          <a:off x="1891800" y="2685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360</xdr:rowOff>
    </xdr:to>
    <xdr:sp>
      <xdr:nvSpPr>
        <xdr:cNvPr id="8661" name="Text 4340"/>
        <xdr:cNvSpPr/>
      </xdr:nvSpPr>
      <xdr:spPr>
        <a:xfrm>
          <a:off x="1891800" y="2685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000</xdr:rowOff>
    </xdr:to>
    <xdr:sp>
      <xdr:nvSpPr>
        <xdr:cNvPr id="8662" name="Text 4341"/>
        <xdr:cNvSpPr/>
      </xdr:nvSpPr>
      <xdr:spPr>
        <a:xfrm>
          <a:off x="1891800" y="2876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000</xdr:rowOff>
    </xdr:to>
    <xdr:sp>
      <xdr:nvSpPr>
        <xdr:cNvPr id="8663" name="Text 4342"/>
        <xdr:cNvSpPr/>
      </xdr:nvSpPr>
      <xdr:spPr>
        <a:xfrm>
          <a:off x="1891800" y="2876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000</xdr:rowOff>
    </xdr:to>
    <xdr:sp>
      <xdr:nvSpPr>
        <xdr:cNvPr id="8664" name="Text 4343"/>
        <xdr:cNvSpPr/>
      </xdr:nvSpPr>
      <xdr:spPr>
        <a:xfrm>
          <a:off x="1891800" y="2876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000</xdr:rowOff>
    </xdr:to>
    <xdr:sp>
      <xdr:nvSpPr>
        <xdr:cNvPr id="8665" name="Text 4344"/>
        <xdr:cNvSpPr/>
      </xdr:nvSpPr>
      <xdr:spPr>
        <a:xfrm>
          <a:off x="1891800" y="2876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666" name="Text 434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667" name="Text 434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668" name="Text 434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669" name="Text 434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670" name="Text 434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671" name="Text 435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672" name="Text 435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673" name="Text 435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674" name="Text 435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675" name="Text 435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676" name="Text 435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677" name="Text 435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678" name="Text 435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679" name="Text 435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680" name="Text 435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681" name="Text 436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682" name="Text 436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683" name="Text 436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684" name="Text 436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685" name="Text 436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686" name="Text 436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687" name="Text 436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688" name="Text 436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689" name="Text 436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690" name="Text 436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691" name="Text 437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692" name="Text 437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693" name="Text 437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694" name="Text 437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695" name="Text 437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696" name="Text 437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697" name="Text 437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698" name="Text 437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699" name="Text 437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00" name="Text 437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01" name="Text 438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02" name="Text 438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03" name="Text 438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04" name="Text 438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05" name="Text 438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06" name="Text 438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07" name="Text 438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08" name="Text 438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09" name="Text 438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10" name="Text 438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13</xdr:row>
      <xdr:rowOff>0</xdr:rowOff>
    </xdr:from>
    <xdr:to>
      <xdr:col>1</xdr:col>
      <xdr:colOff>2731680</xdr:colOff>
      <xdr:row>14</xdr:row>
      <xdr:rowOff>171000</xdr:rowOff>
    </xdr:to>
    <xdr:sp>
      <xdr:nvSpPr>
        <xdr:cNvPr id="8711" name="Text 4390"/>
        <xdr:cNvSpPr/>
      </xdr:nvSpPr>
      <xdr:spPr>
        <a:xfrm>
          <a:off x="3914280" y="30672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12" name="Text 439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13" name="Text 439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14" name="Text 439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15" name="Text 439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16" name="Text 439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17" name="Text 439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18" name="Text 439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19" name="Text 439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20" name="Text 439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21" name="Text 440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22" name="Text 440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23" name="Text 440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24" name="Text 440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25" name="Text 440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26" name="Text 440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27" name="Text 440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28" name="Text 440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29" name="Text 440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30" name="Text 440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31" name="Text 441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32" name="Text 441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33" name="Text 441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34" name="Text 441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35" name="Text 441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36" name="Text 441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37" name="Text 441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38" name="Text 441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39" name="Text 441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40" name="Text 441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41" name="Text 442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42" name="Text 442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43" name="Text 442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44" name="Text 442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45" name="Text 442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46" name="Text 442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47" name="Text 442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48" name="Text 442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49" name="Text 442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50" name="Text 442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51" name="Text 443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52" name="Text 443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53" name="Text 443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54" name="Text 443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55" name="Text 443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56" name="Text 443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57" name="Text 443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58" name="Text 443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59" name="Text 443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60" name="Text 443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61" name="Text 444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62" name="Text 444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63" name="Text 444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64" name="Text 444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65" name="Text 444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66" name="Text 444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67" name="Text 444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68" name="Text 444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69" name="Text 444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70" name="Text 444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71" name="Text 445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72" name="Text 445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73" name="Text 445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74" name="Text 445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75" name="Text 445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76" name="Text 445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77" name="Text 445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78" name="Text 445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79" name="Text 445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80" name="Text 445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81" name="Text 446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82" name="Text 446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83" name="Text 446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84" name="Text 446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85" name="Text 446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86" name="Text 446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87" name="Text 446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88" name="Text 446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89" name="Text 446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90" name="Text 446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91" name="Text 447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92" name="Text 447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93" name="Text 447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94" name="Text 447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95" name="Text 447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96" name="Text 447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97" name="Text 447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98" name="Text 447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99" name="Text 447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00" name="Text 447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01" name="Text 448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02" name="Text 448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03" name="Text 448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04" name="Text 448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05" name="Text 448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06" name="Text 448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07" name="Text 448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08" name="Text 448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09" name="Text 448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10" name="Text 448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11" name="Text 449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12" name="Text 449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13" name="Text 449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14" name="Text 449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15" name="Text 449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16" name="Text 449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17" name="Text 449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18" name="Text 449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19" name="Text 449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20" name="Text 449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21" name="Text 450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22" name="Text 450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23" name="Text 450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24" name="Text 450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25" name="Text 450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26" name="Text 450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27" name="Text 450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28" name="Text 450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29" name="Text 450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30" name="Text 450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31" name="Text 451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32" name="Text 451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33" name="Text 451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34" name="Text 451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35" name="Text 451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36" name="Text 451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37" name="Text 451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38" name="Text 451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39" name="Text 451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40" name="Text 451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41" name="Text 452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42" name="Text 452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43" name="Text 452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44" name="Text 452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45" name="Text 452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46" name="Text 452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47" name="Text 452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48" name="Text 452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49" name="Text 452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50" name="Text 452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51" name="Text 453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52" name="Text 453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53" name="Text 453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54" name="Text 453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55" name="Text 453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56" name="Text 453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57" name="Text 453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58" name="Text 453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59" name="Text 453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60" name="Text 453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61" name="Text 454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62" name="Text 454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13</xdr:row>
      <xdr:rowOff>0</xdr:rowOff>
    </xdr:from>
    <xdr:to>
      <xdr:col>1</xdr:col>
      <xdr:colOff>2731680</xdr:colOff>
      <xdr:row>14</xdr:row>
      <xdr:rowOff>171000</xdr:rowOff>
    </xdr:to>
    <xdr:sp>
      <xdr:nvSpPr>
        <xdr:cNvPr id="8863" name="Text 4542"/>
        <xdr:cNvSpPr/>
      </xdr:nvSpPr>
      <xdr:spPr>
        <a:xfrm>
          <a:off x="3914280" y="30672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64" name="Text 454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65" name="Text 454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66" name="Text 454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67" name="Text 454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68" name="Text 454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69" name="Text 454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70" name="Text 454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71" name="Text 455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72" name="Text 455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73" name="Text 455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74" name="Text 455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75" name="Text 455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76" name="Text 455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77" name="Text 455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78" name="Text 455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79" name="Text 455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80" name="Text 455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81" name="Text 456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82" name="Text 456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83" name="Text 456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84" name="Text 456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85" name="Text 456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86" name="Text 456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87" name="Text 456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88" name="Text 456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89" name="Text 456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90" name="Text 456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91" name="Text 457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92" name="Text 457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93" name="Text 457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94" name="Text 457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95" name="Text 457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96" name="Text 457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97" name="Text 457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98" name="Text 457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99" name="Text 457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00" name="Text 457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01" name="Text 458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02" name="Text 458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03" name="Text 458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04" name="Text 458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05" name="Text 458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06" name="Text 458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07" name="Text 458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08" name="Text 458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09" name="Text 458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10" name="Text 458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11" name="Text 459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12" name="Text 459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13" name="Text 459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14" name="Text 459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15" name="Text 459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16" name="Text 459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17" name="Text 459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18" name="Text 459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19" name="Text 459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20" name="Text 459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21" name="Text 460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22" name="Text 460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23" name="Text 460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24" name="Text 460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25" name="Text 460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26" name="Text 460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27" name="Text 460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28" name="Text 460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29" name="Text 460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30" name="Text 460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31" name="Text 461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32" name="Text 461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33" name="Text 461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34" name="Text 461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35" name="Text 461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36" name="Text 461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37" name="Text 461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38" name="Text 461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39" name="Text 461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40" name="Text 461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41" name="Text 462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42" name="Text 462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43" name="Text 462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44" name="Text 462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45" name="Text 462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46" name="Text 462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47" name="Text 462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48" name="Text 462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49" name="Text 462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50" name="Text 462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51" name="Text 463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52" name="Text 463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53" name="Text 463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54" name="Text 463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55" name="Text 463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56" name="Text 463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57" name="Text 463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58" name="Text 463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59" name="Text 463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60" name="Text 463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61" name="Text 464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62" name="Text 464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63" name="Text 464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64" name="Text 464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65" name="Text 464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66" name="Text 464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67" name="Text 464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68" name="Text 464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69" name="Text 464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70" name="Text 464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71" name="Text 465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72" name="Text 465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73" name="Text 465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74" name="Text 465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75" name="Text 465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76" name="Text 465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77" name="Text 465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78" name="Text 465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79" name="Text 465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80" name="Text 465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81" name="Text 466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82" name="Text 466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83" name="Text 466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84" name="Text 466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85" name="Text 466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86" name="Text 466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87" name="Text 466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88" name="Text 466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89" name="Text 466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90" name="Text 466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91" name="Text 467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92" name="Text 467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93" name="Text 467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94" name="Text 467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95" name="Text 467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96" name="Text 467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97" name="Text 467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98" name="Text 467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99" name="Text 467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00" name="Text 467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01" name="Text 468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02" name="Text 468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03" name="Text 468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04" name="Text 468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05" name="Text 468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06" name="Text 468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07" name="Text 468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08" name="Text 468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09" name="Text 468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10" name="Text 468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11" name="Text 469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12" name="Text 469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13" name="Text 469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14" name="Text 469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15" name="Text 469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16" name="Text 469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17" name="Text 469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18" name="Text 469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19" name="Text 469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20" name="Text 469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21" name="Text 470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22" name="Text 470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23" name="Text 470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24" name="Text 470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25" name="Text 470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26" name="Text 470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27" name="Text 470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28" name="Text 470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29" name="Text 470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30" name="Text 470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31" name="Text 471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32" name="Text 471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33" name="Text 471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13</xdr:row>
      <xdr:rowOff>0</xdr:rowOff>
    </xdr:from>
    <xdr:to>
      <xdr:col>1</xdr:col>
      <xdr:colOff>2731680</xdr:colOff>
      <xdr:row>14</xdr:row>
      <xdr:rowOff>171000</xdr:rowOff>
    </xdr:to>
    <xdr:sp>
      <xdr:nvSpPr>
        <xdr:cNvPr id="9034" name="Text 4713"/>
        <xdr:cNvSpPr/>
      </xdr:nvSpPr>
      <xdr:spPr>
        <a:xfrm>
          <a:off x="3914280" y="30672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35" name="Text 471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36" name="Text 471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37" name="Text 471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38" name="Text 471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39" name="Text 471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40" name="Text 471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41" name="Text 472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42" name="Text 472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43" name="Text 472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44" name="Text 472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45" name="Text 472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46" name="Text 472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47" name="Text 472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48" name="Text 472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49" name="Text 472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50" name="Text 472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51" name="Text 473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52" name="Text 473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53" name="Text 473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54" name="Text 473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55" name="Text 473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56" name="Text 473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57" name="Text 473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58" name="Text 473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59" name="Text 473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60" name="Text 473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61" name="Text 474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62" name="Text 474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63" name="Text 474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64" name="Text 474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65" name="Text 474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66" name="Text 474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67" name="Text 474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68" name="Text 474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69" name="Text 474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70" name="Text 474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71" name="Text 475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72" name="Text 475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73" name="Text 475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74" name="Text 475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75" name="Text 475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76" name="Text 475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77" name="Text 475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78" name="Text 475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79" name="Text 475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80" name="Text 475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81" name="Text 476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82" name="Text 476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83" name="Text 476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84" name="Text 476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85" name="Text 476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86" name="Text 476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87" name="Text 476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88" name="Text 476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89" name="Text 476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90" name="Text 476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91" name="Text 477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92" name="Text 477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93" name="Text 477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94" name="Text 477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95" name="Text 477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96" name="Text 477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97" name="Text 477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98" name="Text 477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99" name="Text 477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00" name="Text 477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01" name="Text 478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02" name="Text 478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03" name="Text 478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04" name="Text 478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05" name="Text 478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06" name="Text 478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07" name="Text 478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08" name="Text 478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09" name="Text 478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10" name="Text 478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11" name="Text 479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12" name="Text 479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13" name="Text 479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14" name="Text 479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15" name="Text 479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16" name="Text 479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17" name="Text 479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18" name="Text 479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19" name="Text 479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20" name="Text 479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21" name="Text 480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22" name="Text 480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23" name="Text 480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24" name="Text 480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25" name="Text 480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26" name="Text 480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27" name="Text 480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28" name="Text 480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29" name="Text 480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30" name="Text 480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31" name="Text 481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32" name="Text 481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33" name="Text 481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34" name="Text 481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35" name="Text 481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36" name="Text 481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37" name="Text 481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38" name="Text 481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39" name="Text 481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40" name="Text 481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41" name="Text 482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42" name="Text 482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43" name="Text 482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44" name="Text 482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45" name="Text 482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46" name="Text 482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47" name="Text 482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48" name="Text 482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49" name="Text 482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50" name="Text 482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51" name="Text 483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52" name="Text 483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53" name="Text 483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54" name="Text 483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55" name="Text 483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56" name="Text 483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57" name="Text 483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58" name="Text 483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59" name="Text 483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60" name="Text 483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61" name="Text 484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62" name="Text 484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63" name="Text 484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64" name="Text 484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65" name="Text 484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66" name="Text 484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67" name="Text 484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68" name="Text 484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69" name="Text 484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70" name="Text 484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71" name="Text 485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72" name="Text 485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73" name="Text 485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74" name="Text 485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75" name="Text 485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76" name="Text 485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77" name="Text 485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78" name="Text 485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79" name="Text 485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80" name="Text 485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81" name="Text 486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82" name="Text 486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83" name="Text 486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13</xdr:row>
      <xdr:rowOff>0</xdr:rowOff>
    </xdr:from>
    <xdr:to>
      <xdr:col>1</xdr:col>
      <xdr:colOff>2731680</xdr:colOff>
      <xdr:row>14</xdr:row>
      <xdr:rowOff>171000</xdr:rowOff>
    </xdr:to>
    <xdr:sp>
      <xdr:nvSpPr>
        <xdr:cNvPr id="9184" name="Text 4863"/>
        <xdr:cNvSpPr/>
      </xdr:nvSpPr>
      <xdr:spPr>
        <a:xfrm>
          <a:off x="3914280" y="30672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85" name="Text 486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86" name="Text 486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87" name="Text 486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88" name="Text 486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89" name="Text 486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90" name="Text 486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91" name="Text 487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92" name="Text 487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93" name="Text 487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94" name="Text 487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95" name="Text 487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96" name="Text 487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97" name="Text 487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98" name="Text 487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99" name="Text 487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00" name="Text 487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01" name="Text 488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02" name="Text 488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03" name="Text 488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04" name="Text 488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05" name="Text 488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06" name="Text 488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07" name="Text 488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08" name="Text 488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09" name="Text 488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10" name="Text 488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11" name="Text 489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12" name="Text 489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13" name="Text 489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14" name="Text 489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15" name="Text 489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16" name="Text 489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17" name="Text 489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18" name="Text 489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19" name="Text 489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20" name="Text 489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21" name="Text 490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22" name="Text 490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23" name="Text 490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24" name="Text 490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25" name="Text 490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26" name="Text 490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27" name="Text 490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28" name="Text 490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29" name="Text 490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30" name="Text 490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31" name="Text 491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32" name="Text 491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33" name="Text 491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34" name="Text 491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35" name="Text 491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36" name="Text 491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37" name="Text 491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38" name="Text 491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39" name="Text 491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40" name="Text 491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41" name="Text 492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42" name="Text 492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43" name="Text 492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44" name="Text 492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45" name="Text 492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46" name="Text 492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47" name="Text 492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48" name="Text 492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49" name="Text 492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50" name="Text 492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51" name="Text 493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52" name="Text 493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53" name="Text 493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54" name="Text 493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55" name="Text 493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56" name="Text 493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57" name="Text 493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58" name="Text 493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59" name="Text 493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60" name="Text 493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61" name="Text 494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62" name="Text 494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63" name="Text 494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64" name="Text 494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65" name="Text 494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66" name="Text 494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67" name="Text 494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68" name="Text 494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69" name="Text 494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70" name="Text 494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71" name="Text 495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72" name="Text 495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73" name="Text 495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74" name="Text 495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75" name="Text 495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76" name="Text 495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77" name="Text 495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78" name="Text 495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79" name="Text 495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80" name="Text 495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81" name="Text 496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82" name="Text 496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83" name="Text 496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84" name="Text 496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85" name="Text 496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86" name="Text 496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87" name="Text 496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88" name="Text 496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89" name="Text 496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90" name="Text 496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91" name="Text 497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92" name="Text 497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93" name="Text 497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94" name="Text 497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95" name="Text 497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96" name="Text 497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97" name="Text 497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98" name="Text 497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99" name="Text 497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00" name="Text 497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01" name="Text 498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02" name="Text 498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03" name="Text 498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04" name="Text 498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05" name="Text 498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06" name="Text 498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07" name="Text 498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08" name="Text 498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09" name="Text 498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10" name="Text 498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11" name="Text 499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12" name="Text 499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13" name="Text 499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14" name="Text 499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15" name="Text 499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16" name="Text 499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17" name="Text 499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18" name="Text 499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19" name="Text 499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20" name="Text 499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21" name="Text 500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22" name="Text 500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23" name="Text 500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24" name="Text 500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25" name="Text 500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26" name="Text 500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27" name="Text 500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28" name="Text 500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29" name="Text 500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30" name="Text 500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31" name="Text 501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32" name="Text 501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33" name="Text 501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34" name="Text 501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13</xdr:row>
      <xdr:rowOff>0</xdr:rowOff>
    </xdr:from>
    <xdr:to>
      <xdr:col>1</xdr:col>
      <xdr:colOff>2731680</xdr:colOff>
      <xdr:row>14</xdr:row>
      <xdr:rowOff>171000</xdr:rowOff>
    </xdr:to>
    <xdr:sp>
      <xdr:nvSpPr>
        <xdr:cNvPr id="9335" name="Text 5014"/>
        <xdr:cNvSpPr/>
      </xdr:nvSpPr>
      <xdr:spPr>
        <a:xfrm>
          <a:off x="3914280" y="30672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36" name="Text 501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37" name="Text 501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38" name="Text 501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39" name="Text 501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40" name="Text 501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41" name="Text 502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42" name="Text 502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43" name="Text 502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44" name="Text 502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45" name="Text 502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46" name="Text 502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47" name="Text 502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48" name="Text 502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49" name="Text 502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50" name="Text 502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51" name="Text 503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52" name="Text 503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53" name="Text 503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54" name="Text 503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55" name="Text 503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56" name="Text 503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57" name="Text 503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58" name="Text 503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59" name="Text 503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60" name="Text 503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61" name="Text 504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62" name="Text 504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63" name="Text 504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64" name="Text 504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65" name="Text 504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66" name="Text 504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67" name="Text 504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68" name="Text 504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69" name="Text 504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70" name="Text 504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71" name="Text 505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72" name="Text 505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73" name="Text 505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74" name="Text 505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75" name="Text 505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76" name="Text 505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77" name="Text 505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78" name="Text 505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79" name="Text 505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80" name="Text 505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81" name="Text 506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82" name="Text 506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83" name="Text 506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84" name="Text 506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85" name="Text 506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86" name="Text 506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87" name="Text 506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88" name="Text 506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89" name="Text 506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90" name="Text 506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91" name="Text 507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92" name="Text 507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93" name="Text 507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94" name="Text 507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95" name="Text 507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96" name="Text 507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97" name="Text 507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98" name="Text 507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99" name="Text 507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00" name="Text 507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01" name="Text 508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02" name="Text 508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03" name="Text 508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04" name="Text 508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05" name="Text 508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06" name="Text 508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07" name="Text 508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08" name="Text 508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09" name="Text 508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10" name="Text 508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11" name="Text 509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12" name="Text 509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13" name="Text 509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14" name="Text 509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15" name="Text 509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16" name="Text 509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17" name="Text 509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18" name="Text 509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19" name="Text 509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20" name="Text 509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21" name="Text 510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22" name="Text 510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23" name="Text 510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24" name="Text 510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25" name="Text 510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26" name="Text 510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27" name="Text 510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28" name="Text 510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29" name="Text 510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30" name="Text 510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31" name="Text 511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32" name="Text 511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33" name="Text 511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34" name="Text 511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35" name="Text 511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36" name="Text 511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37" name="Text 511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38" name="Text 511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39" name="Text 511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40" name="Text 511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41" name="Text 512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42" name="Text 512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43" name="Text 512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44" name="Text 512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45" name="Text 512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46" name="Text 512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47" name="Text 512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48" name="Text 512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49" name="Text 512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50" name="Text 512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51" name="Text 513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52" name="Text 513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53" name="Text 513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54" name="Text 513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55" name="Text 513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56" name="Text 513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57" name="Text 513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58" name="Text 513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59" name="Text 513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60" name="Text 513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61" name="Text 514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62" name="Text 514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63" name="Text 514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64" name="Text 514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65" name="Text 514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66" name="Text 514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67" name="Text 514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68" name="Text 514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69" name="Text 514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70" name="Text 514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71" name="Text 515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72" name="Text 515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73" name="Text 515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74" name="Text 515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75" name="Text 515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76" name="Text 515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77" name="Text 515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78" name="Text 515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79" name="Text 515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80" name="Text 515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81" name="Text 516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82" name="Text 516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83" name="Text 516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84" name="Text 516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13</xdr:row>
      <xdr:rowOff>0</xdr:rowOff>
    </xdr:from>
    <xdr:to>
      <xdr:col>1</xdr:col>
      <xdr:colOff>2731680</xdr:colOff>
      <xdr:row>14</xdr:row>
      <xdr:rowOff>171000</xdr:rowOff>
    </xdr:to>
    <xdr:sp>
      <xdr:nvSpPr>
        <xdr:cNvPr id="9485" name="Text 5164"/>
        <xdr:cNvSpPr/>
      </xdr:nvSpPr>
      <xdr:spPr>
        <a:xfrm>
          <a:off x="3914280" y="30672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86" name="Text 516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87" name="Text 516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88" name="Text 516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89" name="Text 516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90" name="Text 516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91" name="Text 517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92" name="Text 517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93" name="Text 517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94" name="Text 517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95" name="Text 517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96" name="Text 517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97" name="Text 517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98" name="Text 517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99" name="Text 517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00" name="Text 517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01" name="Text 518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02" name="Text 518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03" name="Text 518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04" name="Text 518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05" name="Text 518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06" name="Text 518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07" name="Text 518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08" name="Text 518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09" name="Text 518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10" name="Text 518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11" name="Text 519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12" name="Text 519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13" name="Text 519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14" name="Text 519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15" name="Text 519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16" name="Text 519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17" name="Text 519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18" name="Text 519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19" name="Text 519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20" name="Text 519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21" name="Text 520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22" name="Text 520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23" name="Text 520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24" name="Text 520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25" name="Text 520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26" name="Text 520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27" name="Text 520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28" name="Text 520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29" name="Text 520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30" name="Text 520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31" name="Text 521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32" name="Text 521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33" name="Text 521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34" name="Text 521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35" name="Text 521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36" name="Text 521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37" name="Text 521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38" name="Text 521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39" name="Text 521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40" name="Text 521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41" name="Text 522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42" name="Text 522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43" name="Text 522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44" name="Text 522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45" name="Text 522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46" name="Text 522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47" name="Text 522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48" name="Text 522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49" name="Text 522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50" name="Text 522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51" name="Text 523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52" name="Text 523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53" name="Text 523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54" name="Text 523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55" name="Text 523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56" name="Text 523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57" name="Text 523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58" name="Text 523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59" name="Text 523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60" name="Text 523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61" name="Text 524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62" name="Text 524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63" name="Text 524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64" name="Text 524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65" name="Text 524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66" name="Text 524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67" name="Text 524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68" name="Text 524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69" name="Text 524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70" name="Text 524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71" name="Text 525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72" name="Text 525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73" name="Text 525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74" name="Text 525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75" name="Text 525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76" name="Text 525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77" name="Text 525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78" name="Text 525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79" name="Text 525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80" name="Text 525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81" name="Text 526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82" name="Text 526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83" name="Text 526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84" name="Text 526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85" name="Text 526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86" name="Text 526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87" name="Text 526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88" name="Text 526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89" name="Text 526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90" name="Text 526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91" name="Text 527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92" name="Text 527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93" name="Text 527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94" name="Text 527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95" name="Text 527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96" name="Text 527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97" name="Text 527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98" name="Text 527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99" name="Text 527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00" name="Text 527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01" name="Text 528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02" name="Text 528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03" name="Text 528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04" name="Text 528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05" name="Text 528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06" name="Text 528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07" name="Text 528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08" name="Text 528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09" name="Text 528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10" name="Text 528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11" name="Text 529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12" name="Text 529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13" name="Text 529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14" name="Text 529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15" name="Text 529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16" name="Text 529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17" name="Text 529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18" name="Text 529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19" name="Text 529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20" name="Text 529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21" name="Text 530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22" name="Text 530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23" name="Text 530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24" name="Text 530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25" name="Text 530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26" name="Text 530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27" name="Text 530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28" name="Text 530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29" name="Text 530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30" name="Text 530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31" name="Text 531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32" name="Text 531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33" name="Text 531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34" name="Text 531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35" name="Text 531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13</xdr:row>
      <xdr:rowOff>0</xdr:rowOff>
    </xdr:from>
    <xdr:to>
      <xdr:col>1</xdr:col>
      <xdr:colOff>2731680</xdr:colOff>
      <xdr:row>14</xdr:row>
      <xdr:rowOff>171000</xdr:rowOff>
    </xdr:to>
    <xdr:sp>
      <xdr:nvSpPr>
        <xdr:cNvPr id="9636" name="Text 5315"/>
        <xdr:cNvSpPr/>
      </xdr:nvSpPr>
      <xdr:spPr>
        <a:xfrm>
          <a:off x="3914280" y="30672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37" name="Text 531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38" name="Text 531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39" name="Text 531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40" name="Text 531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41" name="Text 532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42" name="Text 532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43" name="Text 532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44" name="Text 532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45" name="Text 532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46" name="Text 532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47" name="Text 532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48" name="Text 532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49" name="Text 532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50" name="Text 532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51" name="Text 533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52" name="Text 533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53" name="Text 533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54" name="Text 533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55" name="Text 533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56" name="Text 533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57" name="Text 533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58" name="Text 533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59" name="Text 533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60" name="Text 533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61" name="Text 534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62" name="Text 534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63" name="Text 534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64" name="Text 534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65" name="Text 534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66" name="Text 534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67" name="Text 534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68" name="Text 534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69" name="Text 534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70" name="Text 534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71" name="Text 535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72" name="Text 535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73" name="Text 535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74" name="Text 535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75" name="Text 535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76" name="Text 535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77" name="Text 535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78" name="Text 535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79" name="Text 535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80" name="Text 535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81" name="Text 536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82" name="Text 536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83" name="Text 536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84" name="Text 536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85" name="Text 536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86" name="Text 536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87" name="Text 536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88" name="Text 536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89" name="Text 536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90" name="Text 536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91" name="Text 537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92" name="Text 537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93" name="Text 537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94" name="Text 537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95" name="Text 537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96" name="Text 537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97" name="Text 537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98" name="Text 537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99" name="Text 537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00" name="Text 537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01" name="Text 538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02" name="Text 538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03" name="Text 538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04" name="Text 538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05" name="Text 538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06" name="Text 538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07" name="Text 538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08" name="Text 538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09" name="Text 538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10" name="Text 538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11" name="Text 539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12" name="Text 539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13" name="Text 539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14" name="Text 539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15" name="Text 539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16" name="Text 539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17" name="Text 539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18" name="Text 539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19" name="Text 539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20" name="Text 539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21" name="Text 540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22" name="Text 540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23" name="Text 540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24" name="Text 540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25" name="Text 540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26" name="Text 540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27" name="Text 540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28" name="Text 540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29" name="Text 540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30" name="Text 540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31" name="Text 541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32" name="Text 541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33" name="Text 541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34" name="Text 541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35" name="Text 541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36" name="Text 541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37" name="Text 541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38" name="Text 541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39" name="Text 541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40" name="Text 541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41" name="Text 542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42" name="Text 542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43" name="Text 542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44" name="Text 542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45" name="Text 542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46" name="Text 542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47" name="Text 542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48" name="Text 542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49" name="Text 542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50" name="Text 542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51" name="Text 543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52" name="Text 543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53" name="Text 543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54" name="Text 543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55" name="Text 543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56" name="Text 543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57" name="Text 543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58" name="Text 543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59" name="Text 543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60" name="Text 543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61" name="Text 544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62" name="Text 544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63" name="Text 544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64" name="Text 544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65" name="Text 544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66" name="Text 544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67" name="Text 544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68" name="Text 544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69" name="Text 544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70" name="Text 544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71" name="Text 545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72" name="Text 545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73" name="Text 545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74" name="Text 545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75" name="Text 545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76" name="Text 545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77" name="Text 545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78" name="Text 545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79" name="Text 545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80" name="Text 545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81" name="Text 546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82" name="Text 546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83" name="Text 546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84" name="Text 546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85" name="Text 546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86" name="Text 546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87" name="Text 546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13</xdr:row>
      <xdr:rowOff>0</xdr:rowOff>
    </xdr:from>
    <xdr:to>
      <xdr:col>1</xdr:col>
      <xdr:colOff>2731680</xdr:colOff>
      <xdr:row>14</xdr:row>
      <xdr:rowOff>171000</xdr:rowOff>
    </xdr:to>
    <xdr:sp>
      <xdr:nvSpPr>
        <xdr:cNvPr id="9788" name="Text 5467"/>
        <xdr:cNvSpPr/>
      </xdr:nvSpPr>
      <xdr:spPr>
        <a:xfrm>
          <a:off x="3914280" y="306720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89" name="Text 546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90" name="Text 546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91" name="Text 547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92" name="Text 547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93" name="Text 547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94" name="Text 547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95" name="Text 547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96" name="Text 547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97" name="Text 547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98" name="Text 547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99" name="Text 547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00" name="Text 547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01" name="Text 548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02" name="Text 548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03" name="Text 548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04" name="Text 548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05" name="Text 548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06" name="Text 548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07" name="Text 548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08" name="Text 548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09" name="Text 548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10" name="Text 548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11" name="Text 549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12" name="Text 549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13" name="Text 549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14" name="Text 549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15" name="Text 549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16" name="Text 549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17" name="Text 549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18" name="Text 549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19" name="Text 549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20" name="Text 549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21" name="Text 550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22" name="Text 550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23" name="Text 550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24" name="Text 550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25" name="Text 550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26" name="Text 550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27" name="Text 550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28" name="Text 550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29" name="Text 550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30" name="Text 550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31" name="Text 551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32" name="Text 551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33" name="Text 551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34" name="Text 551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35" name="Text 551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36" name="Text 551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37" name="Text 551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38" name="Text 551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39" name="Text 551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40" name="Text 551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41" name="Text 552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42" name="Text 552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43" name="Text 552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44" name="Text 552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45" name="Text 552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46" name="Text 552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47" name="Text 552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48" name="Text 552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49" name="Text 552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50" name="Text 552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51" name="Text 553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52" name="Text 553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53" name="Text 553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54" name="Text 553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55" name="Text 553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56" name="Text 553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57" name="Text 553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58" name="Text 553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59" name="Text 553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60" name="Text 553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61" name="Text 554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62" name="Text 554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63" name="Text 554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64" name="Text 554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65" name="Text 554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66" name="Text 554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67" name="Text 554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68" name="Text 554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69" name="Text 554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70" name="Text 554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71" name="Text 555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72" name="Text 555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73" name="Text 555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74" name="Text 555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75" name="Text 555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76" name="Text 555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77" name="Text 555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78" name="Text 555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79" name="Text 555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80" name="Text 555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81" name="Text 556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82" name="Text 556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83" name="Text 556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84" name="Text 556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85" name="Text 556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86" name="Text 556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87" name="Text 556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88" name="Text 556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89" name="Text 556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90" name="Text 556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91" name="Text 557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92" name="Text 557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93" name="Text 557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94" name="Text 557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95" name="Text 557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96" name="Text 557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97" name="Text 557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98" name="Text 557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99" name="Text 557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00" name="Text 557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01" name="Text 558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02" name="Text 558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03" name="Text 558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04" name="Text 558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05" name="Text 558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06" name="Text 558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07" name="Text 558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08" name="Text 558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09" name="Text 558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10" name="Text 558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11" name="Text 559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12" name="Text 559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13" name="Text 559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14" name="Text 559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15" name="Text 559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16" name="Text 559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17" name="Text 559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18" name="Text 559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19" name="Text 559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20" name="Text 559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21" name="Text 560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22" name="Text 560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23" name="Text 560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24" name="Text 560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25" name="Text 560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26" name="Text 560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27" name="Text 560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28" name="Text 560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29" name="Text 560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30" name="Text 560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31" name="Text 561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32" name="Text 561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33" name="Text 561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34" name="Text 561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35" name="Text 561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36" name="Text 561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040</xdr:colOff>
      <xdr:row>13</xdr:row>
      <xdr:rowOff>0</xdr:rowOff>
    </xdr:from>
    <xdr:to>
      <xdr:col>1</xdr:col>
      <xdr:colOff>2731680</xdr:colOff>
      <xdr:row>14</xdr:row>
      <xdr:rowOff>180720</xdr:rowOff>
    </xdr:to>
    <xdr:sp>
      <xdr:nvSpPr>
        <xdr:cNvPr id="9937" name="Text 5616"/>
        <xdr:cNvSpPr/>
      </xdr:nvSpPr>
      <xdr:spPr>
        <a:xfrm>
          <a:off x="3914280" y="306720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38" name="Text 561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39" name="Text 561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40" name="Text 561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41" name="Text 562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42" name="Text 562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43" name="Text 562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44" name="Text 562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45" name="Text 562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46" name="Text 562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47" name="Text 562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48" name="Text 562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49" name="Text 562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50" name="Text 562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51" name="Text 563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52" name="Text 563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53" name="Text 563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54" name="Text 563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55" name="Text 563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56" name="Text 563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57" name="Text 563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58" name="Text 563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59" name="Text 563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60" name="Text 563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61" name="Text 564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62" name="Text 564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63" name="Text 564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64" name="Text 564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65" name="Text 564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66" name="Text 564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67" name="Text 564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68" name="Text 564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69" name="Text 564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70" name="Text 564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71" name="Text 565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72" name="Text 565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73" name="Text 565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74" name="Text 565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75" name="Text 565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76" name="Text 565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77" name="Text 565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78" name="Text 565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79" name="Text 565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80" name="Text 565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81" name="Text 566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82" name="Text 566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83" name="Text 566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84" name="Text 566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85" name="Text 566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86" name="Text 566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87" name="Text 566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88" name="Text 566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89" name="Text 566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90" name="Text 566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91" name="Text 567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92" name="Text 567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93" name="Text 567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94" name="Text 567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95" name="Text 567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96" name="Text 567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97" name="Text 567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98" name="Text 567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99" name="Text 567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10000" name="Text 567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10001" name="Text 568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10002" name="Text 568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10003" name="Text 568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10004" name="Text 568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10005" name="Text 568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10006" name="Text 568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10007" name="Text 568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10008" name="Text 568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10009" name="Text 568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10010" name="Text 568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10011" name="Text 569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10012" name="Text 569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10013" name="Text 569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10014" name="Text 569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10015" name="Text 569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10016" name="Text 569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10017" name="Text 569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10018" name="Text 569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10019" name="Text 569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10020" name="Text 569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10021" name="Text 570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10022" name="Text 570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10023" name="Text 570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10024" name="Text 570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10025" name="Text 570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10026" name="Text 570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10027" name="Text 570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10028" name="Text 570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10029" name="Text 570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10030" name="Text 570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10031" name="Text 571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10032" name="Text 571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10033" name="Text 571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10034" name="Text 571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10035" name="Text 571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10036" name="Text 571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10037" name="Text 571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10038" name="Text 5717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10039" name="Text 5718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10040" name="Text 5719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10041" name="Text 5720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10042" name="Text 5721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10043" name="Text 5722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10044" name="Text 5723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10045" name="Text 5724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10046" name="Text 5725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10047" name="Text 5726"/>
        <xdr:cNvSpPr/>
      </xdr:nvSpPr>
      <xdr:spPr>
        <a:xfrm>
          <a:off x="189180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" activeCellId="0" sqref="Z3:Z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15" customFormat="true" ht="15" hidden="false" customHeight="true" outlineLevel="0" collapsed="false">
      <c r="A3" s="8"/>
      <c r="B3" s="9"/>
      <c r="C3" s="10" t="s">
        <v>24</v>
      </c>
      <c r="D3" s="11"/>
      <c r="E3" s="12"/>
      <c r="F3" s="12"/>
      <c r="G3" s="12" t="n">
        <f aca="false">+E3+(E3/100*F3)</f>
        <v>0</v>
      </c>
      <c r="H3" s="12"/>
      <c r="I3" s="12" t="n">
        <f aca="false">+G3-(G3/100*H3)</f>
        <v>0</v>
      </c>
      <c r="J3" s="12" t="n">
        <f aca="false">D3*I3</f>
        <v>0</v>
      </c>
      <c r="K3" s="13"/>
      <c r="L3" s="13"/>
      <c r="M3" s="12" t="n">
        <f aca="false">K3*L3</f>
        <v>0</v>
      </c>
      <c r="N3" s="12"/>
      <c r="O3" s="12"/>
      <c r="P3" s="12" t="n">
        <f aca="false">N3*O3</f>
        <v>0</v>
      </c>
      <c r="Q3" s="12"/>
      <c r="R3" s="12" t="n">
        <f aca="false">J3+M3+P3+Q3</f>
        <v>0</v>
      </c>
      <c r="S3" s="14" t="n">
        <v>0.2</v>
      </c>
      <c r="T3" s="12" t="n">
        <f aca="false">R3/(1-S3)</f>
        <v>0</v>
      </c>
      <c r="U3" s="14" t="n">
        <v>0</v>
      </c>
      <c r="V3" s="14"/>
      <c r="W3" s="14" t="n">
        <v>0</v>
      </c>
      <c r="X3" s="14" t="n">
        <v>0.05</v>
      </c>
      <c r="Y3" s="14" t="n">
        <f aca="false">U3+V3+W3+X3</f>
        <v>0.05</v>
      </c>
      <c r="Z3" s="12" t="n">
        <f aca="false">T3+(T3*Y3)</f>
        <v>0</v>
      </c>
    </row>
    <row r="4" s="15" customFormat="true" ht="15" hidden="false" customHeight="true" outlineLevel="0" collapsed="false">
      <c r="A4" s="8"/>
      <c r="B4" s="16" t="s">
        <v>25</v>
      </c>
      <c r="C4" s="10" t="s">
        <v>24</v>
      </c>
      <c r="D4" s="11"/>
      <c r="E4" s="12"/>
      <c r="F4" s="12"/>
      <c r="G4" s="12" t="n">
        <f aca="false">+E4+(E4/100*F4)</f>
        <v>0</v>
      </c>
      <c r="H4" s="12"/>
      <c r="I4" s="12" t="n">
        <f aca="false">+G4-(G4/100*H4)</f>
        <v>0</v>
      </c>
      <c r="J4" s="12" t="n">
        <f aca="false">D4*I4</f>
        <v>0</v>
      </c>
      <c r="K4" s="13"/>
      <c r="L4" s="13"/>
      <c r="M4" s="12" t="n">
        <f aca="false">K4*L4</f>
        <v>0</v>
      </c>
      <c r="N4" s="12"/>
      <c r="O4" s="12"/>
      <c r="P4" s="12" t="n">
        <f aca="false">N4*O4</f>
        <v>0</v>
      </c>
      <c r="Q4" s="12"/>
      <c r="R4" s="12" t="n">
        <f aca="false">J4+M4+P4+Q4</f>
        <v>0</v>
      </c>
      <c r="S4" s="14" t="n">
        <v>0.2</v>
      </c>
      <c r="T4" s="12" t="n">
        <f aca="false">R4/(1-S4)</f>
        <v>0</v>
      </c>
      <c r="U4" s="14" t="n">
        <v>0</v>
      </c>
      <c r="V4" s="14"/>
      <c r="W4" s="14" t="n">
        <v>0</v>
      </c>
      <c r="X4" s="14" t="n">
        <v>0.05</v>
      </c>
      <c r="Y4" s="14" t="n">
        <f aca="false">U4+V4+W4+X4</f>
        <v>0.05</v>
      </c>
      <c r="Z4" s="12" t="n">
        <f aca="false">T4+(T4*Y4)</f>
        <v>0</v>
      </c>
    </row>
    <row r="5" s="15" customFormat="true" ht="15" hidden="false" customHeight="true" outlineLevel="0" collapsed="false">
      <c r="A5" s="8"/>
      <c r="B5" s="17"/>
      <c r="C5" s="10" t="s">
        <v>24</v>
      </c>
      <c r="D5" s="11"/>
      <c r="E5" s="12"/>
      <c r="F5" s="12"/>
      <c r="G5" s="12" t="n">
        <f aca="false">+E5+(E5/100*F5)</f>
        <v>0</v>
      </c>
      <c r="H5" s="12"/>
      <c r="I5" s="12" t="n">
        <f aca="false">+G5-(G5/100*H5)</f>
        <v>0</v>
      </c>
      <c r="J5" s="12" t="n">
        <f aca="false">D5*I5</f>
        <v>0</v>
      </c>
      <c r="K5" s="13"/>
      <c r="L5" s="13"/>
      <c r="M5" s="12" t="n">
        <f aca="false">K5*L5</f>
        <v>0</v>
      </c>
      <c r="N5" s="12"/>
      <c r="O5" s="12"/>
      <c r="P5" s="12" t="n">
        <f aca="false">N5*O5</f>
        <v>0</v>
      </c>
      <c r="Q5" s="12"/>
      <c r="R5" s="12" t="n">
        <f aca="false">J5+M5+P5+Q5</f>
        <v>0</v>
      </c>
      <c r="S5" s="14" t="n">
        <v>0.2</v>
      </c>
      <c r="T5" s="12" t="n">
        <f aca="false">R5/(1-S5)</f>
        <v>0</v>
      </c>
      <c r="U5" s="14" t="n">
        <v>0</v>
      </c>
      <c r="V5" s="14"/>
      <c r="W5" s="14" t="n">
        <v>0</v>
      </c>
      <c r="X5" s="14" t="n">
        <v>0.05</v>
      </c>
      <c r="Y5" s="14" t="n">
        <f aca="false">U5+V5+W5+X5</f>
        <v>0.05</v>
      </c>
      <c r="Z5" s="12" t="n">
        <f aca="false">T5+(T5*Y5)</f>
        <v>0</v>
      </c>
    </row>
    <row r="6" s="15" customFormat="true" ht="15" hidden="false" customHeight="true" outlineLevel="0" collapsed="false">
      <c r="A6" s="8"/>
      <c r="B6" s="17" t="s">
        <v>26</v>
      </c>
      <c r="C6" s="10" t="s">
        <v>24</v>
      </c>
      <c r="D6" s="11" t="n">
        <v>4</v>
      </c>
      <c r="E6" s="12" t="n">
        <v>25</v>
      </c>
      <c r="F6" s="12"/>
      <c r="G6" s="12" t="n">
        <f aca="false">+E6+(E6/100*F6)</f>
        <v>25</v>
      </c>
      <c r="H6" s="12"/>
      <c r="I6" s="12" t="n">
        <f aca="false">+G6-(G6/100*H6)</f>
        <v>25</v>
      </c>
      <c r="J6" s="12" t="n">
        <f aca="false">D6*I6</f>
        <v>100</v>
      </c>
      <c r="K6" s="13"/>
      <c r="L6" s="13"/>
      <c r="M6" s="12" t="n">
        <f aca="false">K6*L6</f>
        <v>0</v>
      </c>
      <c r="N6" s="12"/>
      <c r="O6" s="12"/>
      <c r="P6" s="12" t="n">
        <f aca="false">N6*O6</f>
        <v>0</v>
      </c>
      <c r="Q6" s="12"/>
      <c r="R6" s="12" t="n">
        <f aca="false">J6+M6+P6+Q6</f>
        <v>100</v>
      </c>
      <c r="S6" s="14" t="n">
        <v>0.2</v>
      </c>
      <c r="T6" s="12" t="n">
        <f aca="false">R6/(1-S6)</f>
        <v>125</v>
      </c>
      <c r="U6" s="14" t="n">
        <v>0</v>
      </c>
      <c r="V6" s="14"/>
      <c r="W6" s="14" t="n">
        <v>0</v>
      </c>
      <c r="X6" s="14" t="n">
        <v>0.05</v>
      </c>
      <c r="Y6" s="14" t="n">
        <f aca="false">U6+V6+W6+X6</f>
        <v>0.05</v>
      </c>
      <c r="Z6" s="12" t="n">
        <f aca="false">T6+(T6*Y6)</f>
        <v>131.25</v>
      </c>
    </row>
    <row r="7" s="15" customFormat="true" ht="15" hidden="false" customHeight="true" outlineLevel="0" collapsed="false">
      <c r="A7" s="8"/>
      <c r="B7" s="17" t="s">
        <v>27</v>
      </c>
      <c r="C7" s="10" t="s">
        <v>24</v>
      </c>
      <c r="D7" s="11"/>
      <c r="E7" s="12" t="n">
        <v>30</v>
      </c>
      <c r="F7" s="12"/>
      <c r="G7" s="12" t="n">
        <f aca="false">+E7+(E7/100*F7)</f>
        <v>30</v>
      </c>
      <c r="H7" s="12"/>
      <c r="I7" s="12" t="n">
        <f aca="false">+G7-(G7/100*H7)</f>
        <v>30</v>
      </c>
      <c r="J7" s="12" t="n">
        <f aca="false">D7*I7</f>
        <v>0</v>
      </c>
      <c r="K7" s="13"/>
      <c r="L7" s="13"/>
      <c r="M7" s="12" t="n">
        <f aca="false">K7*L7</f>
        <v>0</v>
      </c>
      <c r="N7" s="12"/>
      <c r="O7" s="12"/>
      <c r="P7" s="12" t="n">
        <f aca="false">N7*O7</f>
        <v>0</v>
      </c>
      <c r="Q7" s="12"/>
      <c r="R7" s="12" t="n">
        <f aca="false">J7+M7+P7+Q7</f>
        <v>0</v>
      </c>
      <c r="S7" s="14" t="n">
        <v>0.2</v>
      </c>
      <c r="T7" s="12" t="n">
        <f aca="false">R7/(1-S7)</f>
        <v>0</v>
      </c>
      <c r="U7" s="14" t="n">
        <v>0</v>
      </c>
      <c r="V7" s="14"/>
      <c r="W7" s="14" t="n">
        <v>0</v>
      </c>
      <c r="X7" s="14" t="n">
        <v>0.05</v>
      </c>
      <c r="Y7" s="14" t="n">
        <f aca="false">U7+V7+W7+X7</f>
        <v>0.05</v>
      </c>
      <c r="Z7" s="12" t="n">
        <f aca="false">T7+(T7*Y7)</f>
        <v>0</v>
      </c>
    </row>
    <row r="8" s="15" customFormat="true" ht="15" hidden="false" customHeight="true" outlineLevel="0" collapsed="false">
      <c r="A8" s="8"/>
      <c r="B8" s="17" t="s">
        <v>28</v>
      </c>
      <c r="C8" s="10" t="s">
        <v>24</v>
      </c>
      <c r="D8" s="11"/>
      <c r="E8" s="12" t="n">
        <v>22</v>
      </c>
      <c r="F8" s="12"/>
      <c r="G8" s="12" t="n">
        <f aca="false">+E8+(E8/100*F8)</f>
        <v>22</v>
      </c>
      <c r="H8" s="12"/>
      <c r="I8" s="12" t="n">
        <f aca="false">+G8-(G8/100*H8)</f>
        <v>22</v>
      </c>
      <c r="J8" s="12" t="n">
        <f aca="false">D8*I8</f>
        <v>0</v>
      </c>
      <c r="K8" s="13"/>
      <c r="L8" s="13"/>
      <c r="M8" s="12" t="n">
        <f aca="false">K8*L8</f>
        <v>0</v>
      </c>
      <c r="N8" s="12"/>
      <c r="O8" s="12"/>
      <c r="P8" s="12" t="n">
        <f aca="false">N8*O8</f>
        <v>0</v>
      </c>
      <c r="Q8" s="12"/>
      <c r="R8" s="12" t="n">
        <f aca="false">J8+M8+P8+Q8</f>
        <v>0</v>
      </c>
      <c r="S8" s="14" t="n">
        <v>0.2</v>
      </c>
      <c r="T8" s="12" t="n">
        <f aca="false">R8/(1-S8)</f>
        <v>0</v>
      </c>
      <c r="U8" s="14" t="n">
        <v>0</v>
      </c>
      <c r="V8" s="14"/>
      <c r="W8" s="14" t="n">
        <v>0</v>
      </c>
      <c r="X8" s="14" t="n">
        <v>0.05</v>
      </c>
      <c r="Y8" s="14" t="n">
        <f aca="false">U8+V8+W8+X8</f>
        <v>0.05</v>
      </c>
      <c r="Z8" s="12" t="n">
        <f aca="false">T8+(T8*Y8)</f>
        <v>0</v>
      </c>
    </row>
    <row r="9" s="15" customFormat="true" ht="15" hidden="false" customHeight="true" outlineLevel="0" collapsed="false">
      <c r="A9" s="8"/>
      <c r="B9" s="17" t="s">
        <v>29</v>
      </c>
      <c r="C9" s="10" t="s">
        <v>24</v>
      </c>
      <c r="D9" s="11"/>
      <c r="E9" s="12" t="n">
        <v>0.55</v>
      </c>
      <c r="F9" s="12"/>
      <c r="G9" s="12" t="n">
        <f aca="false">+E9+(E9/100*F9)</f>
        <v>0.55</v>
      </c>
      <c r="H9" s="12"/>
      <c r="I9" s="12" t="n">
        <f aca="false">+G9-(G9/100*H9)</f>
        <v>0.55</v>
      </c>
      <c r="J9" s="12" t="n">
        <f aca="false">D9*I9</f>
        <v>0</v>
      </c>
      <c r="K9" s="13"/>
      <c r="L9" s="13"/>
      <c r="M9" s="12" t="n">
        <f aca="false">K9*L9</f>
        <v>0</v>
      </c>
      <c r="N9" s="12"/>
      <c r="O9" s="12"/>
      <c r="P9" s="12" t="n">
        <f aca="false">N9*O9</f>
        <v>0</v>
      </c>
      <c r="Q9" s="12"/>
      <c r="R9" s="12" t="n">
        <f aca="false">J9+M9+P9+Q9</f>
        <v>0</v>
      </c>
      <c r="S9" s="14" t="n">
        <v>0.2</v>
      </c>
      <c r="T9" s="12" t="n">
        <f aca="false">R9/(1-S9)</f>
        <v>0</v>
      </c>
      <c r="U9" s="14" t="n">
        <v>0</v>
      </c>
      <c r="V9" s="14"/>
      <c r="W9" s="14" t="n">
        <v>0</v>
      </c>
      <c r="X9" s="14" t="n">
        <v>0.05</v>
      </c>
      <c r="Y9" s="14" t="n">
        <f aca="false">U9+V9+W9+X9</f>
        <v>0.05</v>
      </c>
      <c r="Z9" s="12" t="n">
        <f aca="false">T9+(T9*Y9)</f>
        <v>0</v>
      </c>
    </row>
    <row r="10" s="15" customFormat="true" ht="15" hidden="false" customHeight="true" outlineLevel="0" collapsed="false">
      <c r="A10" s="8"/>
      <c r="B10" s="17" t="s">
        <v>30</v>
      </c>
      <c r="C10" s="10" t="s">
        <v>24</v>
      </c>
      <c r="D10" s="11"/>
      <c r="E10" s="12" t="n">
        <v>15</v>
      </c>
      <c r="F10" s="12"/>
      <c r="G10" s="12" t="n">
        <f aca="false">+E10+(E10/100*F10)</f>
        <v>15</v>
      </c>
      <c r="H10" s="12"/>
      <c r="I10" s="12" t="n">
        <f aca="false">+G10-(G10/100*H10)</f>
        <v>15</v>
      </c>
      <c r="J10" s="12" t="n">
        <f aca="false">D10*I10</f>
        <v>0</v>
      </c>
      <c r="K10" s="13"/>
      <c r="L10" s="13"/>
      <c r="M10" s="12" t="n">
        <f aca="false">K10*L10</f>
        <v>0</v>
      </c>
      <c r="N10" s="12"/>
      <c r="O10" s="12"/>
      <c r="P10" s="12" t="n">
        <f aca="false">N10*O10</f>
        <v>0</v>
      </c>
      <c r="Q10" s="12"/>
      <c r="R10" s="12" t="n">
        <f aca="false">J10+M10+P10+Q10</f>
        <v>0</v>
      </c>
      <c r="S10" s="14" t="n">
        <v>0.2</v>
      </c>
      <c r="T10" s="12" t="n">
        <f aca="false">R10/(1-S10)</f>
        <v>0</v>
      </c>
      <c r="U10" s="14" t="n">
        <v>0</v>
      </c>
      <c r="V10" s="14"/>
      <c r="W10" s="14" t="n">
        <v>0</v>
      </c>
      <c r="X10" s="14" t="n">
        <v>0.05</v>
      </c>
      <c r="Y10" s="14" t="n">
        <f aca="false">U10+V10+W10+X10</f>
        <v>0.05</v>
      </c>
      <c r="Z10" s="12" t="n">
        <f aca="false">T10+(T10*Y10)</f>
        <v>0</v>
      </c>
    </row>
    <row r="11" s="15" customFormat="true" ht="15" hidden="false" customHeight="true" outlineLevel="0" collapsed="false">
      <c r="A11" s="8"/>
      <c r="B11" s="17" t="s">
        <v>31</v>
      </c>
      <c r="C11" s="10" t="s">
        <v>24</v>
      </c>
      <c r="D11" s="11"/>
      <c r="E11" s="12" t="n">
        <v>25</v>
      </c>
      <c r="F11" s="12"/>
      <c r="G11" s="12" t="n">
        <f aca="false">+E11+(E11/100*F11)</f>
        <v>25</v>
      </c>
      <c r="H11" s="12"/>
      <c r="I11" s="12" t="n">
        <f aca="false">+G11-(G11/100*H11)</f>
        <v>25</v>
      </c>
      <c r="J11" s="12" t="n">
        <f aca="false">D11*I11</f>
        <v>0</v>
      </c>
      <c r="K11" s="13"/>
      <c r="L11" s="13"/>
      <c r="M11" s="12" t="n">
        <f aca="false">K11*L11</f>
        <v>0</v>
      </c>
      <c r="N11" s="12"/>
      <c r="O11" s="12"/>
      <c r="P11" s="12" t="n">
        <f aca="false">N11*O11</f>
        <v>0</v>
      </c>
      <c r="Q11" s="12"/>
      <c r="R11" s="12" t="n">
        <f aca="false">J11+M11+P11+Q11</f>
        <v>0</v>
      </c>
      <c r="S11" s="14" t="n">
        <v>0.2</v>
      </c>
      <c r="T11" s="12" t="n">
        <f aca="false">R11/(1-S11)</f>
        <v>0</v>
      </c>
      <c r="U11" s="14" t="n">
        <v>0</v>
      </c>
      <c r="V11" s="14"/>
      <c r="W11" s="14" t="n">
        <v>0</v>
      </c>
      <c r="X11" s="14" t="n">
        <v>0.05</v>
      </c>
      <c r="Y11" s="14" t="n">
        <f aca="false">U11+V11+W11+X11</f>
        <v>0.05</v>
      </c>
      <c r="Z11" s="12" t="n">
        <f aca="false">T11+(T11*Y11)</f>
        <v>0</v>
      </c>
    </row>
    <row r="12" s="15" customFormat="true" ht="15" hidden="false" customHeight="true" outlineLevel="0" collapsed="false">
      <c r="A12" s="8"/>
      <c r="B12" s="17"/>
      <c r="C12" s="10" t="s">
        <v>24</v>
      </c>
      <c r="D12" s="11"/>
      <c r="E12" s="12"/>
      <c r="F12" s="12"/>
      <c r="G12" s="12" t="n">
        <f aca="false">+E12+(E12/100*F12)</f>
        <v>0</v>
      </c>
      <c r="H12" s="12"/>
      <c r="I12" s="12" t="n">
        <f aca="false">+G12-(G12/100*H12)</f>
        <v>0</v>
      </c>
      <c r="J12" s="12" t="n">
        <f aca="false">D12*I12</f>
        <v>0</v>
      </c>
      <c r="K12" s="13"/>
      <c r="L12" s="13"/>
      <c r="M12" s="12" t="n">
        <f aca="false">K12*L12</f>
        <v>0</v>
      </c>
      <c r="N12" s="12"/>
      <c r="O12" s="12"/>
      <c r="P12" s="12" t="n">
        <f aca="false">N12*O12</f>
        <v>0</v>
      </c>
      <c r="Q12" s="12"/>
      <c r="R12" s="12" t="n">
        <f aca="false">J12+M12+P12+Q12</f>
        <v>0</v>
      </c>
      <c r="S12" s="14" t="n">
        <v>0.2</v>
      </c>
      <c r="T12" s="12" t="n">
        <f aca="false">R12/(1-S12)</f>
        <v>0</v>
      </c>
      <c r="U12" s="14" t="n">
        <v>0</v>
      </c>
      <c r="V12" s="14"/>
      <c r="W12" s="14" t="n">
        <v>0</v>
      </c>
      <c r="X12" s="14" t="n">
        <v>0.05</v>
      </c>
      <c r="Y12" s="14" t="n">
        <f aca="false">U12+V12+W12+X12</f>
        <v>0.05</v>
      </c>
      <c r="Z12" s="12" t="n">
        <f aca="false">T12+(T12*Y12)</f>
        <v>0</v>
      </c>
    </row>
    <row r="13" s="15" customFormat="true" ht="15" hidden="false" customHeight="true" outlineLevel="0" collapsed="false">
      <c r="A13" s="8"/>
      <c r="B13" s="17"/>
      <c r="C13" s="10" t="s">
        <v>24</v>
      </c>
      <c r="D13" s="11"/>
      <c r="E13" s="12"/>
      <c r="F13" s="12"/>
      <c r="G13" s="12" t="n">
        <f aca="false">+E13+(E13/100*F13)</f>
        <v>0</v>
      </c>
      <c r="H13" s="12"/>
      <c r="I13" s="12" t="n">
        <f aca="false">+G13-(G13/100*H13)</f>
        <v>0</v>
      </c>
      <c r="J13" s="12" t="n">
        <f aca="false">D13*I13</f>
        <v>0</v>
      </c>
      <c r="K13" s="13"/>
      <c r="L13" s="13"/>
      <c r="M13" s="12" t="n">
        <f aca="false">K13*L13</f>
        <v>0</v>
      </c>
      <c r="N13" s="12"/>
      <c r="O13" s="12"/>
      <c r="P13" s="12" t="n">
        <f aca="false">N13*O13</f>
        <v>0</v>
      </c>
      <c r="Q13" s="12"/>
      <c r="R13" s="12" t="n">
        <f aca="false">J13+M13+P13+Q13</f>
        <v>0</v>
      </c>
      <c r="S13" s="14" t="n">
        <v>0.2</v>
      </c>
      <c r="T13" s="12" t="n">
        <f aca="false">R13/(1-S13)</f>
        <v>0</v>
      </c>
      <c r="U13" s="14" t="n">
        <v>0</v>
      </c>
      <c r="V13" s="14"/>
      <c r="W13" s="14" t="n">
        <v>0</v>
      </c>
      <c r="X13" s="14" t="n">
        <v>0.05</v>
      </c>
      <c r="Y13" s="14" t="n">
        <f aca="false">U13+V13+W13+X13</f>
        <v>0.05</v>
      </c>
      <c r="Z13" s="12" t="n">
        <f aca="false">T13+(T13*Y13)</f>
        <v>0</v>
      </c>
    </row>
    <row r="14" s="15" customFormat="true" ht="15" hidden="false" customHeight="true" outlineLevel="0" collapsed="false">
      <c r="A14" s="8"/>
      <c r="B14" s="17" t="s">
        <v>32</v>
      </c>
      <c r="C14" s="10" t="s">
        <v>24</v>
      </c>
      <c r="D14" s="11" t="n">
        <v>6</v>
      </c>
      <c r="E14" s="12" t="n">
        <v>25</v>
      </c>
      <c r="F14" s="12"/>
      <c r="G14" s="12" t="n">
        <f aca="false">+E14+(E14/100*F14)</f>
        <v>25</v>
      </c>
      <c r="H14" s="12"/>
      <c r="I14" s="12" t="n">
        <f aca="false">+G14-(G14/100*H14)</f>
        <v>25</v>
      </c>
      <c r="J14" s="12" t="n">
        <f aca="false">D14*I14</f>
        <v>150</v>
      </c>
      <c r="K14" s="13"/>
      <c r="L14" s="13"/>
      <c r="M14" s="12" t="n">
        <f aca="false">K14*L14</f>
        <v>0</v>
      </c>
      <c r="N14" s="12"/>
      <c r="O14" s="12"/>
      <c r="P14" s="12" t="n">
        <f aca="false">N14*O14</f>
        <v>0</v>
      </c>
      <c r="Q14" s="12"/>
      <c r="R14" s="12" t="n">
        <f aca="false">J14+M14+P14+Q14</f>
        <v>150</v>
      </c>
      <c r="S14" s="14" t="n">
        <v>0.2</v>
      </c>
      <c r="T14" s="12" t="n">
        <f aca="false">R14/(1-S14)</f>
        <v>187.5</v>
      </c>
      <c r="U14" s="14" t="n">
        <v>0</v>
      </c>
      <c r="V14" s="14"/>
      <c r="W14" s="14" t="n">
        <v>0</v>
      </c>
      <c r="X14" s="14" t="n">
        <v>0.05</v>
      </c>
      <c r="Y14" s="14" t="n">
        <f aca="false">U14+V14+W14+X14</f>
        <v>0.05</v>
      </c>
      <c r="Z14" s="12" t="n">
        <f aca="false">T14+(T14*Y14)</f>
        <v>196.875</v>
      </c>
    </row>
    <row r="15" s="15" customFormat="true" ht="15" hidden="false" customHeight="true" outlineLevel="0" collapsed="false">
      <c r="A15" s="8"/>
      <c r="B15" s="17" t="s">
        <v>33</v>
      </c>
      <c r="C15" s="10" t="s">
        <v>24</v>
      </c>
      <c r="D15" s="11"/>
      <c r="E15" s="12" t="n">
        <v>30</v>
      </c>
      <c r="F15" s="12"/>
      <c r="G15" s="12" t="n">
        <f aca="false">+E15+(E15/100*F15)</f>
        <v>30</v>
      </c>
      <c r="H15" s="12"/>
      <c r="I15" s="12" t="n">
        <f aca="false">+G15-(G15/100*H15)</f>
        <v>30</v>
      </c>
      <c r="J15" s="12" t="n">
        <f aca="false">D15*I15</f>
        <v>0</v>
      </c>
      <c r="K15" s="13"/>
      <c r="L15" s="13"/>
      <c r="M15" s="12" t="n">
        <f aca="false">K15*L15</f>
        <v>0</v>
      </c>
      <c r="N15" s="12"/>
      <c r="O15" s="12"/>
      <c r="P15" s="12" t="n">
        <f aca="false">N15*O15</f>
        <v>0</v>
      </c>
      <c r="Q15" s="12"/>
      <c r="R15" s="12" t="n">
        <f aca="false">J15+M15+P15+Q15</f>
        <v>0</v>
      </c>
      <c r="S15" s="14" t="n">
        <v>0.2</v>
      </c>
      <c r="T15" s="12" t="n">
        <f aca="false">R15/(1-S15)</f>
        <v>0</v>
      </c>
      <c r="U15" s="14" t="n">
        <v>0</v>
      </c>
      <c r="V15" s="14"/>
      <c r="W15" s="14" t="n">
        <v>0</v>
      </c>
      <c r="X15" s="14" t="n">
        <v>0.05</v>
      </c>
      <c r="Y15" s="14" t="n">
        <f aca="false">U15+V15+W15+X15</f>
        <v>0.05</v>
      </c>
      <c r="Z15" s="12" t="n">
        <f aca="false">T15+(T15*Y15)</f>
        <v>0</v>
      </c>
    </row>
    <row r="16" s="15" customFormat="true" ht="15" hidden="false" customHeight="true" outlineLevel="0" collapsed="false">
      <c r="A16" s="8"/>
      <c r="B16" s="17" t="s">
        <v>34</v>
      </c>
      <c r="C16" s="10" t="s">
        <v>24</v>
      </c>
      <c r="D16" s="11"/>
      <c r="E16" s="12" t="n">
        <v>30</v>
      </c>
      <c r="F16" s="12"/>
      <c r="G16" s="12" t="n">
        <f aca="false">+E16+(E16/100*F16)</f>
        <v>30</v>
      </c>
      <c r="H16" s="12"/>
      <c r="I16" s="12" t="n">
        <f aca="false">+G16-(G16/100*H16)</f>
        <v>30</v>
      </c>
      <c r="J16" s="12" t="n">
        <f aca="false">D16*I16</f>
        <v>0</v>
      </c>
      <c r="K16" s="13"/>
      <c r="L16" s="13"/>
      <c r="M16" s="12" t="n">
        <f aca="false">K16*L16</f>
        <v>0</v>
      </c>
      <c r="N16" s="12"/>
      <c r="O16" s="12"/>
      <c r="P16" s="12" t="n">
        <f aca="false">N16*O16</f>
        <v>0</v>
      </c>
      <c r="Q16" s="12"/>
      <c r="R16" s="12" t="n">
        <f aca="false">J16+M16+P16+Q16</f>
        <v>0</v>
      </c>
      <c r="S16" s="14" t="n">
        <v>0.2</v>
      </c>
      <c r="T16" s="12" t="n">
        <f aca="false">R16/(1-S16)</f>
        <v>0</v>
      </c>
      <c r="U16" s="14" t="n">
        <v>0</v>
      </c>
      <c r="V16" s="14"/>
      <c r="W16" s="14" t="n">
        <v>0</v>
      </c>
      <c r="X16" s="14" t="n">
        <v>0.05</v>
      </c>
      <c r="Y16" s="14" t="n">
        <f aca="false">U16+V16+W16+X16</f>
        <v>0.05</v>
      </c>
      <c r="Z16" s="12" t="n">
        <f aca="false">T16+(T16*Y16)</f>
        <v>0</v>
      </c>
    </row>
    <row r="17" s="15" customFormat="true" ht="15" hidden="false" customHeight="true" outlineLevel="0" collapsed="false">
      <c r="A17" s="8"/>
      <c r="B17" s="17" t="s">
        <v>35</v>
      </c>
      <c r="C17" s="10" t="s">
        <v>24</v>
      </c>
      <c r="D17" s="11"/>
      <c r="E17" s="12" t="n">
        <v>25</v>
      </c>
      <c r="F17" s="12"/>
      <c r="G17" s="12" t="n">
        <f aca="false">+E17+(E17/100*F17)</f>
        <v>25</v>
      </c>
      <c r="H17" s="12"/>
      <c r="I17" s="12" t="n">
        <f aca="false">+G17-(G17/100*H17)</f>
        <v>25</v>
      </c>
      <c r="J17" s="12" t="n">
        <f aca="false">D17*I17</f>
        <v>0</v>
      </c>
      <c r="K17" s="13"/>
      <c r="L17" s="13"/>
      <c r="M17" s="12" t="n">
        <f aca="false">K17*L17</f>
        <v>0</v>
      </c>
      <c r="N17" s="12"/>
      <c r="O17" s="12"/>
      <c r="P17" s="12" t="n">
        <f aca="false">N17*O17</f>
        <v>0</v>
      </c>
      <c r="Q17" s="12"/>
      <c r="R17" s="12" t="n">
        <f aca="false">J17+M17+P17+Q17</f>
        <v>0</v>
      </c>
      <c r="S17" s="14" t="n">
        <v>0.2</v>
      </c>
      <c r="T17" s="12" t="n">
        <f aca="false">R17/(1-S17)</f>
        <v>0</v>
      </c>
      <c r="U17" s="14" t="n">
        <v>0</v>
      </c>
      <c r="V17" s="14"/>
      <c r="W17" s="14" t="n">
        <v>0</v>
      </c>
      <c r="X17" s="14" t="n">
        <v>0.05</v>
      </c>
      <c r="Y17" s="14" t="n">
        <f aca="false">U17+V17+W17+X17</f>
        <v>0.05</v>
      </c>
      <c r="Z17" s="12" t="n">
        <f aca="false">T17+(T17*Y17)</f>
        <v>0</v>
      </c>
    </row>
    <row r="18" s="15" customFormat="true" ht="15" hidden="false" customHeight="true" outlineLevel="0" collapsed="false">
      <c r="A18" s="8"/>
      <c r="B18" s="17" t="s">
        <v>36</v>
      </c>
      <c r="C18" s="10" t="s">
        <v>24</v>
      </c>
      <c r="D18" s="11"/>
      <c r="E18" s="12" t="n">
        <v>25</v>
      </c>
      <c r="F18" s="12"/>
      <c r="G18" s="12" t="n">
        <f aca="false">+E18+(E18/100*F18)</f>
        <v>25</v>
      </c>
      <c r="H18" s="12"/>
      <c r="I18" s="12" t="n">
        <f aca="false">+G18-(G18/100*H18)</f>
        <v>25</v>
      </c>
      <c r="J18" s="12" t="n">
        <f aca="false">D18*I18</f>
        <v>0</v>
      </c>
      <c r="K18" s="13"/>
      <c r="L18" s="13"/>
      <c r="M18" s="12" t="n">
        <f aca="false">K18*L18</f>
        <v>0</v>
      </c>
      <c r="N18" s="12"/>
      <c r="O18" s="12"/>
      <c r="P18" s="12" t="n">
        <f aca="false">N18*O18</f>
        <v>0</v>
      </c>
      <c r="Q18" s="12"/>
      <c r="R18" s="12" t="n">
        <f aca="false">J18+M18+P18+Q18</f>
        <v>0</v>
      </c>
      <c r="S18" s="14" t="n">
        <v>0.2</v>
      </c>
      <c r="T18" s="12" t="n">
        <f aca="false">R18/(1-S18)</f>
        <v>0</v>
      </c>
      <c r="U18" s="14" t="n">
        <v>0</v>
      </c>
      <c r="V18" s="14"/>
      <c r="W18" s="14" t="n">
        <v>0</v>
      </c>
      <c r="X18" s="14" t="n">
        <v>0.05</v>
      </c>
      <c r="Y18" s="14" t="n">
        <f aca="false">U18+V18+W18+X18</f>
        <v>0.05</v>
      </c>
      <c r="Z18" s="12" t="n">
        <f aca="false">T18+(T18*Y18)</f>
        <v>0</v>
      </c>
    </row>
    <row r="19" s="15" customFormat="true" ht="15" hidden="false" customHeight="true" outlineLevel="0" collapsed="false">
      <c r="A19" s="8"/>
      <c r="B19" s="17"/>
      <c r="C19" s="10" t="s">
        <v>24</v>
      </c>
      <c r="D19" s="11"/>
      <c r="E19" s="12" t="n">
        <v>25</v>
      </c>
      <c r="F19" s="12"/>
      <c r="G19" s="12" t="n">
        <f aca="false">+E19+(E19/100*F19)</f>
        <v>25</v>
      </c>
      <c r="H19" s="12"/>
      <c r="I19" s="12" t="n">
        <f aca="false">+G19-(G19/100*H19)</f>
        <v>25</v>
      </c>
      <c r="J19" s="12" t="n">
        <f aca="false">D19*I19</f>
        <v>0</v>
      </c>
      <c r="K19" s="13"/>
      <c r="L19" s="13"/>
      <c r="M19" s="12" t="n">
        <f aca="false">K19*L19</f>
        <v>0</v>
      </c>
      <c r="N19" s="12"/>
      <c r="O19" s="12"/>
      <c r="P19" s="12" t="n">
        <f aca="false">N19*O19</f>
        <v>0</v>
      </c>
      <c r="Q19" s="12"/>
      <c r="R19" s="12" t="n">
        <f aca="false">J19+M19+P19+Q19</f>
        <v>0</v>
      </c>
      <c r="S19" s="14" t="n">
        <v>0.2</v>
      </c>
      <c r="T19" s="12" t="n">
        <f aca="false">R19/(1-S19)</f>
        <v>0</v>
      </c>
      <c r="U19" s="14" t="n">
        <v>0</v>
      </c>
      <c r="V19" s="14"/>
      <c r="W19" s="14" t="n">
        <v>0</v>
      </c>
      <c r="X19" s="14" t="n">
        <v>0.05</v>
      </c>
      <c r="Y19" s="14" t="n">
        <f aca="false">U19+V19+W19+X19</f>
        <v>0.05</v>
      </c>
      <c r="Z19" s="12" t="n">
        <f aca="false">T19+(T19*Y19)</f>
        <v>0</v>
      </c>
    </row>
    <row r="20" s="15" customFormat="true" ht="15" hidden="false" customHeight="true" outlineLevel="0" collapsed="false">
      <c r="A20" s="8"/>
      <c r="B20" s="17" t="s">
        <v>37</v>
      </c>
      <c r="C20" s="10" t="s">
        <v>24</v>
      </c>
      <c r="D20" s="11" t="n">
        <v>64</v>
      </c>
      <c r="E20" s="12" t="n">
        <v>22</v>
      </c>
      <c r="F20" s="12"/>
      <c r="G20" s="12" t="n">
        <f aca="false">+E20+(E20/100*F20)</f>
        <v>22</v>
      </c>
      <c r="H20" s="12"/>
      <c r="I20" s="12" t="n">
        <f aca="false">+G20-(G20/100*H20)</f>
        <v>22</v>
      </c>
      <c r="J20" s="12" t="n">
        <f aca="false">D20*I20</f>
        <v>1408</v>
      </c>
      <c r="K20" s="13"/>
      <c r="L20" s="13"/>
      <c r="M20" s="12" t="n">
        <f aca="false">K20*L20</f>
        <v>0</v>
      </c>
      <c r="N20" s="12"/>
      <c r="O20" s="12"/>
      <c r="P20" s="12" t="n">
        <f aca="false">N20*O20</f>
        <v>0</v>
      </c>
      <c r="Q20" s="12"/>
      <c r="R20" s="12" t="n">
        <f aca="false">J20+M20+P20+Q20</f>
        <v>1408</v>
      </c>
      <c r="S20" s="14" t="n">
        <v>0.2</v>
      </c>
      <c r="T20" s="12" t="n">
        <f aca="false">R20/(1-S20)</f>
        <v>1760</v>
      </c>
      <c r="U20" s="14" t="n">
        <v>0</v>
      </c>
      <c r="V20" s="14"/>
      <c r="W20" s="14" t="n">
        <v>0</v>
      </c>
      <c r="X20" s="14" t="n">
        <v>0.05</v>
      </c>
      <c r="Y20" s="14" t="n">
        <f aca="false">U20+V20+W20+X20</f>
        <v>0.05</v>
      </c>
      <c r="Z20" s="12" t="n">
        <f aca="false">T20+(T20*Y20)</f>
        <v>1848</v>
      </c>
    </row>
    <row r="21" s="15" customFormat="true" ht="15" hidden="false" customHeight="true" outlineLevel="0" collapsed="false">
      <c r="A21" s="8"/>
      <c r="B21" s="17" t="s">
        <v>38</v>
      </c>
      <c r="C21" s="10" t="s">
        <v>24</v>
      </c>
      <c r="D21" s="11"/>
      <c r="E21" s="12" t="n">
        <v>25</v>
      </c>
      <c r="F21" s="12"/>
      <c r="G21" s="12" t="n">
        <f aca="false">+E21+(E21/100*F21)</f>
        <v>25</v>
      </c>
      <c r="H21" s="12"/>
      <c r="I21" s="12" t="n">
        <f aca="false">+G21-(G21/100*H21)</f>
        <v>25</v>
      </c>
      <c r="J21" s="12" t="n">
        <f aca="false">D21*I21</f>
        <v>0</v>
      </c>
      <c r="K21" s="13"/>
      <c r="L21" s="13"/>
      <c r="M21" s="12" t="n">
        <f aca="false">K21*L21</f>
        <v>0</v>
      </c>
      <c r="N21" s="12"/>
      <c r="O21" s="12"/>
      <c r="P21" s="12" t="n">
        <f aca="false">N21*O21</f>
        <v>0</v>
      </c>
      <c r="Q21" s="12"/>
      <c r="R21" s="12" t="n">
        <f aca="false">J21+M21+P21+Q21</f>
        <v>0</v>
      </c>
      <c r="S21" s="14" t="n">
        <v>0.2</v>
      </c>
      <c r="T21" s="12" t="n">
        <f aca="false">R21/(1-S21)</f>
        <v>0</v>
      </c>
      <c r="U21" s="14" t="n">
        <v>0</v>
      </c>
      <c r="V21" s="14"/>
      <c r="W21" s="14" t="n">
        <v>0</v>
      </c>
      <c r="X21" s="14" t="n">
        <v>0.05</v>
      </c>
      <c r="Y21" s="14" t="n">
        <f aca="false">U21+V21+W21+X21</f>
        <v>0.05</v>
      </c>
      <c r="Z21" s="12" t="n">
        <f aca="false">T21+(T21*Y21)</f>
        <v>0</v>
      </c>
    </row>
    <row r="22" s="15" customFormat="true" ht="15" hidden="false" customHeight="true" outlineLevel="0" collapsed="false">
      <c r="A22" s="8"/>
      <c r="B22" s="17"/>
      <c r="C22" s="10" t="s">
        <v>24</v>
      </c>
      <c r="D22" s="11"/>
      <c r="E22" s="12"/>
      <c r="F22" s="12"/>
      <c r="G22" s="12" t="n">
        <f aca="false">+E22+(E22/100*F22)</f>
        <v>0</v>
      </c>
      <c r="H22" s="12"/>
      <c r="I22" s="12" t="n">
        <f aca="false">+G22-(G22/100*H22)</f>
        <v>0</v>
      </c>
      <c r="J22" s="12" t="n">
        <f aca="false">D22*I22</f>
        <v>0</v>
      </c>
      <c r="K22" s="13"/>
      <c r="L22" s="13"/>
      <c r="M22" s="12" t="n">
        <f aca="false">K22*L22</f>
        <v>0</v>
      </c>
      <c r="N22" s="12"/>
      <c r="O22" s="12"/>
      <c r="P22" s="12" t="n">
        <f aca="false">N22*O22</f>
        <v>0</v>
      </c>
      <c r="Q22" s="12"/>
      <c r="R22" s="12" t="n">
        <f aca="false">J22+M22+P22+Q22</f>
        <v>0</v>
      </c>
      <c r="S22" s="14" t="n">
        <v>0.2</v>
      </c>
      <c r="T22" s="12" t="n">
        <f aca="false">R22/(1-S22)</f>
        <v>0</v>
      </c>
      <c r="U22" s="14" t="n">
        <v>0</v>
      </c>
      <c r="V22" s="14"/>
      <c r="W22" s="14" t="n">
        <v>0</v>
      </c>
      <c r="X22" s="14" t="n">
        <v>0.05</v>
      </c>
      <c r="Y22" s="14" t="n">
        <f aca="false">U22+V22+W22+X22</f>
        <v>0.05</v>
      </c>
      <c r="Z22" s="12" t="n">
        <f aca="false">T22+(T22*Y22)</f>
        <v>0</v>
      </c>
    </row>
    <row r="23" s="15" customFormat="true" ht="15" hidden="false" customHeight="true" outlineLevel="0" collapsed="false">
      <c r="A23" s="8"/>
      <c r="B23" s="17" t="s">
        <v>39</v>
      </c>
      <c r="C23" s="10" t="s">
        <v>24</v>
      </c>
      <c r="D23" s="11"/>
      <c r="E23" s="12" t="n">
        <v>25</v>
      </c>
      <c r="F23" s="12"/>
      <c r="G23" s="12" t="n">
        <f aca="false">+E23+(E23/100*F23)</f>
        <v>25</v>
      </c>
      <c r="H23" s="12"/>
      <c r="I23" s="12" t="n">
        <f aca="false">+G23-(G23/100*H23)</f>
        <v>25</v>
      </c>
      <c r="J23" s="12" t="n">
        <f aca="false">D23*I23</f>
        <v>0</v>
      </c>
      <c r="K23" s="13"/>
      <c r="L23" s="13"/>
      <c r="M23" s="12" t="n">
        <f aca="false">K23*L23</f>
        <v>0</v>
      </c>
      <c r="N23" s="12"/>
      <c r="O23" s="12"/>
      <c r="P23" s="12" t="n">
        <f aca="false">N23*O23</f>
        <v>0</v>
      </c>
      <c r="Q23" s="12"/>
      <c r="R23" s="12" t="n">
        <f aca="false">J23+M23+P23+Q23</f>
        <v>0</v>
      </c>
      <c r="S23" s="14" t="n">
        <v>0.2</v>
      </c>
      <c r="T23" s="12" t="n">
        <f aca="false">R23/(1-S23)</f>
        <v>0</v>
      </c>
      <c r="U23" s="14" t="n">
        <v>0</v>
      </c>
      <c r="V23" s="14"/>
      <c r="W23" s="14" t="n">
        <v>0</v>
      </c>
      <c r="X23" s="14" t="n">
        <v>0.05</v>
      </c>
      <c r="Y23" s="14" t="n">
        <f aca="false">U23+V23+W23+X23</f>
        <v>0.05</v>
      </c>
      <c r="Z23" s="12" t="n">
        <f aca="false">T23+(T23*Y23)</f>
        <v>0</v>
      </c>
    </row>
    <row r="24" s="15" customFormat="true" ht="15" hidden="false" customHeight="true" outlineLevel="0" collapsed="false">
      <c r="A24" s="8"/>
      <c r="B24" s="17"/>
      <c r="C24" s="10" t="s">
        <v>24</v>
      </c>
      <c r="D24" s="11"/>
      <c r="E24" s="12"/>
      <c r="F24" s="12"/>
      <c r="G24" s="12" t="n">
        <f aca="false">+E24+(E24/100*F24)</f>
        <v>0</v>
      </c>
      <c r="H24" s="12"/>
      <c r="I24" s="12" t="n">
        <f aca="false">+G24-(G24/100*H24)</f>
        <v>0</v>
      </c>
      <c r="J24" s="12" t="n">
        <f aca="false">D24*I24</f>
        <v>0</v>
      </c>
      <c r="K24" s="13"/>
      <c r="L24" s="13"/>
      <c r="M24" s="12" t="n">
        <f aca="false">K24*L24</f>
        <v>0</v>
      </c>
      <c r="N24" s="12"/>
      <c r="O24" s="12"/>
      <c r="P24" s="12" t="n">
        <f aca="false">N24*O24</f>
        <v>0</v>
      </c>
      <c r="Q24" s="12"/>
      <c r="R24" s="12" t="n">
        <f aca="false">J24+M24+P24+Q24</f>
        <v>0</v>
      </c>
      <c r="S24" s="14" t="n">
        <v>0.2</v>
      </c>
      <c r="T24" s="12" t="n">
        <f aca="false">R24/(1-S24)</f>
        <v>0</v>
      </c>
      <c r="U24" s="14" t="n">
        <v>0</v>
      </c>
      <c r="V24" s="14"/>
      <c r="W24" s="14" t="n">
        <v>0</v>
      </c>
      <c r="X24" s="14" t="n">
        <v>0.05</v>
      </c>
      <c r="Y24" s="14" t="n">
        <f aca="false">U24+V24+W24+X24</f>
        <v>0.05</v>
      </c>
      <c r="Z24" s="12" t="n">
        <f aca="false">T24+(T24*Y24)</f>
        <v>0</v>
      </c>
    </row>
    <row r="25" s="15" customFormat="true" ht="15" hidden="false" customHeight="true" outlineLevel="0" collapsed="false">
      <c r="A25" s="8"/>
      <c r="B25" s="17" t="s">
        <v>40</v>
      </c>
      <c r="C25" s="10" t="s">
        <v>24</v>
      </c>
      <c r="D25" s="11"/>
      <c r="E25" s="12" t="n">
        <v>30</v>
      </c>
      <c r="F25" s="12"/>
      <c r="G25" s="12" t="n">
        <f aca="false">+E25+(E25/100*F25)</f>
        <v>30</v>
      </c>
      <c r="H25" s="12"/>
      <c r="I25" s="12" t="n">
        <f aca="false">+G25-(G25/100*H25)</f>
        <v>30</v>
      </c>
      <c r="J25" s="12" t="n">
        <f aca="false">D25*I25</f>
        <v>0</v>
      </c>
      <c r="K25" s="13"/>
      <c r="L25" s="13"/>
      <c r="M25" s="12" t="n">
        <f aca="false">K25*L25</f>
        <v>0</v>
      </c>
      <c r="N25" s="12"/>
      <c r="O25" s="12"/>
      <c r="P25" s="12" t="n">
        <f aca="false">N25*O25</f>
        <v>0</v>
      </c>
      <c r="Q25" s="12"/>
      <c r="R25" s="12" t="n">
        <f aca="false">J25+M25+P25+Q25</f>
        <v>0</v>
      </c>
      <c r="S25" s="14" t="n">
        <v>0.2</v>
      </c>
      <c r="T25" s="12" t="n">
        <f aca="false">R25/(1-S25)</f>
        <v>0</v>
      </c>
      <c r="U25" s="14" t="n">
        <v>0</v>
      </c>
      <c r="V25" s="14"/>
      <c r="W25" s="14" t="n">
        <v>0</v>
      </c>
      <c r="X25" s="14" t="n">
        <v>0.05</v>
      </c>
      <c r="Y25" s="14" t="n">
        <f aca="false">U25+V25+W25+X25</f>
        <v>0.05</v>
      </c>
      <c r="Z25" s="12" t="n">
        <f aca="false">T25+(T25*Y25)</f>
        <v>0</v>
      </c>
    </row>
    <row r="26" s="15" customFormat="true" ht="15" hidden="false" customHeight="true" outlineLevel="0" collapsed="false">
      <c r="A26" s="8"/>
      <c r="B26" s="17"/>
      <c r="C26" s="10" t="s">
        <v>24</v>
      </c>
      <c r="D26" s="11"/>
      <c r="E26" s="12"/>
      <c r="F26" s="12"/>
      <c r="G26" s="12" t="n">
        <f aca="false">+E26+(E26/100*F26)</f>
        <v>0</v>
      </c>
      <c r="H26" s="12"/>
      <c r="I26" s="12" t="n">
        <f aca="false">+G26-(G26/100*H26)</f>
        <v>0</v>
      </c>
      <c r="J26" s="12" t="n">
        <f aca="false">D26*I26</f>
        <v>0</v>
      </c>
      <c r="K26" s="13"/>
      <c r="L26" s="13"/>
      <c r="M26" s="12" t="n">
        <f aca="false">K26*L26</f>
        <v>0</v>
      </c>
      <c r="N26" s="12"/>
      <c r="O26" s="12"/>
      <c r="P26" s="12" t="n">
        <f aca="false">N26*O26</f>
        <v>0</v>
      </c>
      <c r="Q26" s="12"/>
      <c r="R26" s="12" t="n">
        <f aca="false">J26+M26+P26+Q26</f>
        <v>0</v>
      </c>
      <c r="S26" s="14" t="n">
        <v>0.2</v>
      </c>
      <c r="T26" s="12" t="n">
        <f aca="false">R26/(1-S26)</f>
        <v>0</v>
      </c>
      <c r="U26" s="14" t="n">
        <v>0</v>
      </c>
      <c r="V26" s="14"/>
      <c r="W26" s="14" t="n">
        <v>0</v>
      </c>
      <c r="X26" s="14" t="n">
        <v>0.05</v>
      </c>
      <c r="Y26" s="14" t="n">
        <f aca="false">U26+V26+W26+X26</f>
        <v>0.05</v>
      </c>
      <c r="Z26" s="12" t="n">
        <f aca="false">T26+(T26*Y26)</f>
        <v>0</v>
      </c>
    </row>
    <row r="27" s="15" customFormat="true" ht="15" hidden="false" customHeight="true" outlineLevel="0" collapsed="false">
      <c r="A27" s="8"/>
      <c r="B27" s="17"/>
      <c r="C27" s="10" t="s">
        <v>24</v>
      </c>
      <c r="D27" s="11"/>
      <c r="E27" s="12"/>
      <c r="F27" s="12"/>
      <c r="G27" s="12" t="n">
        <f aca="false">+E27+(E27/100*F27)</f>
        <v>0</v>
      </c>
      <c r="H27" s="12"/>
      <c r="I27" s="12" t="n">
        <f aca="false">+G27-(G27/100*H27)</f>
        <v>0</v>
      </c>
      <c r="J27" s="12" t="n">
        <f aca="false">D27*I27</f>
        <v>0</v>
      </c>
      <c r="K27" s="13"/>
      <c r="L27" s="13"/>
      <c r="M27" s="12" t="n">
        <f aca="false">K27*L27</f>
        <v>0</v>
      </c>
      <c r="N27" s="12"/>
      <c r="O27" s="12"/>
      <c r="P27" s="12" t="n">
        <f aca="false">N27*O27</f>
        <v>0</v>
      </c>
      <c r="Q27" s="12"/>
      <c r="R27" s="12" t="n">
        <f aca="false">J27+M27+P27+Q27</f>
        <v>0</v>
      </c>
      <c r="S27" s="14" t="n">
        <v>0.2</v>
      </c>
      <c r="T27" s="12" t="n">
        <f aca="false">R27/(1-S27)</f>
        <v>0</v>
      </c>
      <c r="U27" s="14" t="n">
        <v>0</v>
      </c>
      <c r="V27" s="14"/>
      <c r="W27" s="14" t="n">
        <v>0</v>
      </c>
      <c r="X27" s="14" t="n">
        <v>0.05</v>
      </c>
      <c r="Y27" s="14" t="n">
        <f aca="false">U27+V27+W27+X27</f>
        <v>0.05</v>
      </c>
      <c r="Z27" s="12" t="n">
        <f aca="false">T27+(T27*Y27)</f>
        <v>0</v>
      </c>
    </row>
    <row r="28" s="15" customFormat="true" ht="15" hidden="false" customHeight="true" outlineLevel="0" collapsed="false">
      <c r="A28" s="8"/>
      <c r="B28" s="17"/>
      <c r="C28" s="10" t="s">
        <v>24</v>
      </c>
      <c r="D28" s="11"/>
      <c r="E28" s="12"/>
      <c r="F28" s="12"/>
      <c r="G28" s="12" t="n">
        <f aca="false">+E28+(E28/100*F28)</f>
        <v>0</v>
      </c>
      <c r="H28" s="12"/>
      <c r="I28" s="12" t="n">
        <f aca="false">+G28-(G28/100*H28)</f>
        <v>0</v>
      </c>
      <c r="J28" s="12" t="n">
        <f aca="false">D28*I28</f>
        <v>0</v>
      </c>
      <c r="K28" s="13"/>
      <c r="L28" s="13"/>
      <c r="M28" s="12" t="n">
        <f aca="false">K28*L28</f>
        <v>0</v>
      </c>
      <c r="N28" s="12"/>
      <c r="O28" s="12"/>
      <c r="P28" s="12" t="n">
        <f aca="false">N28*O28</f>
        <v>0</v>
      </c>
      <c r="Q28" s="12"/>
      <c r="R28" s="12" t="n">
        <f aca="false">J28+M28+P28+Q28</f>
        <v>0</v>
      </c>
      <c r="S28" s="14" t="n">
        <v>0.2</v>
      </c>
      <c r="T28" s="12" t="n">
        <f aca="false">R28/(1-S28)</f>
        <v>0</v>
      </c>
      <c r="U28" s="14" t="n">
        <v>0</v>
      </c>
      <c r="V28" s="14"/>
      <c r="W28" s="14" t="n">
        <v>0</v>
      </c>
      <c r="X28" s="14" t="n">
        <v>0.05</v>
      </c>
      <c r="Y28" s="14" t="n">
        <f aca="false">U28+V28+W28+X28</f>
        <v>0.05</v>
      </c>
      <c r="Z28" s="12" t="n">
        <f aca="false">T28+(T28*Y28)</f>
        <v>0</v>
      </c>
    </row>
    <row r="29" s="15" customFormat="true" ht="15" hidden="false" customHeight="true" outlineLevel="0" collapsed="false">
      <c r="A29" s="8"/>
      <c r="B29" s="17"/>
      <c r="C29" s="10" t="s">
        <v>24</v>
      </c>
      <c r="D29" s="11"/>
      <c r="E29" s="12"/>
      <c r="F29" s="12"/>
      <c r="G29" s="12" t="n">
        <f aca="false">+E29+(E29/100*F29)</f>
        <v>0</v>
      </c>
      <c r="H29" s="12"/>
      <c r="I29" s="12" t="n">
        <f aca="false">+G29-(G29/100*H29)</f>
        <v>0</v>
      </c>
      <c r="J29" s="12" t="n">
        <f aca="false">D29*I29</f>
        <v>0</v>
      </c>
      <c r="K29" s="13"/>
      <c r="L29" s="13"/>
      <c r="M29" s="12" t="n">
        <f aca="false">K29*L29</f>
        <v>0</v>
      </c>
      <c r="N29" s="12"/>
      <c r="O29" s="12"/>
      <c r="P29" s="12" t="n">
        <f aca="false">N29*O29</f>
        <v>0</v>
      </c>
      <c r="Q29" s="12"/>
      <c r="R29" s="12" t="n">
        <f aca="false">J29+M29+P29+Q29</f>
        <v>0</v>
      </c>
      <c r="S29" s="14" t="n">
        <v>0.2</v>
      </c>
      <c r="T29" s="12" t="n">
        <f aca="false">R29/(1-S29)</f>
        <v>0</v>
      </c>
      <c r="U29" s="14" t="n">
        <v>0</v>
      </c>
      <c r="V29" s="14"/>
      <c r="W29" s="14" t="n">
        <v>0</v>
      </c>
      <c r="X29" s="14" t="n">
        <v>0.05</v>
      </c>
      <c r="Y29" s="14" t="n">
        <f aca="false">U29+V29+W29+X29</f>
        <v>0.05</v>
      </c>
      <c r="Z29" s="12" t="n">
        <f aca="false">T29+(T29*Y29)</f>
        <v>0</v>
      </c>
    </row>
    <row r="30" s="15" customFormat="true" ht="15" hidden="false" customHeight="true" outlineLevel="0" collapsed="false">
      <c r="A30" s="8"/>
      <c r="B30" s="17"/>
      <c r="C30" s="10" t="s">
        <v>24</v>
      </c>
      <c r="D30" s="11"/>
      <c r="E30" s="12"/>
      <c r="F30" s="12"/>
      <c r="G30" s="12" t="n">
        <f aca="false">+E30+(E30/100*F30)</f>
        <v>0</v>
      </c>
      <c r="H30" s="12"/>
      <c r="I30" s="12" t="n">
        <f aca="false">+G30-(G30/100*H30)</f>
        <v>0</v>
      </c>
      <c r="J30" s="12" t="n">
        <f aca="false">D30*I30</f>
        <v>0</v>
      </c>
      <c r="K30" s="13"/>
      <c r="L30" s="13"/>
      <c r="M30" s="12" t="n">
        <f aca="false">K30*L30</f>
        <v>0</v>
      </c>
      <c r="N30" s="12"/>
      <c r="O30" s="12"/>
      <c r="P30" s="12" t="n">
        <f aca="false">N30*O30</f>
        <v>0</v>
      </c>
      <c r="Q30" s="12"/>
      <c r="R30" s="12" t="n">
        <f aca="false">J30+M30+P30+Q30</f>
        <v>0</v>
      </c>
      <c r="S30" s="14" t="n">
        <v>0.2</v>
      </c>
      <c r="T30" s="12" t="n">
        <f aca="false">R30/(1-S30)</f>
        <v>0</v>
      </c>
      <c r="U30" s="14" t="n">
        <v>0</v>
      </c>
      <c r="V30" s="14"/>
      <c r="W30" s="14" t="n">
        <v>0</v>
      </c>
      <c r="X30" s="14" t="n">
        <v>0.05</v>
      </c>
      <c r="Y30" s="14" t="n">
        <f aca="false">U30+V30+W30+X30</f>
        <v>0.05</v>
      </c>
      <c r="Z30" s="12" t="n">
        <f aca="false">T30+(T30*Y30)</f>
        <v>0</v>
      </c>
    </row>
    <row r="31" s="15" customFormat="true" ht="15" hidden="false" customHeight="true" outlineLevel="0" collapsed="false">
      <c r="A31" s="8"/>
      <c r="B31" s="17"/>
      <c r="C31" s="10" t="s">
        <v>24</v>
      </c>
      <c r="D31" s="11"/>
      <c r="E31" s="12"/>
      <c r="F31" s="12"/>
      <c r="G31" s="12" t="n">
        <f aca="false">+E31+(E31/100*F31)</f>
        <v>0</v>
      </c>
      <c r="H31" s="12"/>
      <c r="I31" s="12" t="n">
        <f aca="false">+G31-(G31/100*H31)</f>
        <v>0</v>
      </c>
      <c r="J31" s="12" t="n">
        <f aca="false">D31*I31</f>
        <v>0</v>
      </c>
      <c r="K31" s="13"/>
      <c r="L31" s="13"/>
      <c r="M31" s="12" t="n">
        <f aca="false">K31*L31</f>
        <v>0</v>
      </c>
      <c r="N31" s="12"/>
      <c r="O31" s="12"/>
      <c r="P31" s="12" t="n">
        <f aca="false">N31*O31</f>
        <v>0</v>
      </c>
      <c r="Q31" s="12"/>
      <c r="R31" s="12" t="n">
        <f aca="false">J31+M31+P31+Q31</f>
        <v>0</v>
      </c>
      <c r="S31" s="14" t="n">
        <v>0.2</v>
      </c>
      <c r="T31" s="12" t="n">
        <f aca="false">R31/(1-S31)</f>
        <v>0</v>
      </c>
      <c r="U31" s="14" t="n">
        <v>0</v>
      </c>
      <c r="V31" s="14"/>
      <c r="W31" s="14" t="n">
        <v>0</v>
      </c>
      <c r="X31" s="14" t="n">
        <v>0.05</v>
      </c>
      <c r="Y31" s="14" t="n">
        <f aca="false">U31+V31+W31+X31</f>
        <v>0.05</v>
      </c>
      <c r="Z31" s="12" t="n">
        <f aca="false">T31+(T31*Y31)</f>
        <v>0</v>
      </c>
    </row>
    <row r="32" s="15" customFormat="true" ht="15" hidden="false" customHeight="true" outlineLevel="0" collapsed="false">
      <c r="A32" s="8"/>
      <c r="B32" s="17"/>
      <c r="C32" s="10" t="s">
        <v>24</v>
      </c>
      <c r="D32" s="11"/>
      <c r="E32" s="12"/>
      <c r="F32" s="12"/>
      <c r="G32" s="12" t="n">
        <f aca="false">+E32+(E32/100*F32)</f>
        <v>0</v>
      </c>
      <c r="H32" s="12"/>
      <c r="I32" s="12" t="n">
        <f aca="false">+G32-(G32/100*H32)</f>
        <v>0</v>
      </c>
      <c r="J32" s="12" t="n">
        <f aca="false">D32*I32</f>
        <v>0</v>
      </c>
      <c r="K32" s="13"/>
      <c r="L32" s="13"/>
      <c r="M32" s="12" t="n">
        <f aca="false">K32*L32</f>
        <v>0</v>
      </c>
      <c r="N32" s="12"/>
      <c r="O32" s="12"/>
      <c r="P32" s="12" t="n">
        <f aca="false">N32*O32</f>
        <v>0</v>
      </c>
      <c r="Q32" s="12"/>
      <c r="R32" s="12" t="n">
        <f aca="false">J32+M32+P32+Q32</f>
        <v>0</v>
      </c>
      <c r="S32" s="14" t="n">
        <v>0.2</v>
      </c>
      <c r="T32" s="12" t="n">
        <f aca="false">R32/(1-S32)</f>
        <v>0</v>
      </c>
      <c r="U32" s="14" t="n">
        <v>0</v>
      </c>
      <c r="V32" s="14"/>
      <c r="W32" s="14" t="n">
        <v>0</v>
      </c>
      <c r="X32" s="14" t="n">
        <v>0.05</v>
      </c>
      <c r="Y32" s="14" t="n">
        <f aca="false">U32+V32+W32+X32</f>
        <v>0.05</v>
      </c>
      <c r="Z32" s="12" t="n">
        <f aca="false">T32+(T32*Y32)</f>
        <v>0</v>
      </c>
    </row>
    <row r="33" s="15" customFormat="true" ht="15" hidden="false" customHeight="true" outlineLevel="0" collapsed="false">
      <c r="A33" s="8"/>
      <c r="B33" s="17"/>
      <c r="C33" s="10" t="s">
        <v>24</v>
      </c>
      <c r="D33" s="11"/>
      <c r="E33" s="12"/>
      <c r="F33" s="12"/>
      <c r="G33" s="12" t="n">
        <f aca="false">+E33+(E33/100*F33)</f>
        <v>0</v>
      </c>
      <c r="H33" s="12"/>
      <c r="I33" s="12" t="n">
        <f aca="false">+G33-(G33/100*H33)</f>
        <v>0</v>
      </c>
      <c r="J33" s="12" t="n">
        <f aca="false">D33*I33</f>
        <v>0</v>
      </c>
      <c r="K33" s="13"/>
      <c r="L33" s="13"/>
      <c r="M33" s="12" t="n">
        <f aca="false">K33*L33</f>
        <v>0</v>
      </c>
      <c r="N33" s="12"/>
      <c r="O33" s="12"/>
      <c r="P33" s="12" t="n">
        <f aca="false">N33*O33</f>
        <v>0</v>
      </c>
      <c r="Q33" s="12"/>
      <c r="R33" s="12" t="n">
        <f aca="false">J33+M33+P33+Q33</f>
        <v>0</v>
      </c>
      <c r="S33" s="14" t="n">
        <v>0.2</v>
      </c>
      <c r="T33" s="12" t="n">
        <f aca="false">R33/(1-S33)</f>
        <v>0</v>
      </c>
      <c r="U33" s="14" t="n">
        <v>0</v>
      </c>
      <c r="V33" s="14"/>
      <c r="W33" s="14" t="n">
        <v>0</v>
      </c>
      <c r="X33" s="14" t="n">
        <v>0.05</v>
      </c>
      <c r="Y33" s="14" t="n">
        <f aca="false">U33+V33+W33+X33</f>
        <v>0.05</v>
      </c>
      <c r="Z33" s="12" t="n">
        <f aca="false">T33+(T33*Y33)</f>
        <v>0</v>
      </c>
    </row>
    <row r="34" s="15" customFormat="true" ht="15" hidden="false" customHeight="true" outlineLevel="0" collapsed="false">
      <c r="A34" s="8"/>
      <c r="B34" s="17"/>
      <c r="C34" s="10" t="s">
        <v>24</v>
      </c>
      <c r="D34" s="11"/>
      <c r="E34" s="12"/>
      <c r="F34" s="12"/>
      <c r="G34" s="12" t="n">
        <f aca="false">+E34+(E34/100*F34)</f>
        <v>0</v>
      </c>
      <c r="H34" s="12"/>
      <c r="I34" s="12" t="n">
        <f aca="false">+G34-(G34/100*H34)</f>
        <v>0</v>
      </c>
      <c r="J34" s="12" t="n">
        <f aca="false">D34*I34</f>
        <v>0</v>
      </c>
      <c r="K34" s="13"/>
      <c r="L34" s="13"/>
      <c r="M34" s="12" t="n">
        <f aca="false">K34*L34</f>
        <v>0</v>
      </c>
      <c r="N34" s="12"/>
      <c r="O34" s="12"/>
      <c r="P34" s="12" t="n">
        <f aca="false">N34*O34</f>
        <v>0</v>
      </c>
      <c r="Q34" s="12"/>
      <c r="R34" s="12" t="n">
        <f aca="false">J34+M34+P34+Q34</f>
        <v>0</v>
      </c>
      <c r="S34" s="14" t="n">
        <v>0.2</v>
      </c>
      <c r="T34" s="12" t="n">
        <f aca="false">R34/(1-S34)</f>
        <v>0</v>
      </c>
      <c r="U34" s="14" t="n">
        <v>0</v>
      </c>
      <c r="V34" s="14"/>
      <c r="W34" s="14" t="n">
        <v>0</v>
      </c>
      <c r="X34" s="14" t="n">
        <v>0.05</v>
      </c>
      <c r="Y34" s="14" t="n">
        <f aca="false">U34+V34+W34+X34</f>
        <v>0.05</v>
      </c>
      <c r="Z34" s="12" t="n">
        <f aca="false">T34+(T34*Y34)</f>
        <v>0</v>
      </c>
    </row>
    <row r="35" s="15" customFormat="true" ht="15" hidden="false" customHeight="true" outlineLevel="0" collapsed="false">
      <c r="A35" s="8"/>
      <c r="B35" s="17"/>
      <c r="C35" s="10" t="s">
        <v>24</v>
      </c>
      <c r="D35" s="11"/>
      <c r="E35" s="12"/>
      <c r="F35" s="12"/>
      <c r="G35" s="12" t="n">
        <f aca="false">+E35+(E35/100*F35)</f>
        <v>0</v>
      </c>
      <c r="H35" s="12"/>
      <c r="I35" s="12" t="n">
        <f aca="false">+G35-(G35/100*H35)</f>
        <v>0</v>
      </c>
      <c r="J35" s="12" t="n">
        <f aca="false">D35*I35</f>
        <v>0</v>
      </c>
      <c r="K35" s="13"/>
      <c r="L35" s="13"/>
      <c r="M35" s="12" t="n">
        <f aca="false">K35*L35</f>
        <v>0</v>
      </c>
      <c r="N35" s="12"/>
      <c r="O35" s="12"/>
      <c r="P35" s="12" t="n">
        <f aca="false">N35*O35</f>
        <v>0</v>
      </c>
      <c r="Q35" s="12"/>
      <c r="R35" s="12" t="n">
        <f aca="false">J35+M35+P35+Q35</f>
        <v>0</v>
      </c>
      <c r="S35" s="14" t="n">
        <v>0.2</v>
      </c>
      <c r="T35" s="12" t="n">
        <f aca="false">R35/(1-S35)</f>
        <v>0</v>
      </c>
      <c r="U35" s="14" t="n">
        <v>0</v>
      </c>
      <c r="V35" s="14"/>
      <c r="W35" s="14" t="n">
        <v>0</v>
      </c>
      <c r="X35" s="14" t="n">
        <v>0.05</v>
      </c>
      <c r="Y35" s="14" t="n">
        <f aca="false">U35+V35+W35+X35</f>
        <v>0.05</v>
      </c>
      <c r="Z35" s="12" t="n">
        <f aca="false">T35+(T35*Y35)</f>
        <v>0</v>
      </c>
    </row>
    <row r="36" s="15" customFormat="true" ht="15" hidden="false" customHeight="true" outlineLevel="0" collapsed="false">
      <c r="A36" s="8"/>
      <c r="B36" s="17"/>
      <c r="C36" s="10" t="s">
        <v>24</v>
      </c>
      <c r="D36" s="11"/>
      <c r="E36" s="12"/>
      <c r="F36" s="12"/>
      <c r="G36" s="12" t="n">
        <f aca="false">+E36+(E36/100*F36)</f>
        <v>0</v>
      </c>
      <c r="H36" s="12"/>
      <c r="I36" s="12" t="n">
        <f aca="false">+G36-(G36/100*H36)</f>
        <v>0</v>
      </c>
      <c r="J36" s="12" t="n">
        <f aca="false">D36*I36</f>
        <v>0</v>
      </c>
      <c r="K36" s="13"/>
      <c r="L36" s="13"/>
      <c r="M36" s="12" t="n">
        <f aca="false">K36*L36</f>
        <v>0</v>
      </c>
      <c r="N36" s="12"/>
      <c r="O36" s="12"/>
      <c r="P36" s="12" t="n">
        <f aca="false">N36*O36</f>
        <v>0</v>
      </c>
      <c r="Q36" s="12"/>
      <c r="R36" s="12" t="n">
        <f aca="false">J36+M36+P36+Q36</f>
        <v>0</v>
      </c>
      <c r="S36" s="14" t="n">
        <v>0.2</v>
      </c>
      <c r="T36" s="12" t="n">
        <f aca="false">R36/(1-S36)</f>
        <v>0</v>
      </c>
      <c r="U36" s="14" t="n">
        <v>0</v>
      </c>
      <c r="V36" s="14"/>
      <c r="W36" s="14" t="n">
        <v>0</v>
      </c>
      <c r="X36" s="14" t="n">
        <v>0.06</v>
      </c>
      <c r="Y36" s="14" t="n">
        <f aca="false">U36+V36+W36+X36</f>
        <v>0.06</v>
      </c>
      <c r="Z36" s="12" t="n">
        <f aca="false">T36+(T36*Y36)</f>
        <v>0</v>
      </c>
    </row>
    <row r="37" s="15" customFormat="true" ht="15" hidden="false" customHeight="true" outlineLevel="0" collapsed="false">
      <c r="A37" s="8"/>
      <c r="B37" s="17"/>
      <c r="C37" s="10" t="s">
        <v>24</v>
      </c>
      <c r="D37" s="11"/>
      <c r="E37" s="12"/>
      <c r="F37" s="12"/>
      <c r="G37" s="12" t="n">
        <f aca="false">+E37+(E37/100*F37)</f>
        <v>0</v>
      </c>
      <c r="H37" s="12"/>
      <c r="I37" s="12" t="n">
        <f aca="false">+G37-(G37/100*H37)</f>
        <v>0</v>
      </c>
      <c r="J37" s="12" t="n">
        <f aca="false">D37*I37</f>
        <v>0</v>
      </c>
      <c r="K37" s="13"/>
      <c r="L37" s="13"/>
      <c r="M37" s="12" t="n">
        <f aca="false">K37*L37</f>
        <v>0</v>
      </c>
      <c r="N37" s="12"/>
      <c r="O37" s="12"/>
      <c r="P37" s="12" t="n">
        <f aca="false">N37*O37</f>
        <v>0</v>
      </c>
      <c r="Q37" s="12"/>
      <c r="R37" s="12" t="n">
        <f aca="false">J37+M37+P37+Q37</f>
        <v>0</v>
      </c>
      <c r="S37" s="14" t="n">
        <v>0.2</v>
      </c>
      <c r="T37" s="12" t="n">
        <f aca="false">R37/(1-S37)</f>
        <v>0</v>
      </c>
      <c r="U37" s="14" t="n">
        <v>0</v>
      </c>
      <c r="V37" s="14"/>
      <c r="W37" s="14" t="n">
        <v>0</v>
      </c>
      <c r="X37" s="14" t="n">
        <v>0.06</v>
      </c>
      <c r="Y37" s="14" t="n">
        <f aca="false">U37+V37+W37+X37</f>
        <v>0.06</v>
      </c>
      <c r="Z37" s="12" t="n">
        <f aca="false">T37+(T37*Y37)</f>
        <v>0</v>
      </c>
    </row>
    <row r="38" s="15" customFormat="true" ht="15" hidden="false" customHeight="true" outlineLevel="0" collapsed="false">
      <c r="A38" s="8"/>
      <c r="B38" s="17"/>
      <c r="C38" s="10" t="s">
        <v>24</v>
      </c>
      <c r="D38" s="11"/>
      <c r="E38" s="12"/>
      <c r="F38" s="12"/>
      <c r="G38" s="12" t="n">
        <f aca="false">+E38+(E38/100*F38)</f>
        <v>0</v>
      </c>
      <c r="H38" s="12"/>
      <c r="I38" s="12" t="n">
        <f aca="false">+G38-(G38/100*H38)</f>
        <v>0</v>
      </c>
      <c r="J38" s="12" t="n">
        <f aca="false">D38*I38</f>
        <v>0</v>
      </c>
      <c r="K38" s="13"/>
      <c r="L38" s="13"/>
      <c r="M38" s="12" t="n">
        <f aca="false">K38*L38</f>
        <v>0</v>
      </c>
      <c r="N38" s="12"/>
      <c r="O38" s="12"/>
      <c r="P38" s="12" t="n">
        <f aca="false">N38*O38</f>
        <v>0</v>
      </c>
      <c r="Q38" s="12"/>
      <c r="R38" s="12" t="n">
        <f aca="false">J38+M38+P38+Q38</f>
        <v>0</v>
      </c>
      <c r="S38" s="14" t="n">
        <v>0.2</v>
      </c>
      <c r="T38" s="12" t="n">
        <f aca="false">R38/(1-S38)</f>
        <v>0</v>
      </c>
      <c r="U38" s="14" t="n">
        <v>0</v>
      </c>
      <c r="V38" s="14"/>
      <c r="W38" s="14" t="n">
        <v>0</v>
      </c>
      <c r="X38" s="14" t="n">
        <v>0.06</v>
      </c>
      <c r="Y38" s="14" t="n">
        <f aca="false">U38+V38+W38+X38</f>
        <v>0.06</v>
      </c>
      <c r="Z38" s="12" t="n">
        <f aca="false">T38+(T38*Y38)</f>
        <v>0</v>
      </c>
    </row>
    <row r="39" s="15" customFormat="true" ht="15" hidden="false" customHeight="true" outlineLevel="0" collapsed="false">
      <c r="A39" s="8"/>
      <c r="B39" s="17"/>
      <c r="C39" s="10" t="s">
        <v>24</v>
      </c>
      <c r="D39" s="11"/>
      <c r="E39" s="12"/>
      <c r="F39" s="12"/>
      <c r="G39" s="12" t="n">
        <f aca="false">+E39+(E39/100*F39)</f>
        <v>0</v>
      </c>
      <c r="H39" s="12"/>
      <c r="I39" s="12" t="n">
        <f aca="false">+G39-(G39/100*H39)</f>
        <v>0</v>
      </c>
      <c r="J39" s="12" t="n">
        <f aca="false">D39*I39</f>
        <v>0</v>
      </c>
      <c r="K39" s="13"/>
      <c r="L39" s="13"/>
      <c r="M39" s="12" t="n">
        <f aca="false">K39*L39</f>
        <v>0</v>
      </c>
      <c r="N39" s="12"/>
      <c r="O39" s="12"/>
      <c r="P39" s="12" t="n">
        <f aca="false">N39*O39</f>
        <v>0</v>
      </c>
      <c r="Q39" s="12"/>
      <c r="R39" s="12" t="n">
        <f aca="false">J39+M39+P39+Q39</f>
        <v>0</v>
      </c>
      <c r="S39" s="14" t="n">
        <v>0.2</v>
      </c>
      <c r="T39" s="12" t="n">
        <f aca="false">R39/(1-S39)</f>
        <v>0</v>
      </c>
      <c r="U39" s="14" t="n">
        <v>0</v>
      </c>
      <c r="V39" s="14"/>
      <c r="W39" s="14" t="n">
        <v>0</v>
      </c>
      <c r="X39" s="14" t="n">
        <v>0.06</v>
      </c>
      <c r="Y39" s="14" t="n">
        <f aca="false">U39+V39+W39+X39</f>
        <v>0.06</v>
      </c>
      <c r="Z39" s="12" t="n">
        <f aca="false">T39+(T39*Y39)</f>
        <v>0</v>
      </c>
    </row>
    <row r="40" s="15" customFormat="true" ht="15" hidden="false" customHeight="true" outlineLevel="0" collapsed="false">
      <c r="A40" s="8"/>
      <c r="B40" s="17"/>
      <c r="C40" s="10" t="s">
        <v>24</v>
      </c>
      <c r="D40" s="11"/>
      <c r="E40" s="12"/>
      <c r="F40" s="12"/>
      <c r="G40" s="12" t="n">
        <f aca="false">+E40+(E40/100*F40)</f>
        <v>0</v>
      </c>
      <c r="H40" s="12"/>
      <c r="I40" s="12" t="n">
        <f aca="false">+G40-(G40/100*H40)</f>
        <v>0</v>
      </c>
      <c r="J40" s="12" t="n">
        <f aca="false">D40*I40</f>
        <v>0</v>
      </c>
      <c r="K40" s="13"/>
      <c r="L40" s="13"/>
      <c r="M40" s="12" t="n">
        <f aca="false">K40*L40</f>
        <v>0</v>
      </c>
      <c r="N40" s="12"/>
      <c r="O40" s="12"/>
      <c r="P40" s="12" t="n">
        <f aca="false">N40*O40</f>
        <v>0</v>
      </c>
      <c r="Q40" s="12"/>
      <c r="R40" s="12" t="n">
        <f aca="false">J40+M40+P40+Q40</f>
        <v>0</v>
      </c>
      <c r="S40" s="14" t="n">
        <v>0.2</v>
      </c>
      <c r="T40" s="12" t="n">
        <f aca="false">R40/(1-S40)</f>
        <v>0</v>
      </c>
      <c r="U40" s="14" t="n">
        <v>0</v>
      </c>
      <c r="V40" s="14"/>
      <c r="W40" s="14" t="n">
        <v>0</v>
      </c>
      <c r="X40" s="14" t="n">
        <v>0.06</v>
      </c>
      <c r="Y40" s="14" t="n">
        <f aca="false">U40+V40+W40+X40</f>
        <v>0.06</v>
      </c>
      <c r="Z40" s="12" t="n">
        <f aca="false">T40+(T40*Y40)</f>
        <v>0</v>
      </c>
    </row>
    <row r="41" s="15" customFormat="true" ht="15" hidden="false" customHeight="true" outlineLevel="0" collapsed="false">
      <c r="A41" s="8"/>
      <c r="B41" s="17"/>
      <c r="C41" s="10" t="s">
        <v>24</v>
      </c>
      <c r="D41" s="11"/>
      <c r="E41" s="12"/>
      <c r="F41" s="12"/>
      <c r="G41" s="12" t="n">
        <f aca="false">+E41+(E41/100*F41)</f>
        <v>0</v>
      </c>
      <c r="H41" s="12"/>
      <c r="I41" s="12" t="n">
        <f aca="false">+G41-(G41/100*H41)</f>
        <v>0</v>
      </c>
      <c r="J41" s="12" t="n">
        <f aca="false">D41*I41</f>
        <v>0</v>
      </c>
      <c r="K41" s="13"/>
      <c r="L41" s="13"/>
      <c r="M41" s="12" t="n">
        <f aca="false">K41*L41</f>
        <v>0</v>
      </c>
      <c r="N41" s="12"/>
      <c r="O41" s="12"/>
      <c r="P41" s="12" t="n">
        <f aca="false">N41*O41</f>
        <v>0</v>
      </c>
      <c r="Q41" s="12"/>
      <c r="R41" s="12" t="n">
        <f aca="false">J41+M41+P41+Q41</f>
        <v>0</v>
      </c>
      <c r="S41" s="14" t="n">
        <v>0.2</v>
      </c>
      <c r="T41" s="12" t="n">
        <f aca="false">R41/(1-S41)</f>
        <v>0</v>
      </c>
      <c r="U41" s="14" t="n">
        <v>0</v>
      </c>
      <c r="V41" s="14"/>
      <c r="W41" s="14" t="n">
        <v>0</v>
      </c>
      <c r="X41" s="14" t="n">
        <v>0.06</v>
      </c>
      <c r="Y41" s="14" t="n">
        <f aca="false">U41+V41+W41+X41</f>
        <v>0.06</v>
      </c>
      <c r="Z41" s="12" t="n">
        <f aca="false">T41+(T41*Y41)</f>
        <v>0</v>
      </c>
    </row>
    <row r="42" s="15" customFormat="true" ht="15" hidden="false" customHeight="true" outlineLevel="0" collapsed="false">
      <c r="A42" s="8"/>
      <c r="B42" s="17"/>
      <c r="C42" s="10" t="s">
        <v>24</v>
      </c>
      <c r="D42" s="11"/>
      <c r="E42" s="12"/>
      <c r="F42" s="12"/>
      <c r="G42" s="12" t="n">
        <f aca="false">+E42+(E42/100*F42)</f>
        <v>0</v>
      </c>
      <c r="H42" s="12"/>
      <c r="I42" s="12" t="n">
        <f aca="false">+G42-(G42/100*H42)</f>
        <v>0</v>
      </c>
      <c r="J42" s="12" t="n">
        <f aca="false">D42*I42</f>
        <v>0</v>
      </c>
      <c r="K42" s="13"/>
      <c r="L42" s="13"/>
      <c r="M42" s="12" t="n">
        <f aca="false">K42*L42</f>
        <v>0</v>
      </c>
      <c r="N42" s="12"/>
      <c r="O42" s="12"/>
      <c r="P42" s="12" t="n">
        <f aca="false">N42*O42</f>
        <v>0</v>
      </c>
      <c r="Q42" s="12"/>
      <c r="R42" s="12" t="n">
        <f aca="false">J42+M42+P42+Q42</f>
        <v>0</v>
      </c>
      <c r="S42" s="14" t="n">
        <v>0.2</v>
      </c>
      <c r="T42" s="12" t="n">
        <f aca="false">R42/(1-S42)</f>
        <v>0</v>
      </c>
      <c r="U42" s="14" t="n">
        <v>0</v>
      </c>
      <c r="V42" s="14"/>
      <c r="W42" s="14" t="n">
        <v>0</v>
      </c>
      <c r="X42" s="14" t="n">
        <v>0.06</v>
      </c>
      <c r="Y42" s="14" t="n">
        <f aca="false">U42+V42+W42+X42</f>
        <v>0.06</v>
      </c>
      <c r="Z42" s="12" t="n">
        <f aca="false">T42+(T42*Y42)</f>
        <v>0</v>
      </c>
    </row>
    <row r="43" s="15" customFormat="true" ht="15" hidden="false" customHeight="true" outlineLevel="0" collapsed="false">
      <c r="A43" s="8"/>
      <c r="B43" s="17"/>
      <c r="C43" s="10" t="s">
        <v>24</v>
      </c>
      <c r="D43" s="11"/>
      <c r="E43" s="12"/>
      <c r="F43" s="12"/>
      <c r="G43" s="12" t="n">
        <f aca="false">+E43+(E43/100*F43)</f>
        <v>0</v>
      </c>
      <c r="H43" s="12"/>
      <c r="I43" s="12" t="n">
        <f aca="false">+G43-(G43/100*H43)</f>
        <v>0</v>
      </c>
      <c r="J43" s="12" t="n">
        <f aca="false">D43*I43</f>
        <v>0</v>
      </c>
      <c r="K43" s="13"/>
      <c r="L43" s="13"/>
      <c r="M43" s="12" t="n">
        <f aca="false">K43*L43</f>
        <v>0</v>
      </c>
      <c r="N43" s="12"/>
      <c r="O43" s="12"/>
      <c r="P43" s="12" t="n">
        <f aca="false">N43*O43</f>
        <v>0</v>
      </c>
      <c r="Q43" s="12"/>
      <c r="R43" s="12" t="n">
        <f aca="false">J43+M43+P43+Q43</f>
        <v>0</v>
      </c>
      <c r="S43" s="14" t="n">
        <v>0.2</v>
      </c>
      <c r="T43" s="12" t="n">
        <f aca="false">R43/(1-S43)</f>
        <v>0</v>
      </c>
      <c r="U43" s="14" t="n">
        <v>0</v>
      </c>
      <c r="V43" s="14"/>
      <c r="W43" s="14" t="n">
        <v>0</v>
      </c>
      <c r="X43" s="14" t="n">
        <v>0.06</v>
      </c>
      <c r="Y43" s="14" t="n">
        <f aca="false">U43+V43+W43+X43</f>
        <v>0.06</v>
      </c>
      <c r="Z43" s="12" t="n">
        <f aca="false">T43+(T43*Y43)</f>
        <v>0</v>
      </c>
    </row>
    <row r="44" s="15" customFormat="true" ht="15" hidden="false" customHeight="true" outlineLevel="0" collapsed="false">
      <c r="A44" s="18"/>
      <c r="B44" s="19"/>
      <c r="C44" s="11" t="s">
        <v>24</v>
      </c>
      <c r="D44" s="11"/>
      <c r="E44" s="12"/>
      <c r="F44" s="12"/>
      <c r="G44" s="12" t="n">
        <f aca="false">+E44+(E44/100*F44)</f>
        <v>0</v>
      </c>
      <c r="H44" s="12"/>
      <c r="I44" s="12" t="n">
        <f aca="false">+G44-(G44/100*H44)</f>
        <v>0</v>
      </c>
      <c r="J44" s="12" t="n">
        <f aca="false">D44*I44</f>
        <v>0</v>
      </c>
      <c r="K44" s="13"/>
      <c r="L44" s="13"/>
      <c r="M44" s="12" t="n">
        <f aca="false">K44*L44</f>
        <v>0</v>
      </c>
      <c r="N44" s="12"/>
      <c r="O44" s="12"/>
      <c r="P44" s="12" t="n">
        <f aca="false">N44*O44</f>
        <v>0</v>
      </c>
      <c r="Q44" s="12"/>
      <c r="R44" s="12" t="n">
        <f aca="false">J44+M44+P44+Q44</f>
        <v>0</v>
      </c>
      <c r="S44" s="14" t="n">
        <v>0.2</v>
      </c>
      <c r="T44" s="12" t="n">
        <f aca="false">R44/(1-S44)</f>
        <v>0</v>
      </c>
      <c r="U44" s="14" t="n">
        <v>0</v>
      </c>
      <c r="V44" s="14"/>
      <c r="W44" s="14" t="n">
        <v>0</v>
      </c>
      <c r="X44" s="14" t="n">
        <v>0.06</v>
      </c>
      <c r="Y44" s="14" t="n">
        <f aca="false">U44+V44+W44+X44</f>
        <v>0.06</v>
      </c>
      <c r="Z44" s="12" t="n">
        <f aca="false">T44+(T44*Y44)</f>
        <v>0</v>
      </c>
    </row>
    <row r="45" s="15" customFormat="true" ht="15" hidden="false" customHeight="true" outlineLevel="0" collapsed="false">
      <c r="A45" s="18"/>
      <c r="B45" s="19"/>
      <c r="C45" s="11" t="s">
        <v>24</v>
      </c>
      <c r="D45" s="11"/>
      <c r="E45" s="12"/>
      <c r="F45" s="12"/>
      <c r="G45" s="12" t="n">
        <f aca="false">+E45+(E45/100*F45)</f>
        <v>0</v>
      </c>
      <c r="H45" s="12"/>
      <c r="I45" s="12" t="n">
        <f aca="false">+G45-(G45/100*H45)</f>
        <v>0</v>
      </c>
      <c r="J45" s="12" t="n">
        <f aca="false">D45*I45</f>
        <v>0</v>
      </c>
      <c r="K45" s="13"/>
      <c r="L45" s="13"/>
      <c r="M45" s="12" t="n">
        <f aca="false">K45*L45</f>
        <v>0</v>
      </c>
      <c r="N45" s="12"/>
      <c r="O45" s="12"/>
      <c r="P45" s="12" t="n">
        <f aca="false">N45*O45</f>
        <v>0</v>
      </c>
      <c r="Q45" s="12"/>
      <c r="R45" s="12" t="n">
        <f aca="false">J45+M45+P45+Q45</f>
        <v>0</v>
      </c>
      <c r="S45" s="14" t="n">
        <v>0.2</v>
      </c>
      <c r="T45" s="12" t="n">
        <f aca="false">R45/(1-S45)</f>
        <v>0</v>
      </c>
      <c r="U45" s="14" t="n">
        <v>0</v>
      </c>
      <c r="V45" s="14"/>
      <c r="W45" s="14" t="n">
        <v>0</v>
      </c>
      <c r="X45" s="14" t="n">
        <v>0.06</v>
      </c>
      <c r="Y45" s="14" t="n">
        <f aca="false">U45+V45+W45+X45</f>
        <v>0.06</v>
      </c>
      <c r="Z45" s="12" t="n">
        <f aca="false">T45+(T45*Y45)</f>
        <v>0</v>
      </c>
    </row>
    <row r="46" s="15" customFormat="true" ht="15" hidden="false" customHeight="true" outlineLevel="0" collapsed="false">
      <c r="A46" s="18"/>
      <c r="B46" s="19"/>
      <c r="C46" s="11" t="s">
        <v>24</v>
      </c>
      <c r="D46" s="11"/>
      <c r="E46" s="12"/>
      <c r="F46" s="12"/>
      <c r="G46" s="12" t="n">
        <f aca="false">+E46+(E46/100*F46)</f>
        <v>0</v>
      </c>
      <c r="H46" s="12"/>
      <c r="I46" s="12" t="n">
        <f aca="false">+G46-(G46/100*H46)</f>
        <v>0</v>
      </c>
      <c r="J46" s="12" t="n">
        <f aca="false">D46*I46</f>
        <v>0</v>
      </c>
      <c r="K46" s="13"/>
      <c r="L46" s="13"/>
      <c r="M46" s="12" t="n">
        <f aca="false">K46*L46</f>
        <v>0</v>
      </c>
      <c r="N46" s="12"/>
      <c r="O46" s="12"/>
      <c r="P46" s="12" t="n">
        <f aca="false">N46*O46</f>
        <v>0</v>
      </c>
      <c r="Q46" s="12"/>
      <c r="R46" s="12" t="n">
        <f aca="false">J46+M46+P46+Q46</f>
        <v>0</v>
      </c>
      <c r="S46" s="14" t="n">
        <v>0.2</v>
      </c>
      <c r="T46" s="12" t="n">
        <f aca="false">R46/(1-S46)</f>
        <v>0</v>
      </c>
      <c r="U46" s="14" t="n">
        <v>0</v>
      </c>
      <c r="V46" s="14"/>
      <c r="W46" s="14" t="n">
        <v>0</v>
      </c>
      <c r="X46" s="14" t="n">
        <v>0.06</v>
      </c>
      <c r="Y46" s="14" t="n">
        <f aca="false">U46+V46+W46+X46</f>
        <v>0.06</v>
      </c>
      <c r="Z46" s="12" t="n">
        <f aca="false">T46+(T46*Y46)</f>
        <v>0</v>
      </c>
    </row>
    <row r="47" s="15" customFormat="true" ht="15" hidden="false" customHeight="true" outlineLevel="0" collapsed="false">
      <c r="A47" s="18"/>
      <c r="B47" s="19"/>
      <c r="C47" s="11" t="s">
        <v>24</v>
      </c>
      <c r="D47" s="11"/>
      <c r="E47" s="12"/>
      <c r="F47" s="12"/>
      <c r="G47" s="12" t="n">
        <f aca="false">+E47+(E47/100*F47)</f>
        <v>0</v>
      </c>
      <c r="H47" s="12"/>
      <c r="I47" s="12" t="n">
        <f aca="false">+G47-(G47/100*H47)</f>
        <v>0</v>
      </c>
      <c r="J47" s="12" t="n">
        <f aca="false">D47*I47</f>
        <v>0</v>
      </c>
      <c r="K47" s="13"/>
      <c r="L47" s="13"/>
      <c r="M47" s="12" t="n">
        <f aca="false">K47*L47</f>
        <v>0</v>
      </c>
      <c r="N47" s="12"/>
      <c r="O47" s="12"/>
      <c r="P47" s="12" t="n">
        <f aca="false">N47*O47</f>
        <v>0</v>
      </c>
      <c r="Q47" s="12"/>
      <c r="R47" s="12" t="n">
        <f aca="false">J47+M47+P47+Q47</f>
        <v>0</v>
      </c>
      <c r="S47" s="14" t="n">
        <v>0.2</v>
      </c>
      <c r="T47" s="12" t="n">
        <f aca="false">R47/(1-S47)</f>
        <v>0</v>
      </c>
      <c r="U47" s="14" t="n">
        <v>0</v>
      </c>
      <c r="V47" s="14"/>
      <c r="W47" s="14" t="n">
        <v>0</v>
      </c>
      <c r="X47" s="14" t="n">
        <v>0.06</v>
      </c>
      <c r="Y47" s="14" t="n">
        <f aca="false">U47+V47+W47+X47</f>
        <v>0.06</v>
      </c>
      <c r="Z47" s="12" t="n">
        <f aca="false">T47+(T47*Y47)</f>
        <v>0</v>
      </c>
    </row>
    <row r="48" s="15" customFormat="true" ht="15" hidden="false" customHeight="true" outlineLevel="0" collapsed="false">
      <c r="A48" s="18"/>
      <c r="B48" s="19"/>
      <c r="C48" s="11" t="s">
        <v>24</v>
      </c>
      <c r="D48" s="11"/>
      <c r="E48" s="12"/>
      <c r="F48" s="12"/>
      <c r="G48" s="12" t="n">
        <f aca="false">+E48+(E48/100*F48)</f>
        <v>0</v>
      </c>
      <c r="H48" s="12"/>
      <c r="I48" s="12" t="n">
        <f aca="false">+G48-(G48/100*H48)</f>
        <v>0</v>
      </c>
      <c r="J48" s="12" t="n">
        <f aca="false">D48*I48</f>
        <v>0</v>
      </c>
      <c r="K48" s="13"/>
      <c r="L48" s="13"/>
      <c r="M48" s="12" t="n">
        <f aca="false">K48*L48</f>
        <v>0</v>
      </c>
      <c r="N48" s="12"/>
      <c r="O48" s="12"/>
      <c r="P48" s="12" t="n">
        <f aca="false">N48*O48</f>
        <v>0</v>
      </c>
      <c r="Q48" s="12"/>
      <c r="R48" s="12" t="n">
        <f aca="false">J48+M48+P48+Q48</f>
        <v>0</v>
      </c>
      <c r="S48" s="14" t="n">
        <v>0.2</v>
      </c>
      <c r="T48" s="12" t="n">
        <f aca="false">R48/(1-S48)</f>
        <v>0</v>
      </c>
      <c r="U48" s="14" t="n">
        <v>0</v>
      </c>
      <c r="V48" s="14"/>
      <c r="W48" s="14" t="n">
        <v>0</v>
      </c>
      <c r="X48" s="14" t="n">
        <v>0.06</v>
      </c>
      <c r="Y48" s="14" t="n">
        <f aca="false">U48+V48+W48+X48</f>
        <v>0.06</v>
      </c>
      <c r="Z48" s="12" t="n">
        <f aca="false">T48+(T48*Y48)</f>
        <v>0</v>
      </c>
      <c r="AA48" s="20" t="s">
        <v>41</v>
      </c>
    </row>
    <row r="49" s="15" customFormat="true" ht="15" hidden="false" customHeight="true" outlineLevel="0" collapsed="false">
      <c r="A49" s="18"/>
      <c r="B49" s="19"/>
      <c r="C49" s="11" t="s">
        <v>24</v>
      </c>
      <c r="D49" s="11"/>
      <c r="E49" s="12"/>
      <c r="F49" s="12"/>
      <c r="G49" s="12" t="n">
        <f aca="false">+E49+(E49/100*F49)</f>
        <v>0</v>
      </c>
      <c r="H49" s="12"/>
      <c r="I49" s="12" t="n">
        <f aca="false">+G49-(G49/100*H49)</f>
        <v>0</v>
      </c>
      <c r="J49" s="12" t="n">
        <f aca="false">D49*I49</f>
        <v>0</v>
      </c>
      <c r="K49" s="13"/>
      <c r="L49" s="13"/>
      <c r="M49" s="12" t="n">
        <f aca="false">K49*L49</f>
        <v>0</v>
      </c>
      <c r="N49" s="12"/>
      <c r="O49" s="12"/>
      <c r="P49" s="12" t="n">
        <f aca="false">N49*O49</f>
        <v>0</v>
      </c>
      <c r="Q49" s="12"/>
      <c r="R49" s="12" t="n">
        <f aca="false">J49+M49+P49+Q49</f>
        <v>0</v>
      </c>
      <c r="S49" s="14" t="n">
        <v>0.2</v>
      </c>
      <c r="T49" s="12" t="n">
        <f aca="false">R49/(1-S49)</f>
        <v>0</v>
      </c>
      <c r="U49" s="14" t="n">
        <v>0</v>
      </c>
      <c r="V49" s="14"/>
      <c r="W49" s="14" t="n">
        <v>0</v>
      </c>
      <c r="X49" s="14" t="n">
        <v>0.06</v>
      </c>
      <c r="Y49" s="14" t="n">
        <f aca="false">U49+V49+W49+X49</f>
        <v>0.06</v>
      </c>
      <c r="Z49" s="12" t="n">
        <f aca="false">T49+(T49*Y49)</f>
        <v>0</v>
      </c>
      <c r="AA49" s="21" t="n">
        <f aca="false">SUM(Z3:Z47)</f>
        <v>2176.125</v>
      </c>
    </row>
    <row r="50" s="15" customFormat="true" ht="15" hidden="false" customHeight="true" outlineLevel="0" collapsed="false">
      <c r="A50" s="18"/>
      <c r="B50" s="19"/>
      <c r="C50" s="11" t="s">
        <v>24</v>
      </c>
      <c r="D50" s="11"/>
      <c r="E50" s="12"/>
      <c r="F50" s="12"/>
      <c r="G50" s="12" t="n">
        <f aca="false">+E50+(E50/100*F50)</f>
        <v>0</v>
      </c>
      <c r="H50" s="12"/>
      <c r="I50" s="12" t="n">
        <f aca="false">+G50-(G50/100*H50)</f>
        <v>0</v>
      </c>
      <c r="J50" s="12" t="n">
        <f aca="false">D50*I50</f>
        <v>0</v>
      </c>
      <c r="K50" s="13"/>
      <c r="L50" s="13"/>
      <c r="M50" s="12" t="n">
        <f aca="false">K50*L50</f>
        <v>0</v>
      </c>
      <c r="N50" s="12"/>
      <c r="O50" s="12"/>
      <c r="P50" s="12" t="n">
        <f aca="false">N50*O50</f>
        <v>0</v>
      </c>
      <c r="Q50" s="12"/>
      <c r="R50" s="12" t="n">
        <f aca="false">J50+M50+P50+Q50</f>
        <v>0</v>
      </c>
      <c r="S50" s="14" t="n">
        <v>0.2</v>
      </c>
      <c r="T50" s="12" t="n">
        <f aca="false">R50/(1-S50)</f>
        <v>0</v>
      </c>
      <c r="U50" s="14" t="n">
        <v>0</v>
      </c>
      <c r="V50" s="14"/>
      <c r="W50" s="14" t="n">
        <v>0</v>
      </c>
      <c r="X50" s="14" t="n">
        <v>0.06</v>
      </c>
      <c r="Y50" s="14" t="n">
        <f aca="false">U50+V50+W50+X50</f>
        <v>0.06</v>
      </c>
      <c r="Z50" s="12" t="n">
        <f aca="false">T50+(T50*Y50)</f>
        <v>0</v>
      </c>
    </row>
    <row r="51" s="15" customFormat="true" ht="15" hidden="false" customHeight="true" outlineLevel="0" collapsed="false">
      <c r="A51" s="18"/>
      <c r="B51" s="19"/>
      <c r="C51" s="11" t="s">
        <v>24</v>
      </c>
      <c r="D51" s="11"/>
      <c r="E51" s="12"/>
      <c r="F51" s="12"/>
      <c r="G51" s="12" t="n">
        <f aca="false">+E51+(E51/100*F51)</f>
        <v>0</v>
      </c>
      <c r="H51" s="12"/>
      <c r="I51" s="12" t="n">
        <f aca="false">+G51-(G51/100*H51)</f>
        <v>0</v>
      </c>
      <c r="J51" s="12" t="n">
        <f aca="false">D51*I51</f>
        <v>0</v>
      </c>
      <c r="K51" s="13"/>
      <c r="L51" s="13"/>
      <c r="M51" s="12" t="n">
        <f aca="false">K51*L51</f>
        <v>0</v>
      </c>
      <c r="N51" s="12"/>
      <c r="O51" s="12"/>
      <c r="P51" s="12" t="n">
        <f aca="false">N51*O51</f>
        <v>0</v>
      </c>
      <c r="Q51" s="12"/>
      <c r="R51" s="12" t="n">
        <f aca="false">J51+M51+P51+Q51</f>
        <v>0</v>
      </c>
      <c r="S51" s="14" t="n">
        <v>0</v>
      </c>
      <c r="T51" s="12" t="n">
        <f aca="false">R51/(1-S51)</f>
        <v>0</v>
      </c>
      <c r="U51" s="14" t="n">
        <v>0</v>
      </c>
      <c r="V51" s="14"/>
      <c r="W51" s="14" t="n">
        <v>0</v>
      </c>
      <c r="X51" s="14" t="n">
        <v>0.06</v>
      </c>
      <c r="Y51" s="14" t="n">
        <f aca="false">U51+V51+W51+X51</f>
        <v>0.06</v>
      </c>
      <c r="Z51" s="12" t="n">
        <f aca="false">T51+(T51*Y51)</f>
        <v>0</v>
      </c>
    </row>
    <row r="52" s="15" customFormat="true" ht="15" hidden="false" customHeight="true" outlineLevel="0" collapsed="false">
      <c r="A52" s="18"/>
      <c r="B52" s="19"/>
      <c r="C52" s="11" t="s">
        <v>24</v>
      </c>
      <c r="D52" s="11"/>
      <c r="E52" s="12"/>
      <c r="F52" s="12"/>
      <c r="G52" s="12" t="n">
        <f aca="false">+E52+(E52/100*F52)</f>
        <v>0</v>
      </c>
      <c r="H52" s="12"/>
      <c r="I52" s="12" t="n">
        <f aca="false">+G52-(G52/100*H52)</f>
        <v>0</v>
      </c>
      <c r="J52" s="12" t="n">
        <f aca="false">D52*I52</f>
        <v>0</v>
      </c>
      <c r="K52" s="13"/>
      <c r="L52" s="13"/>
      <c r="M52" s="12" t="n">
        <f aca="false">K52*L52</f>
        <v>0</v>
      </c>
      <c r="N52" s="12"/>
      <c r="O52" s="12"/>
      <c r="P52" s="12" t="n">
        <f aca="false">N52*O52</f>
        <v>0</v>
      </c>
      <c r="Q52" s="12"/>
      <c r="R52" s="12" t="n">
        <f aca="false">J52+M52+P52+Q52</f>
        <v>0</v>
      </c>
      <c r="S52" s="14" t="n">
        <v>0</v>
      </c>
      <c r="T52" s="12" t="n">
        <f aca="false">R52/(1-S52)</f>
        <v>0</v>
      </c>
      <c r="U52" s="14" t="n">
        <v>0</v>
      </c>
      <c r="V52" s="14"/>
      <c r="W52" s="14" t="n">
        <v>0</v>
      </c>
      <c r="X52" s="14" t="n">
        <v>0.06</v>
      </c>
      <c r="Y52" s="14" t="n">
        <f aca="false">U52+V52+W52+X52</f>
        <v>0.06</v>
      </c>
      <c r="Z52" s="12" t="n">
        <f aca="false">T52+(T52*Y52)</f>
        <v>0</v>
      </c>
    </row>
    <row r="53" s="15" customFormat="true" ht="15" hidden="false" customHeight="true" outlineLevel="0" collapsed="false">
      <c r="A53" s="18"/>
      <c r="B53" s="19"/>
      <c r="C53" s="11" t="s">
        <v>24</v>
      </c>
      <c r="D53" s="11"/>
      <c r="E53" s="12"/>
      <c r="F53" s="12"/>
      <c r="G53" s="12" t="n">
        <f aca="false">+E53+(E53/100*F53)</f>
        <v>0</v>
      </c>
      <c r="H53" s="12"/>
      <c r="I53" s="12" t="n">
        <f aca="false">+G53-(G53/100*H53)</f>
        <v>0</v>
      </c>
      <c r="J53" s="12" t="n">
        <f aca="false">D53*I53</f>
        <v>0</v>
      </c>
      <c r="K53" s="13"/>
      <c r="L53" s="13"/>
      <c r="M53" s="12" t="n">
        <f aca="false">K53*L53</f>
        <v>0</v>
      </c>
      <c r="N53" s="12"/>
      <c r="O53" s="12"/>
      <c r="P53" s="12" t="n">
        <f aca="false">N53*O53</f>
        <v>0</v>
      </c>
      <c r="Q53" s="12"/>
      <c r="R53" s="12" t="n">
        <f aca="false">J53+M53+P53+Q53</f>
        <v>0</v>
      </c>
      <c r="S53" s="14" t="n">
        <v>0</v>
      </c>
      <c r="T53" s="12" t="n">
        <f aca="false">R53/(1-S53)</f>
        <v>0</v>
      </c>
      <c r="U53" s="14" t="n">
        <v>0</v>
      </c>
      <c r="V53" s="14"/>
      <c r="W53" s="14" t="n">
        <v>0</v>
      </c>
      <c r="X53" s="14" t="n">
        <v>0.06</v>
      </c>
      <c r="Y53" s="14" t="n">
        <f aca="false">U53+V53+W53+X53</f>
        <v>0.06</v>
      </c>
      <c r="Z53" s="12" t="n">
        <f aca="false">T53+(T53*Y53)</f>
        <v>0</v>
      </c>
    </row>
    <row r="54" s="15" customFormat="true" ht="15" hidden="false" customHeight="true" outlineLevel="0" collapsed="false">
      <c r="A54" s="18"/>
      <c r="B54" s="19"/>
      <c r="C54" s="11" t="s">
        <v>24</v>
      </c>
      <c r="D54" s="11"/>
      <c r="E54" s="12"/>
      <c r="F54" s="12"/>
      <c r="G54" s="12" t="n">
        <f aca="false">+E54+(E54/100*F54)</f>
        <v>0</v>
      </c>
      <c r="H54" s="12"/>
      <c r="I54" s="12" t="n">
        <f aca="false">+G54-(G54/100*H54)</f>
        <v>0</v>
      </c>
      <c r="J54" s="12" t="n">
        <f aca="false">D54*I54</f>
        <v>0</v>
      </c>
      <c r="K54" s="13"/>
      <c r="L54" s="13"/>
      <c r="M54" s="12" t="n">
        <f aca="false">K54*L54</f>
        <v>0</v>
      </c>
      <c r="N54" s="12"/>
      <c r="O54" s="12"/>
      <c r="P54" s="12" t="n">
        <f aca="false">N54*O54</f>
        <v>0</v>
      </c>
      <c r="Q54" s="12"/>
      <c r="R54" s="12" t="n">
        <f aca="false">J54+M54+P54+Q54</f>
        <v>0</v>
      </c>
      <c r="S54" s="14" t="n">
        <v>0</v>
      </c>
      <c r="T54" s="12" t="n">
        <f aca="false">R54/(1-S54)</f>
        <v>0</v>
      </c>
      <c r="U54" s="14" t="n">
        <v>0</v>
      </c>
      <c r="V54" s="14"/>
      <c r="W54" s="14" t="n">
        <v>0</v>
      </c>
      <c r="X54" s="14" t="n">
        <v>0.06</v>
      </c>
      <c r="Y54" s="14" t="n">
        <f aca="false">U54+V54+W54+X54</f>
        <v>0.06</v>
      </c>
      <c r="Z54" s="12" t="n">
        <f aca="false">T54+(T54*Y54)</f>
        <v>0</v>
      </c>
    </row>
    <row r="55" s="15" customFormat="true" ht="15" hidden="false" customHeight="true" outlineLevel="0" collapsed="false">
      <c r="A55" s="18"/>
      <c r="B55" s="19"/>
      <c r="C55" s="11" t="s">
        <v>24</v>
      </c>
      <c r="D55" s="11"/>
      <c r="E55" s="12"/>
      <c r="F55" s="12"/>
      <c r="G55" s="12" t="n">
        <f aca="false">+E55+(E55/100*F55)</f>
        <v>0</v>
      </c>
      <c r="H55" s="12"/>
      <c r="I55" s="12" t="n">
        <f aca="false">+G55-(G55/100*H55)</f>
        <v>0</v>
      </c>
      <c r="J55" s="12" t="n">
        <f aca="false">D55*I55</f>
        <v>0</v>
      </c>
      <c r="K55" s="13"/>
      <c r="L55" s="13"/>
      <c r="M55" s="12" t="n">
        <f aca="false">K55*L55</f>
        <v>0</v>
      </c>
      <c r="N55" s="12"/>
      <c r="O55" s="12"/>
      <c r="P55" s="12" t="n">
        <f aca="false">N55*O55</f>
        <v>0</v>
      </c>
      <c r="Q55" s="12"/>
      <c r="R55" s="12" t="n">
        <f aca="false">J55+M55+P55+Q55</f>
        <v>0</v>
      </c>
      <c r="S55" s="14" t="n">
        <v>0</v>
      </c>
      <c r="T55" s="12" t="n">
        <f aca="false">R55/(1-S55)</f>
        <v>0</v>
      </c>
      <c r="U55" s="14" t="n">
        <v>0</v>
      </c>
      <c r="V55" s="14"/>
      <c r="W55" s="14" t="n">
        <v>0</v>
      </c>
      <c r="X55" s="14" t="n">
        <v>0.06</v>
      </c>
      <c r="Y55" s="14" t="n">
        <f aca="false">U55+V55+W55+X55</f>
        <v>0.06</v>
      </c>
      <c r="Z55" s="12" t="n">
        <f aca="false">T55+(T55*Y55)</f>
        <v>0</v>
      </c>
    </row>
    <row r="56" s="15" customFormat="true" ht="15" hidden="false" customHeight="true" outlineLevel="0" collapsed="false">
      <c r="A56" s="18"/>
      <c r="B56" s="19"/>
      <c r="C56" s="11" t="s">
        <v>24</v>
      </c>
      <c r="D56" s="11"/>
      <c r="E56" s="12"/>
      <c r="F56" s="12"/>
      <c r="G56" s="12" t="n">
        <f aca="false">+E56+(E56/100*F56)</f>
        <v>0</v>
      </c>
      <c r="H56" s="12"/>
      <c r="I56" s="12" t="n">
        <f aca="false">+G56-(G56/100*H56)</f>
        <v>0</v>
      </c>
      <c r="J56" s="12" t="n">
        <f aca="false">D56*I56</f>
        <v>0</v>
      </c>
      <c r="K56" s="13"/>
      <c r="L56" s="13"/>
      <c r="M56" s="12" t="n">
        <f aca="false">K56*L56</f>
        <v>0</v>
      </c>
      <c r="N56" s="12"/>
      <c r="O56" s="12"/>
      <c r="P56" s="12" t="n">
        <f aca="false">N56*O56</f>
        <v>0</v>
      </c>
      <c r="Q56" s="12"/>
      <c r="R56" s="12" t="n">
        <f aca="false">J56+M56+P56+Q56</f>
        <v>0</v>
      </c>
      <c r="S56" s="14" t="n">
        <v>0</v>
      </c>
      <c r="T56" s="12" t="n">
        <f aca="false">R56/(1-S56)</f>
        <v>0</v>
      </c>
      <c r="U56" s="14" t="n">
        <v>0</v>
      </c>
      <c r="V56" s="14"/>
      <c r="W56" s="14" t="n">
        <v>0</v>
      </c>
      <c r="X56" s="14" t="n">
        <v>0.06</v>
      </c>
      <c r="Y56" s="14" t="n">
        <f aca="false">U56+V56+W56+X56</f>
        <v>0.06</v>
      </c>
      <c r="Z56" s="12" t="n">
        <f aca="false">T56+(T56*Y56)</f>
        <v>0</v>
      </c>
    </row>
    <row r="57" s="15" customFormat="true" ht="15" hidden="false" customHeight="true" outlineLevel="0" collapsed="false">
      <c r="A57" s="18"/>
      <c r="B57" s="16"/>
      <c r="C57" s="10"/>
      <c r="D57" s="11"/>
      <c r="E57" s="12"/>
      <c r="F57" s="12"/>
      <c r="G57" s="12" t="n">
        <f aca="false">+E57+(E57/100*F57)</f>
        <v>0</v>
      </c>
      <c r="H57" s="12"/>
      <c r="I57" s="12" t="n">
        <f aca="false">+G57-(G57/100*H57)</f>
        <v>0</v>
      </c>
      <c r="J57" s="12" t="n">
        <f aca="false">D57*I57</f>
        <v>0</v>
      </c>
      <c r="K57" s="13"/>
      <c r="L57" s="13"/>
      <c r="M57" s="12" t="n">
        <f aca="false">K57*L57</f>
        <v>0</v>
      </c>
      <c r="N57" s="12"/>
      <c r="O57" s="12"/>
      <c r="P57" s="12" t="n">
        <f aca="false">N57*O57</f>
        <v>0</v>
      </c>
      <c r="Q57" s="12"/>
      <c r="R57" s="12" t="n">
        <f aca="false">J57+M57+P57+Q57</f>
        <v>0</v>
      </c>
      <c r="S57" s="14" t="n">
        <v>0</v>
      </c>
      <c r="T57" s="12" t="n">
        <f aca="false">R57/(1-S57)</f>
        <v>0</v>
      </c>
      <c r="U57" s="14" t="n">
        <v>0</v>
      </c>
      <c r="V57" s="14"/>
      <c r="W57" s="14" t="n">
        <v>0</v>
      </c>
      <c r="X57" s="14" t="n">
        <v>0.06</v>
      </c>
      <c r="Y57" s="14" t="n">
        <f aca="false">U57+V57+W57+X57</f>
        <v>0.06</v>
      </c>
      <c r="Z57" s="12" t="n">
        <f aca="false">T57+(T57*Y57)</f>
        <v>0</v>
      </c>
    </row>
    <row r="58" s="15" customFormat="true" ht="15" hidden="false" customHeight="true" outlineLevel="0" collapsed="false">
      <c r="A58" s="18"/>
      <c r="B58" s="17"/>
      <c r="C58" s="10"/>
      <c r="D58" s="11"/>
      <c r="E58" s="12"/>
      <c r="F58" s="12"/>
      <c r="G58" s="12" t="n">
        <f aca="false">+E58+(E58/100*F58)</f>
        <v>0</v>
      </c>
      <c r="H58" s="12"/>
      <c r="I58" s="12" t="n">
        <f aca="false">+G58-(G58/100*H58)</f>
        <v>0</v>
      </c>
      <c r="J58" s="12" t="n">
        <f aca="false">D58*I58</f>
        <v>0</v>
      </c>
      <c r="K58" s="13"/>
      <c r="L58" s="13"/>
      <c r="M58" s="12" t="n">
        <f aca="false">K58*L58</f>
        <v>0</v>
      </c>
      <c r="N58" s="12"/>
      <c r="O58" s="12"/>
      <c r="P58" s="12" t="n">
        <f aca="false">N58*O58</f>
        <v>0</v>
      </c>
      <c r="Q58" s="12"/>
      <c r="R58" s="12" t="n">
        <f aca="false">J58+M58+P58+Q58</f>
        <v>0</v>
      </c>
      <c r="S58" s="14" t="n">
        <v>0</v>
      </c>
      <c r="T58" s="12" t="n">
        <f aca="false">R58/(1-S58)</f>
        <v>0</v>
      </c>
      <c r="U58" s="14" t="n">
        <v>0</v>
      </c>
      <c r="V58" s="14"/>
      <c r="W58" s="14" t="n">
        <v>0</v>
      </c>
      <c r="X58" s="14" t="n">
        <v>0.06</v>
      </c>
      <c r="Y58" s="14" t="n">
        <f aca="false">U58+V58+W58+X58</f>
        <v>0.06</v>
      </c>
      <c r="Z58" s="12" t="n">
        <f aca="false">T58+(T58*Y58)</f>
        <v>0</v>
      </c>
    </row>
    <row r="59" s="15" customFormat="true" ht="15" hidden="false" customHeight="true" outlineLevel="0" collapsed="false">
      <c r="A59" s="18"/>
      <c r="B59" s="17"/>
      <c r="C59" s="10"/>
      <c r="D59" s="11"/>
      <c r="E59" s="12"/>
      <c r="F59" s="12"/>
      <c r="G59" s="12" t="n">
        <f aca="false">+E59+(E59/100*F59)</f>
        <v>0</v>
      </c>
      <c r="H59" s="12"/>
      <c r="I59" s="12" t="n">
        <f aca="false">+G59-(G59/100*H59)</f>
        <v>0</v>
      </c>
      <c r="J59" s="12" t="n">
        <f aca="false">D59*I59</f>
        <v>0</v>
      </c>
      <c r="K59" s="13"/>
      <c r="L59" s="13"/>
      <c r="M59" s="12" t="n">
        <f aca="false">K59*L59</f>
        <v>0</v>
      </c>
      <c r="N59" s="12"/>
      <c r="O59" s="12"/>
      <c r="P59" s="12" t="n">
        <f aca="false">N59*O59</f>
        <v>0</v>
      </c>
      <c r="Q59" s="12"/>
      <c r="R59" s="12" t="n">
        <f aca="false">J59+M59+P59+Q59</f>
        <v>0</v>
      </c>
      <c r="S59" s="14" t="n">
        <v>0</v>
      </c>
      <c r="T59" s="12" t="n">
        <f aca="false">R59/(1-S59)</f>
        <v>0</v>
      </c>
      <c r="U59" s="14" t="n">
        <v>0</v>
      </c>
      <c r="V59" s="14"/>
      <c r="W59" s="14" t="n">
        <v>0</v>
      </c>
      <c r="X59" s="14" t="n">
        <v>0.06</v>
      </c>
      <c r="Y59" s="14" t="n">
        <f aca="false">U59+V59+W59+X59</f>
        <v>0.06</v>
      </c>
      <c r="Z59" s="12" t="n">
        <f aca="false">T59+(T59*Y59)</f>
        <v>0</v>
      </c>
    </row>
    <row r="60" s="15" customFormat="true" ht="15" hidden="false" customHeight="true" outlineLevel="0" collapsed="false">
      <c r="A60" s="18"/>
      <c r="B60" s="17"/>
      <c r="C60" s="10"/>
      <c r="D60" s="11"/>
      <c r="E60" s="12"/>
      <c r="F60" s="12"/>
      <c r="G60" s="12" t="n">
        <f aca="false">+E60+(E60/100*F60)</f>
        <v>0</v>
      </c>
      <c r="H60" s="12"/>
      <c r="I60" s="12" t="n">
        <f aca="false">+G60-(G60/100*H60)</f>
        <v>0</v>
      </c>
      <c r="J60" s="12" t="n">
        <f aca="false">D60*I60</f>
        <v>0</v>
      </c>
      <c r="K60" s="13"/>
      <c r="L60" s="13"/>
      <c r="M60" s="12" t="n">
        <f aca="false">K60*L60</f>
        <v>0</v>
      </c>
      <c r="N60" s="12"/>
      <c r="O60" s="12"/>
      <c r="P60" s="12" t="n">
        <f aca="false">N60*O60</f>
        <v>0</v>
      </c>
      <c r="Q60" s="12"/>
      <c r="R60" s="12" t="n">
        <f aca="false">J60+M60+P60+Q60</f>
        <v>0</v>
      </c>
      <c r="S60" s="14" t="n">
        <v>0</v>
      </c>
      <c r="T60" s="12" t="n">
        <f aca="false">R60/(1-S60)</f>
        <v>0</v>
      </c>
      <c r="U60" s="14" t="n">
        <v>0</v>
      </c>
      <c r="V60" s="14"/>
      <c r="W60" s="14" t="n">
        <v>0</v>
      </c>
      <c r="X60" s="14" t="n">
        <v>0.06</v>
      </c>
      <c r="Y60" s="14" t="n">
        <f aca="false">U60+V60+W60+X60</f>
        <v>0.06</v>
      </c>
      <c r="Z60" s="12" t="n">
        <f aca="false">T60+(T60*Y60)</f>
        <v>0</v>
      </c>
    </row>
    <row r="61" s="15" customFormat="true" ht="15" hidden="false" customHeight="true" outlineLevel="0" collapsed="false">
      <c r="A61" s="18"/>
      <c r="B61" s="17"/>
      <c r="C61" s="10"/>
      <c r="D61" s="11"/>
      <c r="E61" s="12"/>
      <c r="F61" s="12"/>
      <c r="G61" s="12" t="n">
        <f aca="false">+E61+(E61/100*F61)</f>
        <v>0</v>
      </c>
      <c r="H61" s="12"/>
      <c r="I61" s="12" t="n">
        <f aca="false">+G61-(G61/100*H61)</f>
        <v>0</v>
      </c>
      <c r="J61" s="12" t="n">
        <f aca="false">D61*I61</f>
        <v>0</v>
      </c>
      <c r="K61" s="13"/>
      <c r="L61" s="13"/>
      <c r="M61" s="12" t="n">
        <f aca="false">K61*L61</f>
        <v>0</v>
      </c>
      <c r="N61" s="12"/>
      <c r="O61" s="12"/>
      <c r="P61" s="12" t="n">
        <f aca="false">N61*O61</f>
        <v>0</v>
      </c>
      <c r="Q61" s="12"/>
      <c r="R61" s="12" t="n">
        <f aca="false">J61+M61+P61+Q61</f>
        <v>0</v>
      </c>
      <c r="S61" s="14" t="n">
        <v>0</v>
      </c>
      <c r="T61" s="12" t="n">
        <f aca="false">R61/(1-S61)</f>
        <v>0</v>
      </c>
      <c r="U61" s="14" t="n">
        <v>0</v>
      </c>
      <c r="V61" s="14"/>
      <c r="W61" s="14" t="n">
        <v>0</v>
      </c>
      <c r="X61" s="14" t="n">
        <v>0.06</v>
      </c>
      <c r="Y61" s="14" t="n">
        <f aca="false">U61+V61+W61+X61</f>
        <v>0.06</v>
      </c>
      <c r="Z61" s="12" t="n">
        <f aca="false">T61+(T61*Y61)</f>
        <v>0</v>
      </c>
    </row>
    <row r="62" s="15" customFormat="true" ht="15" hidden="false" customHeight="true" outlineLevel="0" collapsed="false">
      <c r="A62" s="18"/>
      <c r="B62" s="17"/>
      <c r="C62" s="10"/>
      <c r="D62" s="11"/>
      <c r="E62" s="12"/>
      <c r="F62" s="12"/>
      <c r="G62" s="12" t="n">
        <f aca="false">+E62+(E62/100*F62)</f>
        <v>0</v>
      </c>
      <c r="H62" s="12"/>
      <c r="I62" s="12" t="n">
        <f aca="false">+G62-(G62/100*H62)</f>
        <v>0</v>
      </c>
      <c r="J62" s="12" t="n">
        <f aca="false">D62*I62</f>
        <v>0</v>
      </c>
      <c r="K62" s="13"/>
      <c r="L62" s="13"/>
      <c r="M62" s="12" t="n">
        <f aca="false">K62*L62</f>
        <v>0</v>
      </c>
      <c r="N62" s="12"/>
      <c r="O62" s="12"/>
      <c r="P62" s="12" t="n">
        <f aca="false">N62*O62</f>
        <v>0</v>
      </c>
      <c r="Q62" s="12"/>
      <c r="R62" s="12" t="n">
        <f aca="false">J62+M62+P62+Q62</f>
        <v>0</v>
      </c>
      <c r="S62" s="14" t="n">
        <v>0</v>
      </c>
      <c r="T62" s="12" t="n">
        <f aca="false">R62/(1-S62)</f>
        <v>0</v>
      </c>
      <c r="U62" s="14" t="n">
        <v>0</v>
      </c>
      <c r="V62" s="14"/>
      <c r="W62" s="14" t="n">
        <v>0</v>
      </c>
      <c r="X62" s="14" t="n">
        <v>0.06</v>
      </c>
      <c r="Y62" s="14" t="n">
        <f aca="false">U62+V62+W62+X62</f>
        <v>0.06</v>
      </c>
      <c r="Z62" s="12" t="n">
        <f aca="false">T62+(T62*Y62)</f>
        <v>0</v>
      </c>
    </row>
    <row r="63" s="15" customFormat="true" ht="15" hidden="false" customHeight="true" outlineLevel="0" collapsed="false">
      <c r="A63" s="18"/>
      <c r="B63" s="17"/>
      <c r="C63" s="10"/>
      <c r="D63" s="11"/>
      <c r="E63" s="12"/>
      <c r="F63" s="12"/>
      <c r="G63" s="12" t="n">
        <f aca="false">+E63+(E63/100*F63)</f>
        <v>0</v>
      </c>
      <c r="H63" s="12"/>
      <c r="I63" s="12" t="n">
        <f aca="false">+G63-(G63/100*H63)</f>
        <v>0</v>
      </c>
      <c r="J63" s="12" t="n">
        <f aca="false">D63*I63</f>
        <v>0</v>
      </c>
      <c r="K63" s="13"/>
      <c r="L63" s="13"/>
      <c r="M63" s="12" t="n">
        <f aca="false">K63*L63</f>
        <v>0</v>
      </c>
      <c r="N63" s="12"/>
      <c r="O63" s="12"/>
      <c r="P63" s="12" t="n">
        <f aca="false">N63*O63</f>
        <v>0</v>
      </c>
      <c r="Q63" s="12"/>
      <c r="R63" s="12" t="n">
        <f aca="false">J63+M63+P63+Q63</f>
        <v>0</v>
      </c>
      <c r="S63" s="14" t="n">
        <v>0</v>
      </c>
      <c r="T63" s="12" t="n">
        <f aca="false">R63/(1-S63)</f>
        <v>0</v>
      </c>
      <c r="U63" s="14" t="n">
        <v>0</v>
      </c>
      <c r="V63" s="14"/>
      <c r="W63" s="14" t="n">
        <v>0</v>
      </c>
      <c r="X63" s="14" t="n">
        <v>0.06</v>
      </c>
      <c r="Y63" s="14" t="n">
        <f aca="false">U63+V63+W63+X63</f>
        <v>0.06</v>
      </c>
      <c r="Z63" s="12" t="n">
        <f aca="false">T63+(T63*Y63)</f>
        <v>0</v>
      </c>
    </row>
    <row r="64" s="15" customFormat="true" ht="15" hidden="false" customHeight="true" outlineLevel="0" collapsed="false">
      <c r="A64" s="18"/>
      <c r="B64" s="17"/>
      <c r="C64" s="10"/>
      <c r="D64" s="11"/>
      <c r="E64" s="12"/>
      <c r="F64" s="12"/>
      <c r="G64" s="12" t="n">
        <f aca="false">+E64+(E64/100*F64)</f>
        <v>0</v>
      </c>
      <c r="H64" s="12"/>
      <c r="I64" s="12" t="n">
        <f aca="false">+G64-(G64/100*H64)</f>
        <v>0</v>
      </c>
      <c r="J64" s="12" t="n">
        <f aca="false">D64*I64</f>
        <v>0</v>
      </c>
      <c r="K64" s="13"/>
      <c r="L64" s="13"/>
      <c r="M64" s="12" t="n">
        <f aca="false">K64*L64</f>
        <v>0</v>
      </c>
      <c r="N64" s="12"/>
      <c r="O64" s="12"/>
      <c r="P64" s="12" t="n">
        <f aca="false">N64*O64</f>
        <v>0</v>
      </c>
      <c r="Q64" s="12"/>
      <c r="R64" s="12" t="n">
        <f aca="false">J64+M64+P64+Q64</f>
        <v>0</v>
      </c>
      <c r="S64" s="14" t="n">
        <v>0</v>
      </c>
      <c r="T64" s="12" t="n">
        <f aca="false">R64/(1-S64)</f>
        <v>0</v>
      </c>
      <c r="U64" s="14" t="n">
        <v>0</v>
      </c>
      <c r="V64" s="14"/>
      <c r="W64" s="14" t="n">
        <v>0</v>
      </c>
      <c r="X64" s="14" t="n">
        <v>0.06</v>
      </c>
      <c r="Y64" s="14" t="n">
        <f aca="false">U64+V64+W64+X64</f>
        <v>0.06</v>
      </c>
      <c r="Z64" s="12" t="n">
        <f aca="false">T64+(T64*Y64)</f>
        <v>0</v>
      </c>
    </row>
    <row r="65" s="15" customFormat="true" ht="15" hidden="false" customHeight="true" outlineLevel="0" collapsed="false">
      <c r="A65" s="18"/>
      <c r="B65" s="17"/>
      <c r="C65" s="10"/>
      <c r="D65" s="11"/>
      <c r="E65" s="12"/>
      <c r="F65" s="12"/>
      <c r="G65" s="12" t="n">
        <f aca="false">+E65+(E65/100*F65)</f>
        <v>0</v>
      </c>
      <c r="H65" s="12"/>
      <c r="I65" s="12" t="n">
        <f aca="false">+G65-(G65/100*H65)</f>
        <v>0</v>
      </c>
      <c r="J65" s="12" t="n">
        <f aca="false">D65*I65</f>
        <v>0</v>
      </c>
      <c r="K65" s="13"/>
      <c r="L65" s="13"/>
      <c r="M65" s="12" t="n">
        <f aca="false">K65*L65</f>
        <v>0</v>
      </c>
      <c r="N65" s="12"/>
      <c r="O65" s="12"/>
      <c r="P65" s="12" t="n">
        <f aca="false">N65*O65</f>
        <v>0</v>
      </c>
      <c r="Q65" s="12"/>
      <c r="R65" s="12" t="n">
        <f aca="false">J65+M65+P65+Q65</f>
        <v>0</v>
      </c>
      <c r="S65" s="14" t="n">
        <v>0</v>
      </c>
      <c r="T65" s="12" t="n">
        <f aca="false">R65/(1-S65)</f>
        <v>0</v>
      </c>
      <c r="U65" s="14" t="n">
        <v>0</v>
      </c>
      <c r="V65" s="14"/>
      <c r="W65" s="14" t="n">
        <v>0</v>
      </c>
      <c r="X65" s="14" t="n">
        <v>0.06</v>
      </c>
      <c r="Y65" s="14" t="n">
        <f aca="false">U65+V65+W65+X65</f>
        <v>0.06</v>
      </c>
      <c r="Z65" s="12" t="n">
        <f aca="false">T65+(T65*Y65)</f>
        <v>0</v>
      </c>
      <c r="AA65" s="20"/>
    </row>
    <row r="66" s="15" customFormat="true" ht="15" hidden="false" customHeight="true" outlineLevel="0" collapsed="false">
      <c r="A66" s="18"/>
      <c r="B66" s="17"/>
      <c r="C66" s="10"/>
      <c r="D66" s="11"/>
      <c r="E66" s="12"/>
      <c r="F66" s="12"/>
      <c r="G66" s="12" t="n">
        <f aca="false">+E66+(E66/100*F66)</f>
        <v>0</v>
      </c>
      <c r="H66" s="12"/>
      <c r="I66" s="12" t="n">
        <f aca="false">+G66-(G66/100*H66)</f>
        <v>0</v>
      </c>
      <c r="J66" s="12" t="n">
        <f aca="false">D66*I66</f>
        <v>0</v>
      </c>
      <c r="K66" s="13"/>
      <c r="L66" s="13"/>
      <c r="M66" s="12" t="n">
        <f aca="false">K66*L66</f>
        <v>0</v>
      </c>
      <c r="N66" s="12"/>
      <c r="O66" s="12"/>
      <c r="P66" s="12" t="n">
        <f aca="false">N66*O66</f>
        <v>0</v>
      </c>
      <c r="Q66" s="12"/>
      <c r="R66" s="12" t="n">
        <f aca="false">J66+M66+P66+Q66</f>
        <v>0</v>
      </c>
      <c r="S66" s="14" t="n">
        <v>0</v>
      </c>
      <c r="T66" s="12" t="n">
        <f aca="false">R66/(1-S66)</f>
        <v>0</v>
      </c>
      <c r="U66" s="14" t="n">
        <v>0</v>
      </c>
      <c r="V66" s="14"/>
      <c r="W66" s="14" t="n">
        <v>0</v>
      </c>
      <c r="X66" s="14" t="n">
        <v>0.06</v>
      </c>
      <c r="Y66" s="14" t="n">
        <f aca="false">U66+V66+W66+X66</f>
        <v>0.06</v>
      </c>
      <c r="Z66" s="12" t="n">
        <f aca="false">T66+(T66*Y66)</f>
        <v>0</v>
      </c>
      <c r="AA66" s="22"/>
    </row>
    <row r="67" s="15" customFormat="true" ht="15" hidden="false" customHeight="true" outlineLevel="0" collapsed="false">
      <c r="A67" s="18"/>
      <c r="B67" s="17"/>
      <c r="C67" s="10"/>
      <c r="D67" s="11"/>
      <c r="E67" s="12"/>
      <c r="F67" s="12"/>
      <c r="G67" s="12" t="n">
        <f aca="false">+E67+(E67/100*F67)</f>
        <v>0</v>
      </c>
      <c r="H67" s="12"/>
      <c r="I67" s="12" t="n">
        <f aca="false">+G67-(G67/100*H67)</f>
        <v>0</v>
      </c>
      <c r="J67" s="12" t="n">
        <f aca="false">D67*I67</f>
        <v>0</v>
      </c>
      <c r="K67" s="13"/>
      <c r="L67" s="13"/>
      <c r="M67" s="12" t="n">
        <f aca="false">K67*L67</f>
        <v>0</v>
      </c>
      <c r="N67" s="12"/>
      <c r="O67" s="12"/>
      <c r="P67" s="12" t="n">
        <f aca="false">N67*O67</f>
        <v>0</v>
      </c>
      <c r="Q67" s="12"/>
      <c r="R67" s="12" t="n">
        <f aca="false">J67+M67+P67+Q67</f>
        <v>0</v>
      </c>
      <c r="S67" s="14" t="n">
        <v>0</v>
      </c>
      <c r="T67" s="12" t="n">
        <f aca="false">R67/(1-S67)</f>
        <v>0</v>
      </c>
      <c r="U67" s="14" t="n">
        <v>0</v>
      </c>
      <c r="V67" s="14"/>
      <c r="W67" s="14" t="n">
        <v>0</v>
      </c>
      <c r="X67" s="14" t="n">
        <v>0.06</v>
      </c>
      <c r="Y67" s="14" t="n">
        <f aca="false">U67+V67+W67+X67</f>
        <v>0.06</v>
      </c>
      <c r="Z67" s="12" t="n">
        <f aca="false">T67+(T67*Y67)</f>
        <v>0</v>
      </c>
      <c r="AA67" s="20"/>
    </row>
    <row r="68" s="15" customFormat="true" ht="15" hidden="false" customHeight="true" outlineLevel="0" collapsed="false">
      <c r="A68" s="18"/>
      <c r="B68" s="17"/>
      <c r="C68" s="10"/>
      <c r="D68" s="11"/>
      <c r="E68" s="12"/>
      <c r="F68" s="12"/>
      <c r="G68" s="12" t="n">
        <f aca="false">+E68+(E68/100*F68)</f>
        <v>0</v>
      </c>
      <c r="H68" s="12"/>
      <c r="I68" s="12" t="n">
        <f aca="false">+G68-(G68/100*H68)</f>
        <v>0</v>
      </c>
      <c r="J68" s="12" t="n">
        <f aca="false">D68*I68</f>
        <v>0</v>
      </c>
      <c r="K68" s="13"/>
      <c r="L68" s="13"/>
      <c r="M68" s="12" t="n">
        <f aca="false">K68*L68</f>
        <v>0</v>
      </c>
      <c r="N68" s="12"/>
      <c r="O68" s="12"/>
      <c r="P68" s="12" t="n">
        <f aca="false">N68*O68</f>
        <v>0</v>
      </c>
      <c r="Q68" s="12"/>
      <c r="R68" s="12" t="n">
        <f aca="false">J68+M68+P68+Q68</f>
        <v>0</v>
      </c>
      <c r="S68" s="14" t="n">
        <v>0</v>
      </c>
      <c r="T68" s="12" t="n">
        <f aca="false">R68/(1-S68)</f>
        <v>0</v>
      </c>
      <c r="U68" s="14" t="n">
        <v>0</v>
      </c>
      <c r="V68" s="14"/>
      <c r="W68" s="14" t="n">
        <v>0</v>
      </c>
      <c r="X68" s="14" t="n">
        <v>0.06</v>
      </c>
      <c r="Y68" s="14" t="n">
        <f aca="false">U68+V68+W68+X68</f>
        <v>0.06</v>
      </c>
      <c r="Z68" s="12" t="n">
        <f aca="false">T68+(T68*Y68)</f>
        <v>0</v>
      </c>
      <c r="AA68" s="20"/>
    </row>
    <row r="69" s="15" customFormat="true" ht="15" hidden="false" customHeight="true" outlineLevel="0" collapsed="false">
      <c r="A69" s="18"/>
      <c r="B69" s="17"/>
      <c r="C69" s="10"/>
      <c r="D69" s="11"/>
      <c r="E69" s="12"/>
      <c r="F69" s="12"/>
      <c r="G69" s="12" t="n">
        <f aca="false">+E69+(E69/100*F69)</f>
        <v>0</v>
      </c>
      <c r="H69" s="12"/>
      <c r="I69" s="12" t="n">
        <f aca="false">+G69-(G69/100*H69)</f>
        <v>0</v>
      </c>
      <c r="J69" s="12" t="n">
        <f aca="false">D69*I69</f>
        <v>0</v>
      </c>
      <c r="K69" s="13"/>
      <c r="L69" s="13"/>
      <c r="M69" s="12" t="n">
        <f aca="false">K69*L69</f>
        <v>0</v>
      </c>
      <c r="N69" s="12"/>
      <c r="O69" s="12"/>
      <c r="P69" s="12" t="n">
        <f aca="false">N69*O69</f>
        <v>0</v>
      </c>
      <c r="Q69" s="12"/>
      <c r="R69" s="12" t="n">
        <f aca="false">J69+M69+P69+Q69</f>
        <v>0</v>
      </c>
      <c r="S69" s="14" t="n">
        <v>0</v>
      </c>
      <c r="T69" s="12" t="n">
        <f aca="false">R69/(1-S69)</f>
        <v>0</v>
      </c>
      <c r="U69" s="14" t="n">
        <v>0</v>
      </c>
      <c r="V69" s="14"/>
      <c r="W69" s="14" t="n">
        <v>0</v>
      </c>
      <c r="X69" s="14" t="n">
        <v>0.06</v>
      </c>
      <c r="Y69" s="14" t="n">
        <f aca="false">U69+V69+W69+X69</f>
        <v>0.06</v>
      </c>
      <c r="Z69" s="12" t="n">
        <f aca="false">T69+(T69*Y69)</f>
        <v>0</v>
      </c>
      <c r="AA69" s="22"/>
    </row>
    <row r="70" s="15" customFormat="true" ht="15" hidden="false" customHeight="true" outlineLevel="0" collapsed="false">
      <c r="A70" s="18"/>
      <c r="B70" s="17"/>
      <c r="C70" s="10"/>
      <c r="D70" s="11"/>
      <c r="E70" s="12"/>
      <c r="F70" s="12"/>
      <c r="G70" s="12" t="n">
        <f aca="false">+E70+(E70/100*F70)</f>
        <v>0</v>
      </c>
      <c r="H70" s="12"/>
      <c r="I70" s="12" t="n">
        <f aca="false">+G70-(G70/100*H70)</f>
        <v>0</v>
      </c>
      <c r="J70" s="12" t="n">
        <f aca="false">D70*I70</f>
        <v>0</v>
      </c>
      <c r="K70" s="13"/>
      <c r="L70" s="13"/>
      <c r="M70" s="12" t="n">
        <f aca="false">K70*L70</f>
        <v>0</v>
      </c>
      <c r="N70" s="12"/>
      <c r="O70" s="12"/>
      <c r="P70" s="12" t="n">
        <f aca="false">N70*O70</f>
        <v>0</v>
      </c>
      <c r="Q70" s="12"/>
      <c r="R70" s="12" t="n">
        <f aca="false">J70+M70+P70+Q70</f>
        <v>0</v>
      </c>
      <c r="S70" s="14" t="n">
        <v>0</v>
      </c>
      <c r="T70" s="12" t="n">
        <f aca="false">R70/(1-S70)</f>
        <v>0</v>
      </c>
      <c r="U70" s="14" t="n">
        <v>0</v>
      </c>
      <c r="V70" s="14"/>
      <c r="W70" s="14" t="n">
        <v>0</v>
      </c>
      <c r="X70" s="14" t="n">
        <v>0.06</v>
      </c>
      <c r="Y70" s="14" t="n">
        <f aca="false">U70+V70+W70+X70</f>
        <v>0.06</v>
      </c>
      <c r="Z70" s="12" t="n">
        <f aca="false">T70+(T70*Y70)</f>
        <v>0</v>
      </c>
    </row>
    <row r="71" s="15" customFormat="true" ht="15" hidden="false" customHeight="true" outlineLevel="0" collapsed="false">
      <c r="A71" s="18"/>
      <c r="B71" s="17"/>
      <c r="C71" s="10"/>
      <c r="D71" s="11"/>
      <c r="E71" s="12"/>
      <c r="F71" s="12"/>
      <c r="G71" s="12" t="n">
        <f aca="false">+E71+(E71/100*F71)</f>
        <v>0</v>
      </c>
      <c r="H71" s="12"/>
      <c r="I71" s="12" t="n">
        <f aca="false">+G71-(G71/100*H71)</f>
        <v>0</v>
      </c>
      <c r="J71" s="12" t="n">
        <f aca="false">D71*I71</f>
        <v>0</v>
      </c>
      <c r="K71" s="13"/>
      <c r="L71" s="13"/>
      <c r="M71" s="12" t="n">
        <f aca="false">K71*L71</f>
        <v>0</v>
      </c>
      <c r="N71" s="12"/>
      <c r="O71" s="12"/>
      <c r="P71" s="12" t="n">
        <f aca="false">N71*O71</f>
        <v>0</v>
      </c>
      <c r="Q71" s="12"/>
      <c r="R71" s="12" t="n">
        <f aca="false">J71+M71+P71+Q71</f>
        <v>0</v>
      </c>
      <c r="S71" s="14" t="n">
        <v>0</v>
      </c>
      <c r="T71" s="12" t="n">
        <f aca="false">R71/(1-S71)</f>
        <v>0</v>
      </c>
      <c r="U71" s="14" t="n">
        <v>0</v>
      </c>
      <c r="V71" s="14"/>
      <c r="W71" s="14" t="n">
        <v>0</v>
      </c>
      <c r="X71" s="14" t="n">
        <v>0.06</v>
      </c>
      <c r="Y71" s="14" t="n">
        <f aca="false">U71+V71+W71+X71</f>
        <v>0.06</v>
      </c>
      <c r="Z71" s="12" t="n">
        <f aca="false">T71+(T71*Y71)</f>
        <v>0</v>
      </c>
    </row>
    <row r="72" s="15" customFormat="true" ht="15" hidden="false" customHeight="true" outlineLevel="0" collapsed="false">
      <c r="A72" s="18"/>
      <c r="B72" s="17"/>
      <c r="C72" s="10"/>
      <c r="D72" s="11"/>
      <c r="E72" s="12"/>
      <c r="F72" s="12"/>
      <c r="G72" s="12" t="n">
        <f aca="false">+E72+(E72/100*F72)</f>
        <v>0</v>
      </c>
      <c r="H72" s="12"/>
      <c r="I72" s="12" t="n">
        <f aca="false">+G72-(G72/100*H72)</f>
        <v>0</v>
      </c>
      <c r="J72" s="12" t="n">
        <f aca="false">D72*I72</f>
        <v>0</v>
      </c>
      <c r="K72" s="13"/>
      <c r="L72" s="13"/>
      <c r="M72" s="12" t="n">
        <f aca="false">K72*L72</f>
        <v>0</v>
      </c>
      <c r="N72" s="12"/>
      <c r="O72" s="12"/>
      <c r="P72" s="12" t="n">
        <f aca="false">N72*O72</f>
        <v>0</v>
      </c>
      <c r="Q72" s="12"/>
      <c r="R72" s="12" t="n">
        <f aca="false">J72+M72+P72+Q72</f>
        <v>0</v>
      </c>
      <c r="S72" s="14" t="n">
        <v>0</v>
      </c>
      <c r="T72" s="12" t="n">
        <f aca="false">R72/(1-S72)</f>
        <v>0</v>
      </c>
      <c r="U72" s="14" t="n">
        <v>0</v>
      </c>
      <c r="V72" s="14"/>
      <c r="W72" s="14" t="n">
        <v>0</v>
      </c>
      <c r="X72" s="14" t="n">
        <v>0.06</v>
      </c>
      <c r="Y72" s="14" t="n">
        <f aca="false">U72+V72+W72+X72</f>
        <v>0.06</v>
      </c>
      <c r="Z72" s="12" t="n">
        <f aca="false">T72+(T72*Y72)</f>
        <v>0</v>
      </c>
    </row>
    <row r="73" s="15" customFormat="true" ht="15" hidden="false" customHeight="true" outlineLevel="0" collapsed="false">
      <c r="A73" s="18"/>
      <c r="B73" s="19"/>
      <c r="C73" s="11"/>
      <c r="D73" s="11"/>
      <c r="E73" s="12"/>
      <c r="F73" s="12"/>
      <c r="G73" s="12" t="n">
        <f aca="false">+E73+(E73/100*F73)</f>
        <v>0</v>
      </c>
      <c r="H73" s="12"/>
      <c r="I73" s="12" t="n">
        <f aca="false">+G73-(G73/100*H73)</f>
        <v>0</v>
      </c>
      <c r="J73" s="12" t="n">
        <f aca="false">D73*I73</f>
        <v>0</v>
      </c>
      <c r="K73" s="13"/>
      <c r="L73" s="13"/>
      <c r="M73" s="12" t="n">
        <f aca="false">K73*L73</f>
        <v>0</v>
      </c>
      <c r="N73" s="12"/>
      <c r="O73" s="12"/>
      <c r="P73" s="12" t="n">
        <f aca="false">N73*O73</f>
        <v>0</v>
      </c>
      <c r="Q73" s="12"/>
      <c r="R73" s="12" t="n">
        <f aca="false">J73+M73+P73+Q73</f>
        <v>0</v>
      </c>
      <c r="S73" s="14" t="n">
        <v>0</v>
      </c>
      <c r="T73" s="12" t="n">
        <f aca="false">R73/(1-S73)</f>
        <v>0</v>
      </c>
      <c r="U73" s="14" t="n">
        <v>0</v>
      </c>
      <c r="V73" s="14"/>
      <c r="W73" s="14" t="n">
        <v>0</v>
      </c>
      <c r="X73" s="14" t="n">
        <v>0.06</v>
      </c>
      <c r="Y73" s="14" t="n">
        <f aca="false">U73+V73+W73+X73</f>
        <v>0.06</v>
      </c>
      <c r="Z73" s="12" t="n">
        <f aca="false">T73+(T73*Y73)</f>
        <v>0</v>
      </c>
    </row>
    <row r="74" s="15" customFormat="true" ht="15" hidden="false" customHeight="true" outlineLevel="0" collapsed="false">
      <c r="A74" s="18"/>
      <c r="B74" s="19"/>
      <c r="C74" s="11"/>
      <c r="D74" s="11"/>
      <c r="E74" s="12"/>
      <c r="F74" s="12"/>
      <c r="G74" s="12" t="n">
        <f aca="false">+E74+(E74/100*F74)</f>
        <v>0</v>
      </c>
      <c r="H74" s="12"/>
      <c r="I74" s="12" t="n">
        <f aca="false">+G74-(G74/100*H74)</f>
        <v>0</v>
      </c>
      <c r="J74" s="12" t="n">
        <f aca="false">D74*I74</f>
        <v>0</v>
      </c>
      <c r="K74" s="13"/>
      <c r="L74" s="13"/>
      <c r="M74" s="12" t="n">
        <f aca="false">K74*L74</f>
        <v>0</v>
      </c>
      <c r="N74" s="12"/>
      <c r="O74" s="12"/>
      <c r="P74" s="12" t="n">
        <f aca="false">N74*O74</f>
        <v>0</v>
      </c>
      <c r="Q74" s="12"/>
      <c r="R74" s="12" t="n">
        <f aca="false">J74+M74+P74+Q74</f>
        <v>0</v>
      </c>
      <c r="S74" s="14" t="n">
        <v>0</v>
      </c>
      <c r="T74" s="12" t="n">
        <f aca="false">R74/(1-S74)</f>
        <v>0</v>
      </c>
      <c r="U74" s="14" t="n">
        <v>0</v>
      </c>
      <c r="V74" s="14"/>
      <c r="W74" s="14" t="n">
        <v>0</v>
      </c>
      <c r="X74" s="14" t="n">
        <v>0.06</v>
      </c>
      <c r="Y74" s="14" t="n">
        <f aca="false">U74+V74+W74+X74</f>
        <v>0.06</v>
      </c>
      <c r="Z74" s="12" t="n">
        <f aca="false">T74+(T74*Y74)</f>
        <v>0</v>
      </c>
    </row>
    <row r="75" s="15" customFormat="true" ht="15" hidden="false" customHeight="true" outlineLevel="0" collapsed="false">
      <c r="A75" s="18"/>
      <c r="B75" s="19"/>
      <c r="C75" s="11"/>
      <c r="D75" s="11"/>
      <c r="E75" s="12"/>
      <c r="F75" s="12"/>
      <c r="G75" s="12" t="n">
        <f aca="false">+E75+(E75/100*F75)</f>
        <v>0</v>
      </c>
      <c r="H75" s="12"/>
      <c r="I75" s="12" t="n">
        <f aca="false">+G75-(G75/100*H75)</f>
        <v>0</v>
      </c>
      <c r="J75" s="12" t="n">
        <f aca="false">D75*I75</f>
        <v>0</v>
      </c>
      <c r="K75" s="13"/>
      <c r="L75" s="13"/>
      <c r="M75" s="12" t="n">
        <f aca="false">K75*L75</f>
        <v>0</v>
      </c>
      <c r="N75" s="12"/>
      <c r="O75" s="12"/>
      <c r="P75" s="12" t="n">
        <f aca="false">N75*O75</f>
        <v>0</v>
      </c>
      <c r="Q75" s="12"/>
      <c r="R75" s="12" t="n">
        <f aca="false">J75+M75+P75+Q75</f>
        <v>0</v>
      </c>
      <c r="S75" s="14" t="n">
        <v>0</v>
      </c>
      <c r="T75" s="12" t="n">
        <f aca="false">R75/(1-S75)</f>
        <v>0</v>
      </c>
      <c r="U75" s="14" t="n">
        <v>0</v>
      </c>
      <c r="V75" s="14"/>
      <c r="W75" s="14" t="n">
        <v>0</v>
      </c>
      <c r="X75" s="14" t="n">
        <v>0.06</v>
      </c>
      <c r="Y75" s="14" t="n">
        <f aca="false">U75+V75+W75+X75</f>
        <v>0.06</v>
      </c>
      <c r="Z75" s="12" t="n">
        <f aca="false">T75+(T75*Y75)</f>
        <v>0</v>
      </c>
    </row>
    <row r="76" s="15" customFormat="true" ht="15" hidden="false" customHeight="true" outlineLevel="0" collapsed="false">
      <c r="A76" s="18"/>
      <c r="B76" s="19"/>
      <c r="C76" s="11"/>
      <c r="D76" s="11"/>
      <c r="E76" s="12"/>
      <c r="F76" s="12"/>
      <c r="G76" s="12" t="n">
        <f aca="false">+E76+(E76/100*F76)</f>
        <v>0</v>
      </c>
      <c r="H76" s="12"/>
      <c r="I76" s="12" t="n">
        <f aca="false">+G76-(G76/100*H76)</f>
        <v>0</v>
      </c>
      <c r="J76" s="12" t="n">
        <f aca="false">D76*I76</f>
        <v>0</v>
      </c>
      <c r="K76" s="13"/>
      <c r="L76" s="13"/>
      <c r="M76" s="12" t="n">
        <f aca="false">K76*L76</f>
        <v>0</v>
      </c>
      <c r="N76" s="12"/>
      <c r="O76" s="12"/>
      <c r="P76" s="12" t="n">
        <f aca="false">N76*O76</f>
        <v>0</v>
      </c>
      <c r="Q76" s="12"/>
      <c r="R76" s="12" t="n">
        <f aca="false">J76+M76+P76+Q76</f>
        <v>0</v>
      </c>
      <c r="S76" s="14" t="n">
        <v>0</v>
      </c>
      <c r="T76" s="12" t="n">
        <f aca="false">R76/(1-S76)</f>
        <v>0</v>
      </c>
      <c r="U76" s="14" t="n">
        <v>0</v>
      </c>
      <c r="V76" s="14"/>
      <c r="W76" s="14" t="n">
        <v>0</v>
      </c>
      <c r="X76" s="14" t="n">
        <v>0.06</v>
      </c>
      <c r="Y76" s="14" t="n">
        <f aca="false">U76+V76+W76+X76</f>
        <v>0.06</v>
      </c>
      <c r="Z76" s="12" t="n">
        <f aca="false">T76+(T76*Y76)</f>
        <v>0</v>
      </c>
    </row>
    <row r="77" s="15" customFormat="true" ht="15" hidden="false" customHeight="true" outlineLevel="0" collapsed="false">
      <c r="A77" s="18"/>
      <c r="B77" s="19"/>
      <c r="C77" s="11"/>
      <c r="D77" s="11"/>
      <c r="E77" s="12"/>
      <c r="F77" s="12"/>
      <c r="G77" s="12" t="n">
        <f aca="false">+E77+(E77/100*F77)</f>
        <v>0</v>
      </c>
      <c r="H77" s="12"/>
      <c r="I77" s="12" t="n">
        <f aca="false">+G77-(G77/100*H77)</f>
        <v>0</v>
      </c>
      <c r="J77" s="12" t="n">
        <f aca="false">D77*I77</f>
        <v>0</v>
      </c>
      <c r="K77" s="13"/>
      <c r="L77" s="13"/>
      <c r="M77" s="12" t="n">
        <f aca="false">K77*L77</f>
        <v>0</v>
      </c>
      <c r="N77" s="12"/>
      <c r="O77" s="12"/>
      <c r="P77" s="12" t="n">
        <f aca="false">N77*O77</f>
        <v>0</v>
      </c>
      <c r="Q77" s="12"/>
      <c r="R77" s="12" t="n">
        <f aca="false">J77+M77+P77+Q77</f>
        <v>0</v>
      </c>
      <c r="S77" s="14" t="n">
        <v>0</v>
      </c>
      <c r="T77" s="12" t="n">
        <f aca="false">R77/(1-S77)</f>
        <v>0</v>
      </c>
      <c r="U77" s="14" t="n">
        <v>0</v>
      </c>
      <c r="V77" s="14"/>
      <c r="W77" s="14" t="n">
        <v>0</v>
      </c>
      <c r="X77" s="14" t="n">
        <v>0.06</v>
      </c>
      <c r="Y77" s="14" t="n">
        <f aca="false">U77+V77+W77+X77</f>
        <v>0.06</v>
      </c>
      <c r="Z77" s="12" t="n">
        <f aca="false">T77+(T77*Y77)</f>
        <v>0</v>
      </c>
    </row>
    <row r="78" s="15" customFormat="true" ht="15" hidden="false" customHeight="true" outlineLevel="0" collapsed="false">
      <c r="A78" s="18"/>
      <c r="B78" s="19"/>
      <c r="C78" s="11"/>
      <c r="D78" s="11"/>
      <c r="E78" s="12"/>
      <c r="F78" s="12"/>
      <c r="G78" s="12" t="n">
        <f aca="false">+E78+(E78/100*F78)</f>
        <v>0</v>
      </c>
      <c r="H78" s="12"/>
      <c r="I78" s="12" t="n">
        <f aca="false">+G78-(G78/100*H78)</f>
        <v>0</v>
      </c>
      <c r="J78" s="12" t="n">
        <f aca="false">D78*I78</f>
        <v>0</v>
      </c>
      <c r="K78" s="13"/>
      <c r="L78" s="13"/>
      <c r="M78" s="12" t="n">
        <f aca="false">K78*L78</f>
        <v>0</v>
      </c>
      <c r="N78" s="12"/>
      <c r="O78" s="12"/>
      <c r="P78" s="12" t="n">
        <f aca="false">N78*O78</f>
        <v>0</v>
      </c>
      <c r="Q78" s="12"/>
      <c r="R78" s="12" t="n">
        <f aca="false">J78+M78+P78+Q78</f>
        <v>0</v>
      </c>
      <c r="S78" s="14" t="n">
        <v>0</v>
      </c>
      <c r="T78" s="12" t="n">
        <f aca="false">R78/(1-S78)</f>
        <v>0</v>
      </c>
      <c r="U78" s="14" t="n">
        <v>0</v>
      </c>
      <c r="V78" s="14"/>
      <c r="W78" s="14" t="n">
        <v>0</v>
      </c>
      <c r="X78" s="14" t="n">
        <v>0.06</v>
      </c>
      <c r="Y78" s="14" t="n">
        <f aca="false">U78+V78+W78+X78</f>
        <v>0.06</v>
      </c>
      <c r="Z78" s="12" t="n">
        <f aca="false">T78+(T78*Y78)</f>
        <v>0</v>
      </c>
    </row>
    <row r="79" s="15" customFormat="true" ht="15" hidden="false" customHeight="true" outlineLevel="0" collapsed="false">
      <c r="A79" s="18"/>
      <c r="B79" s="19"/>
      <c r="C79" s="11"/>
      <c r="D79" s="11"/>
      <c r="E79" s="12"/>
      <c r="F79" s="12"/>
      <c r="G79" s="12" t="n">
        <f aca="false">+E79+(E79/100*F79)</f>
        <v>0</v>
      </c>
      <c r="H79" s="12"/>
      <c r="I79" s="12" t="n">
        <f aca="false">+G79-(G79/100*H79)</f>
        <v>0</v>
      </c>
      <c r="J79" s="12" t="n">
        <f aca="false">D79*I79</f>
        <v>0</v>
      </c>
      <c r="K79" s="13"/>
      <c r="L79" s="13"/>
      <c r="M79" s="12" t="n">
        <f aca="false">K79*L79</f>
        <v>0</v>
      </c>
      <c r="N79" s="12"/>
      <c r="O79" s="12"/>
      <c r="P79" s="12" t="n">
        <f aca="false">N79*O79</f>
        <v>0</v>
      </c>
      <c r="Q79" s="12"/>
      <c r="R79" s="12" t="n">
        <f aca="false">J79+M79+P79+Q79</f>
        <v>0</v>
      </c>
      <c r="S79" s="14" t="n">
        <v>0</v>
      </c>
      <c r="T79" s="12" t="n">
        <f aca="false">R79/(1-S79)</f>
        <v>0</v>
      </c>
      <c r="U79" s="14" t="n">
        <v>0</v>
      </c>
      <c r="V79" s="14"/>
      <c r="W79" s="14" t="n">
        <v>0</v>
      </c>
      <c r="X79" s="14" t="n">
        <v>0.06</v>
      </c>
      <c r="Y79" s="14" t="n">
        <f aca="false">U79+V79+W79+X79</f>
        <v>0.06</v>
      </c>
      <c r="Z79" s="12" t="n">
        <f aca="false">T79+(T79*Y79)</f>
        <v>0</v>
      </c>
    </row>
    <row r="80" s="15" customFormat="true" ht="15" hidden="false" customHeight="true" outlineLevel="0" collapsed="false">
      <c r="A80" s="18"/>
      <c r="B80" s="19"/>
      <c r="C80" s="11"/>
      <c r="D80" s="11"/>
      <c r="E80" s="12"/>
      <c r="F80" s="12"/>
      <c r="G80" s="12" t="n">
        <f aca="false">+E80+(E80/100*F80)</f>
        <v>0</v>
      </c>
      <c r="H80" s="12"/>
      <c r="I80" s="12" t="n">
        <f aca="false">+G80-(G80/100*H80)</f>
        <v>0</v>
      </c>
      <c r="J80" s="12" t="n">
        <f aca="false">D80*I80</f>
        <v>0</v>
      </c>
      <c r="K80" s="13"/>
      <c r="L80" s="13"/>
      <c r="M80" s="12" t="n">
        <f aca="false">K80*L80</f>
        <v>0</v>
      </c>
      <c r="N80" s="12"/>
      <c r="O80" s="12"/>
      <c r="P80" s="12" t="n">
        <f aca="false">N80*O80</f>
        <v>0</v>
      </c>
      <c r="Q80" s="12"/>
      <c r="R80" s="12" t="n">
        <f aca="false">J80+M80+P80+Q80</f>
        <v>0</v>
      </c>
      <c r="S80" s="14" t="n">
        <v>0</v>
      </c>
      <c r="T80" s="12" t="n">
        <f aca="false">R80/(1-S80)</f>
        <v>0</v>
      </c>
      <c r="U80" s="14" t="n">
        <v>0</v>
      </c>
      <c r="V80" s="14"/>
      <c r="W80" s="14" t="n">
        <v>0</v>
      </c>
      <c r="X80" s="14" t="n">
        <v>0.06</v>
      </c>
      <c r="Y80" s="14" t="n">
        <f aca="false">U80+V80+W80+X80</f>
        <v>0.06</v>
      </c>
      <c r="Z80" s="12" t="n">
        <f aca="false">T80+(T80*Y80)</f>
        <v>0</v>
      </c>
    </row>
    <row r="81" s="15" customFormat="true" ht="15" hidden="false" customHeight="true" outlineLevel="0" collapsed="false">
      <c r="A81" s="18"/>
      <c r="B81" s="19"/>
      <c r="C81" s="11"/>
      <c r="D81" s="11"/>
      <c r="E81" s="12"/>
      <c r="F81" s="12"/>
      <c r="G81" s="12" t="n">
        <f aca="false">+E81+(E81/100*F81)</f>
        <v>0</v>
      </c>
      <c r="H81" s="12"/>
      <c r="I81" s="12" t="n">
        <f aca="false">+G81-(G81/100*H81)</f>
        <v>0</v>
      </c>
      <c r="J81" s="12" t="n">
        <f aca="false">D81*I81</f>
        <v>0</v>
      </c>
      <c r="K81" s="13"/>
      <c r="L81" s="13"/>
      <c r="M81" s="12" t="n">
        <f aca="false">K81*L81</f>
        <v>0</v>
      </c>
      <c r="N81" s="12"/>
      <c r="O81" s="12"/>
      <c r="P81" s="12" t="n">
        <f aca="false">N81*O81</f>
        <v>0</v>
      </c>
      <c r="Q81" s="12"/>
      <c r="R81" s="12" t="n">
        <f aca="false">J81+M81+P81+Q81</f>
        <v>0</v>
      </c>
      <c r="S81" s="14" t="n">
        <v>0</v>
      </c>
      <c r="T81" s="12" t="n">
        <f aca="false">R81/(1-S81)</f>
        <v>0</v>
      </c>
      <c r="U81" s="14" t="n">
        <v>0</v>
      </c>
      <c r="V81" s="14"/>
      <c r="W81" s="14" t="n">
        <v>0</v>
      </c>
      <c r="X81" s="14" t="n">
        <v>0</v>
      </c>
      <c r="Y81" s="14" t="n">
        <f aca="false">U81+V81+W81+X81</f>
        <v>0</v>
      </c>
      <c r="Z81" s="12" t="n">
        <f aca="false">T81+(T81*Y81)</f>
        <v>0</v>
      </c>
    </row>
    <row r="82" s="15" customFormat="true" ht="15" hidden="false" customHeight="true" outlineLevel="0" collapsed="false">
      <c r="A82" s="18"/>
      <c r="B82" s="19"/>
      <c r="C82" s="11"/>
      <c r="D82" s="11"/>
      <c r="E82" s="12"/>
      <c r="F82" s="12"/>
      <c r="G82" s="12" t="n">
        <f aca="false">+E82+(E82/100*F82)</f>
        <v>0</v>
      </c>
      <c r="H82" s="12"/>
      <c r="I82" s="12" t="n">
        <f aca="false">+G82-(G82/100*H82)</f>
        <v>0</v>
      </c>
      <c r="J82" s="12" t="n">
        <f aca="false">D82*I82</f>
        <v>0</v>
      </c>
      <c r="K82" s="13"/>
      <c r="L82" s="13"/>
      <c r="M82" s="12" t="n">
        <f aca="false">K82*L82</f>
        <v>0</v>
      </c>
      <c r="N82" s="12"/>
      <c r="O82" s="12"/>
      <c r="P82" s="12" t="n">
        <f aca="false">N82*O82</f>
        <v>0</v>
      </c>
      <c r="Q82" s="12"/>
      <c r="R82" s="12" t="n">
        <f aca="false">J82+M82+P82+Q82</f>
        <v>0</v>
      </c>
      <c r="S82" s="14" t="n">
        <v>0</v>
      </c>
      <c r="T82" s="12" t="n">
        <f aca="false">R82/(1-S82)</f>
        <v>0</v>
      </c>
      <c r="U82" s="14" t="n">
        <v>0</v>
      </c>
      <c r="V82" s="14"/>
      <c r="W82" s="14" t="n">
        <v>0</v>
      </c>
      <c r="X82" s="14" t="n">
        <v>0</v>
      </c>
      <c r="Y82" s="14" t="n">
        <f aca="false">U82+V82+W82+X82</f>
        <v>0</v>
      </c>
      <c r="Z82" s="12" t="n">
        <f aca="false">T82+(T82*Y82)</f>
        <v>0</v>
      </c>
    </row>
    <row r="83" s="15" customFormat="true" ht="15" hidden="false" customHeight="true" outlineLevel="0" collapsed="false">
      <c r="A83" s="18"/>
      <c r="B83" s="19"/>
      <c r="C83" s="11"/>
      <c r="D83" s="11"/>
      <c r="E83" s="12"/>
      <c r="F83" s="12"/>
      <c r="G83" s="12" t="n">
        <f aca="false">+E83+(E83/100*F83)</f>
        <v>0</v>
      </c>
      <c r="H83" s="12"/>
      <c r="I83" s="12" t="n">
        <f aca="false">+G83-(G83/100*H83)</f>
        <v>0</v>
      </c>
      <c r="J83" s="12" t="n">
        <f aca="false">D83*I83</f>
        <v>0</v>
      </c>
      <c r="K83" s="13"/>
      <c r="L83" s="13"/>
      <c r="M83" s="12" t="n">
        <f aca="false">K83*L83</f>
        <v>0</v>
      </c>
      <c r="N83" s="12"/>
      <c r="O83" s="12"/>
      <c r="P83" s="12" t="n">
        <f aca="false">N83*O83</f>
        <v>0</v>
      </c>
      <c r="Q83" s="12"/>
      <c r="R83" s="12" t="n">
        <f aca="false">J83+M83+P83+Q83</f>
        <v>0</v>
      </c>
      <c r="S83" s="14" t="n">
        <v>0</v>
      </c>
      <c r="T83" s="12" t="n">
        <f aca="false">R83/(1-S83)</f>
        <v>0</v>
      </c>
      <c r="U83" s="14" t="n">
        <v>0</v>
      </c>
      <c r="V83" s="14"/>
      <c r="W83" s="14" t="n">
        <v>0</v>
      </c>
      <c r="X83" s="14" t="n">
        <v>0</v>
      </c>
      <c r="Y83" s="14" t="n">
        <f aca="false">U83+V83+W83+X83</f>
        <v>0</v>
      </c>
      <c r="Z83" s="12" t="n">
        <f aca="false">T83+(T83*Y83)</f>
        <v>0</v>
      </c>
    </row>
    <row r="84" s="15" customFormat="true" ht="15" hidden="false" customHeight="true" outlineLevel="0" collapsed="false">
      <c r="A84" s="18"/>
      <c r="B84" s="19"/>
      <c r="C84" s="11"/>
      <c r="D84" s="11"/>
      <c r="E84" s="12"/>
      <c r="F84" s="12"/>
      <c r="G84" s="12" t="n">
        <f aca="false">+E84+(E84/100*F84)</f>
        <v>0</v>
      </c>
      <c r="H84" s="12"/>
      <c r="I84" s="12" t="n">
        <f aca="false">+G84-(G84/100*H84)</f>
        <v>0</v>
      </c>
      <c r="J84" s="12" t="n">
        <f aca="false">D84*I84</f>
        <v>0</v>
      </c>
      <c r="K84" s="13"/>
      <c r="L84" s="13"/>
      <c r="M84" s="12" t="n">
        <f aca="false">K84*L84</f>
        <v>0</v>
      </c>
      <c r="N84" s="12"/>
      <c r="O84" s="12"/>
      <c r="P84" s="12" t="n">
        <f aca="false">N84*O84</f>
        <v>0</v>
      </c>
      <c r="Q84" s="12"/>
      <c r="R84" s="12" t="n">
        <f aca="false">J84+M84+P84+Q84</f>
        <v>0</v>
      </c>
      <c r="S84" s="14" t="n">
        <v>0</v>
      </c>
      <c r="T84" s="12" t="n">
        <f aca="false">R84/(1-S84)</f>
        <v>0</v>
      </c>
      <c r="U84" s="14" t="n">
        <v>0</v>
      </c>
      <c r="V84" s="14"/>
      <c r="W84" s="14" t="n">
        <v>0</v>
      </c>
      <c r="X84" s="14" t="n">
        <v>0</v>
      </c>
      <c r="Y84" s="14" t="n">
        <f aca="false">U84+V84+W84+X84</f>
        <v>0</v>
      </c>
      <c r="Z84" s="12" t="n">
        <f aca="false">T84+(T84*Y84)</f>
        <v>0</v>
      </c>
    </row>
    <row r="85" s="15" customFormat="true" ht="15" hidden="false" customHeight="true" outlineLevel="0" collapsed="false">
      <c r="A85" s="18"/>
      <c r="B85" s="19"/>
      <c r="C85" s="11"/>
      <c r="D85" s="11"/>
      <c r="E85" s="12"/>
      <c r="F85" s="12"/>
      <c r="G85" s="12" t="n">
        <f aca="false">+E85+(E85/100*F85)</f>
        <v>0</v>
      </c>
      <c r="H85" s="12"/>
      <c r="I85" s="12" t="n">
        <f aca="false">+G85-(G85/100*H85)</f>
        <v>0</v>
      </c>
      <c r="J85" s="12" t="n">
        <f aca="false">D85*I85</f>
        <v>0</v>
      </c>
      <c r="K85" s="13"/>
      <c r="L85" s="13"/>
      <c r="M85" s="12" t="n">
        <f aca="false">K85*L85</f>
        <v>0</v>
      </c>
      <c r="N85" s="12"/>
      <c r="O85" s="12"/>
      <c r="P85" s="12" t="n">
        <f aca="false">N85*O85</f>
        <v>0</v>
      </c>
      <c r="Q85" s="12"/>
      <c r="R85" s="12" t="n">
        <f aca="false">J85+M85+P85+Q85</f>
        <v>0</v>
      </c>
      <c r="S85" s="14" t="n">
        <v>0</v>
      </c>
      <c r="T85" s="12" t="n">
        <f aca="false">R85/(1-S85)</f>
        <v>0</v>
      </c>
      <c r="U85" s="14" t="n">
        <v>0</v>
      </c>
      <c r="V85" s="14"/>
      <c r="W85" s="14" t="n">
        <v>0</v>
      </c>
      <c r="X85" s="14" t="n">
        <v>0</v>
      </c>
      <c r="Y85" s="14" t="n">
        <f aca="false">U85+V85+W85+X85</f>
        <v>0</v>
      </c>
      <c r="Z85" s="12" t="n">
        <f aca="false">T85+(T85*Y85)</f>
        <v>0</v>
      </c>
    </row>
    <row r="86" s="15" customFormat="true" ht="15" hidden="false" customHeight="true" outlineLevel="0" collapsed="false">
      <c r="A86" s="18"/>
      <c r="B86" s="19"/>
      <c r="C86" s="11"/>
      <c r="D86" s="11"/>
      <c r="E86" s="12"/>
      <c r="F86" s="12"/>
      <c r="G86" s="12" t="n">
        <f aca="false">+E86+(E86/100*F86)</f>
        <v>0</v>
      </c>
      <c r="H86" s="12"/>
      <c r="I86" s="12" t="n">
        <f aca="false">+G86-(G86/100*H86)</f>
        <v>0</v>
      </c>
      <c r="J86" s="12" t="n">
        <f aca="false">D86*I86</f>
        <v>0</v>
      </c>
      <c r="K86" s="13"/>
      <c r="L86" s="13"/>
      <c r="M86" s="12" t="n">
        <f aca="false">K86*L86</f>
        <v>0</v>
      </c>
      <c r="N86" s="12"/>
      <c r="O86" s="12"/>
      <c r="P86" s="12" t="n">
        <f aca="false">N86*O86</f>
        <v>0</v>
      </c>
      <c r="Q86" s="12"/>
      <c r="R86" s="12" t="n">
        <f aca="false">J86+M86+P86+Q86</f>
        <v>0</v>
      </c>
      <c r="S86" s="14" t="n">
        <v>0</v>
      </c>
      <c r="T86" s="12" t="n">
        <f aca="false">R86/(1-S86)</f>
        <v>0</v>
      </c>
      <c r="U86" s="14" t="n">
        <v>0</v>
      </c>
      <c r="V86" s="14"/>
      <c r="W86" s="14" t="n">
        <v>0</v>
      </c>
      <c r="X86" s="14" t="n">
        <v>0</v>
      </c>
      <c r="Y86" s="14" t="n">
        <f aca="false">U86+V86+W86+X86</f>
        <v>0</v>
      </c>
      <c r="Z86" s="12" t="n">
        <f aca="false">T86+(T86*Y86)</f>
        <v>0</v>
      </c>
    </row>
    <row r="87" s="15" customFormat="true" ht="15" hidden="false" customHeight="true" outlineLevel="0" collapsed="false">
      <c r="A87" s="18"/>
      <c r="B87" s="19"/>
      <c r="C87" s="11"/>
      <c r="D87" s="11"/>
      <c r="E87" s="12"/>
      <c r="F87" s="12"/>
      <c r="G87" s="12" t="n">
        <f aca="false">+E87+(E87/100*F87)</f>
        <v>0</v>
      </c>
      <c r="H87" s="12"/>
      <c r="I87" s="12" t="n">
        <f aca="false">+G87-(G87/100*H87)</f>
        <v>0</v>
      </c>
      <c r="J87" s="12" t="n">
        <f aca="false">D87*I87</f>
        <v>0</v>
      </c>
      <c r="K87" s="13"/>
      <c r="L87" s="13"/>
      <c r="M87" s="12" t="n">
        <f aca="false">K87*L87</f>
        <v>0</v>
      </c>
      <c r="N87" s="12"/>
      <c r="O87" s="12"/>
      <c r="P87" s="12" t="n">
        <f aca="false">N87*O87</f>
        <v>0</v>
      </c>
      <c r="Q87" s="12"/>
      <c r="R87" s="12" t="n">
        <f aca="false">J87+M87+P87+Q87</f>
        <v>0</v>
      </c>
      <c r="S87" s="14" t="n">
        <v>0</v>
      </c>
      <c r="T87" s="12" t="n">
        <f aca="false">R87/(1-S87)</f>
        <v>0</v>
      </c>
      <c r="U87" s="14" t="n">
        <v>0</v>
      </c>
      <c r="V87" s="14"/>
      <c r="W87" s="14" t="n">
        <v>0</v>
      </c>
      <c r="X87" s="14" t="n">
        <v>0</v>
      </c>
      <c r="Y87" s="14" t="n">
        <f aca="false">U87+V87+W87+X87</f>
        <v>0</v>
      </c>
      <c r="Z87" s="12" t="n">
        <f aca="false">T87+(T87*Y87)</f>
        <v>0</v>
      </c>
    </row>
    <row r="88" s="15" customFormat="true" ht="15" hidden="false" customHeight="true" outlineLevel="0" collapsed="false">
      <c r="A88" s="18"/>
      <c r="B88" s="19"/>
      <c r="C88" s="11"/>
      <c r="D88" s="11"/>
      <c r="E88" s="12"/>
      <c r="F88" s="12"/>
      <c r="G88" s="12" t="n">
        <f aca="false">+E88+(E88/100*F88)</f>
        <v>0</v>
      </c>
      <c r="H88" s="12"/>
      <c r="I88" s="12" t="n">
        <f aca="false">+G88-(G88/100*H88)</f>
        <v>0</v>
      </c>
      <c r="J88" s="12" t="n">
        <f aca="false">D88*I88</f>
        <v>0</v>
      </c>
      <c r="K88" s="13"/>
      <c r="L88" s="13"/>
      <c r="M88" s="12" t="n">
        <f aca="false">K88*L88</f>
        <v>0</v>
      </c>
      <c r="N88" s="12"/>
      <c r="O88" s="12"/>
      <c r="P88" s="12" t="n">
        <f aca="false">N88*O88</f>
        <v>0</v>
      </c>
      <c r="Q88" s="12"/>
      <c r="R88" s="12" t="n">
        <f aca="false">J88+M88+P88+Q88</f>
        <v>0</v>
      </c>
      <c r="S88" s="14" t="n">
        <v>0</v>
      </c>
      <c r="T88" s="12" t="n">
        <f aca="false">R88/(1-S88)</f>
        <v>0</v>
      </c>
      <c r="U88" s="14" t="n">
        <v>0</v>
      </c>
      <c r="V88" s="14"/>
      <c r="W88" s="14" t="n">
        <v>0</v>
      </c>
      <c r="X88" s="14" t="n">
        <v>0</v>
      </c>
      <c r="Y88" s="14" t="n">
        <f aca="false">U88+V88+W88+X88</f>
        <v>0</v>
      </c>
      <c r="Z88" s="12" t="n">
        <f aca="false">T88+(T88*Y88)</f>
        <v>0</v>
      </c>
    </row>
    <row r="89" s="15" customFormat="true" ht="15" hidden="false" customHeight="true" outlineLevel="0" collapsed="false">
      <c r="A89" s="18"/>
      <c r="B89" s="19"/>
      <c r="C89" s="11"/>
      <c r="D89" s="11"/>
      <c r="E89" s="12"/>
      <c r="F89" s="12"/>
      <c r="G89" s="12" t="n">
        <f aca="false">+E89+(E89/100*F89)</f>
        <v>0</v>
      </c>
      <c r="H89" s="12"/>
      <c r="I89" s="12" t="n">
        <f aca="false">+G89-(G89/100*H89)</f>
        <v>0</v>
      </c>
      <c r="J89" s="12" t="n">
        <f aca="false">D89*I89</f>
        <v>0</v>
      </c>
      <c r="K89" s="13"/>
      <c r="L89" s="13"/>
      <c r="M89" s="12" t="n">
        <f aca="false">K89*L89</f>
        <v>0</v>
      </c>
      <c r="N89" s="12"/>
      <c r="O89" s="12"/>
      <c r="P89" s="12" t="n">
        <f aca="false">N89*O89</f>
        <v>0</v>
      </c>
      <c r="Q89" s="12"/>
      <c r="R89" s="12" t="n">
        <f aca="false">J89+M89+P89+Q89</f>
        <v>0</v>
      </c>
      <c r="S89" s="14" t="n">
        <v>0</v>
      </c>
      <c r="T89" s="12" t="n">
        <f aca="false">R89/(1-S89)</f>
        <v>0</v>
      </c>
      <c r="U89" s="14" t="n">
        <v>0</v>
      </c>
      <c r="V89" s="14"/>
      <c r="W89" s="14" t="n">
        <v>0</v>
      </c>
      <c r="X89" s="14" t="n">
        <v>0</v>
      </c>
      <c r="Y89" s="14" t="n">
        <f aca="false">U89+V89+W89+X89</f>
        <v>0</v>
      </c>
      <c r="Z89" s="12" t="n">
        <f aca="false">T89+(T89*Y89)</f>
        <v>0</v>
      </c>
    </row>
    <row r="90" s="15" customFormat="true" ht="15" hidden="false" customHeight="true" outlineLevel="0" collapsed="false">
      <c r="A90" s="18"/>
      <c r="B90" s="19"/>
      <c r="C90" s="11"/>
      <c r="D90" s="11"/>
      <c r="E90" s="12"/>
      <c r="F90" s="12"/>
      <c r="G90" s="12" t="n">
        <f aca="false">+E90+(E90/100*F90)</f>
        <v>0</v>
      </c>
      <c r="H90" s="12"/>
      <c r="I90" s="12" t="n">
        <f aca="false">+G90-(G90/100*H90)</f>
        <v>0</v>
      </c>
      <c r="J90" s="12" t="n">
        <f aca="false">D90*I90</f>
        <v>0</v>
      </c>
      <c r="K90" s="13"/>
      <c r="L90" s="13"/>
      <c r="M90" s="12" t="n">
        <f aca="false">K90*L90</f>
        <v>0</v>
      </c>
      <c r="N90" s="12"/>
      <c r="O90" s="12"/>
      <c r="P90" s="12" t="n">
        <f aca="false">N90*O90</f>
        <v>0</v>
      </c>
      <c r="Q90" s="12"/>
      <c r="R90" s="12" t="n">
        <f aca="false">J90+M90+P90+Q90</f>
        <v>0</v>
      </c>
      <c r="S90" s="14" t="n">
        <v>0</v>
      </c>
      <c r="T90" s="12" t="n">
        <f aca="false">R90/(1-S90)</f>
        <v>0</v>
      </c>
      <c r="U90" s="14" t="n">
        <v>0</v>
      </c>
      <c r="V90" s="14"/>
      <c r="W90" s="14" t="n">
        <v>0</v>
      </c>
      <c r="X90" s="14" t="n">
        <v>0</v>
      </c>
      <c r="Y90" s="14" t="n">
        <f aca="false">U90+V90+W90+X90</f>
        <v>0</v>
      </c>
      <c r="Z90" s="12" t="n">
        <f aca="false">T90+(T90*Y90)</f>
        <v>0</v>
      </c>
    </row>
    <row r="91" s="15" customFormat="true" ht="15" hidden="false" customHeight="true" outlineLevel="0" collapsed="false">
      <c r="A91" s="18"/>
      <c r="B91" s="19"/>
      <c r="C91" s="11"/>
      <c r="D91" s="11"/>
      <c r="E91" s="12"/>
      <c r="F91" s="12"/>
      <c r="G91" s="12" t="n">
        <f aca="false">+E91+(E91/100*F91)</f>
        <v>0</v>
      </c>
      <c r="H91" s="12"/>
      <c r="I91" s="12" t="n">
        <f aca="false">+G91-(G91/100*H91)</f>
        <v>0</v>
      </c>
      <c r="J91" s="12" t="n">
        <f aca="false">D91*I91</f>
        <v>0</v>
      </c>
      <c r="K91" s="13"/>
      <c r="L91" s="13"/>
      <c r="M91" s="12" t="n">
        <f aca="false">K91*L91</f>
        <v>0</v>
      </c>
      <c r="N91" s="12"/>
      <c r="O91" s="12"/>
      <c r="P91" s="12" t="n">
        <f aca="false">N91*O91</f>
        <v>0</v>
      </c>
      <c r="Q91" s="12"/>
      <c r="R91" s="12" t="n">
        <f aca="false">J91+M91+P91+Q91</f>
        <v>0</v>
      </c>
      <c r="S91" s="14" t="n">
        <v>0</v>
      </c>
      <c r="T91" s="12" t="n">
        <f aca="false">R91/(1-S91)</f>
        <v>0</v>
      </c>
      <c r="U91" s="14" t="n">
        <v>0</v>
      </c>
      <c r="V91" s="14"/>
      <c r="W91" s="14" t="n">
        <v>0</v>
      </c>
      <c r="X91" s="14" t="n">
        <v>0</v>
      </c>
      <c r="Y91" s="14" t="n">
        <f aca="false">U91+V91+W91+X91</f>
        <v>0</v>
      </c>
      <c r="Z91" s="12" t="n">
        <f aca="false">T91+(T91*Y91)</f>
        <v>0</v>
      </c>
    </row>
    <row r="92" s="15" customFormat="true" ht="15" hidden="false" customHeight="true" outlineLevel="0" collapsed="false">
      <c r="A92" s="18"/>
      <c r="B92" s="19"/>
      <c r="C92" s="11"/>
      <c r="D92" s="11"/>
      <c r="E92" s="12"/>
      <c r="F92" s="12"/>
      <c r="G92" s="12" t="n">
        <f aca="false">+E92+(E92/100*F92)</f>
        <v>0</v>
      </c>
      <c r="H92" s="12"/>
      <c r="I92" s="12" t="n">
        <f aca="false">+G92-(G92/100*H92)</f>
        <v>0</v>
      </c>
      <c r="J92" s="12" t="n">
        <f aca="false">D92*I92</f>
        <v>0</v>
      </c>
      <c r="K92" s="13"/>
      <c r="L92" s="13"/>
      <c r="M92" s="12" t="n">
        <f aca="false">K92*L92</f>
        <v>0</v>
      </c>
      <c r="N92" s="12"/>
      <c r="O92" s="12"/>
      <c r="P92" s="12" t="n">
        <f aca="false">N92*O92</f>
        <v>0</v>
      </c>
      <c r="Q92" s="12"/>
      <c r="R92" s="12" t="n">
        <f aca="false">J92+M92+P92+Q92</f>
        <v>0</v>
      </c>
      <c r="S92" s="14" t="n">
        <v>0</v>
      </c>
      <c r="T92" s="12" t="n">
        <f aca="false">R92/(1-S92)</f>
        <v>0</v>
      </c>
      <c r="U92" s="14" t="n">
        <v>0</v>
      </c>
      <c r="V92" s="14"/>
      <c r="W92" s="14" t="n">
        <v>0</v>
      </c>
      <c r="X92" s="14" t="n">
        <v>0</v>
      </c>
      <c r="Y92" s="14" t="n">
        <f aca="false">U92+V92+W92+X92</f>
        <v>0</v>
      </c>
      <c r="Z92" s="12" t="n">
        <f aca="false">T92+(T92*Y92)</f>
        <v>0</v>
      </c>
    </row>
    <row r="93" s="15" customFormat="true" ht="15" hidden="false" customHeight="true" outlineLevel="0" collapsed="false">
      <c r="A93" s="18"/>
      <c r="B93" s="19"/>
      <c r="C93" s="11"/>
      <c r="D93" s="11"/>
      <c r="E93" s="12"/>
      <c r="F93" s="12"/>
      <c r="G93" s="12" t="n">
        <f aca="false">+E93+(E93/100*F93)</f>
        <v>0</v>
      </c>
      <c r="H93" s="12"/>
      <c r="I93" s="12" t="n">
        <f aca="false">+G93-(G93/100*H93)</f>
        <v>0</v>
      </c>
      <c r="J93" s="12" t="n">
        <f aca="false">D93*I93</f>
        <v>0</v>
      </c>
      <c r="K93" s="13"/>
      <c r="L93" s="13"/>
      <c r="M93" s="12" t="n">
        <f aca="false">K93*L93</f>
        <v>0</v>
      </c>
      <c r="N93" s="12"/>
      <c r="O93" s="12"/>
      <c r="P93" s="12" t="n">
        <f aca="false">N93*O93</f>
        <v>0</v>
      </c>
      <c r="Q93" s="12"/>
      <c r="R93" s="12" t="n">
        <f aca="false">J93+M93+P93+Q93</f>
        <v>0</v>
      </c>
      <c r="S93" s="14" t="n">
        <v>0</v>
      </c>
      <c r="T93" s="12" t="n">
        <f aca="false">R93/(1-S93)</f>
        <v>0</v>
      </c>
      <c r="U93" s="14" t="n">
        <v>0</v>
      </c>
      <c r="V93" s="14"/>
      <c r="W93" s="14" t="n">
        <v>0</v>
      </c>
      <c r="X93" s="14" t="n">
        <v>0</v>
      </c>
      <c r="Y93" s="14" t="n">
        <f aca="false">U93+V93+W93+X93</f>
        <v>0</v>
      </c>
      <c r="Z93" s="12" t="n">
        <f aca="false">T93+(T93*Y93)</f>
        <v>0</v>
      </c>
    </row>
    <row r="94" s="15" customFormat="true" ht="15" hidden="false" customHeight="true" outlineLevel="0" collapsed="false">
      <c r="A94" s="18"/>
      <c r="B94" s="19"/>
      <c r="C94" s="11"/>
      <c r="D94" s="11"/>
      <c r="E94" s="12"/>
      <c r="F94" s="12"/>
      <c r="G94" s="12" t="n">
        <f aca="false">+E94+(E94/100*F94)</f>
        <v>0</v>
      </c>
      <c r="H94" s="12"/>
      <c r="I94" s="12" t="n">
        <f aca="false">+G94-(G94/100*H94)</f>
        <v>0</v>
      </c>
      <c r="J94" s="12" t="n">
        <f aca="false">D94*I94</f>
        <v>0</v>
      </c>
      <c r="K94" s="13"/>
      <c r="L94" s="13"/>
      <c r="M94" s="12" t="n">
        <f aca="false">K94*L94</f>
        <v>0</v>
      </c>
      <c r="N94" s="12"/>
      <c r="O94" s="12"/>
      <c r="P94" s="12" t="n">
        <f aca="false">N94*O94</f>
        <v>0</v>
      </c>
      <c r="Q94" s="12"/>
      <c r="R94" s="12" t="n">
        <f aca="false">J94+M94+P94+Q94</f>
        <v>0</v>
      </c>
      <c r="S94" s="14" t="n">
        <v>0</v>
      </c>
      <c r="T94" s="12" t="n">
        <f aca="false">R94/(1-S94)</f>
        <v>0</v>
      </c>
      <c r="U94" s="14" t="n">
        <v>0</v>
      </c>
      <c r="V94" s="14"/>
      <c r="W94" s="14" t="n">
        <v>0</v>
      </c>
      <c r="X94" s="14" t="n">
        <v>0</v>
      </c>
      <c r="Y94" s="14" t="n">
        <f aca="false">U94+V94+W94+X94</f>
        <v>0</v>
      </c>
      <c r="Z94" s="12" t="n">
        <f aca="false">T94+(T94*Y94)</f>
        <v>0</v>
      </c>
    </row>
    <row r="95" s="15" customFormat="true" ht="15" hidden="false" customHeight="true" outlineLevel="0" collapsed="false">
      <c r="A95" s="18"/>
      <c r="B95" s="19"/>
      <c r="C95" s="11"/>
      <c r="D95" s="11"/>
      <c r="E95" s="12"/>
      <c r="F95" s="12"/>
      <c r="G95" s="12" t="n">
        <f aca="false">+E95+(E95/100*F95)</f>
        <v>0</v>
      </c>
      <c r="H95" s="12"/>
      <c r="I95" s="12" t="n">
        <f aca="false">+G95-(G95/100*H95)</f>
        <v>0</v>
      </c>
      <c r="J95" s="12" t="n">
        <f aca="false">D95*I95</f>
        <v>0</v>
      </c>
      <c r="K95" s="13"/>
      <c r="L95" s="13"/>
      <c r="M95" s="12" t="n">
        <f aca="false">K95*L95</f>
        <v>0</v>
      </c>
      <c r="N95" s="12"/>
      <c r="O95" s="12"/>
      <c r="P95" s="12" t="n">
        <f aca="false">N95*O95</f>
        <v>0</v>
      </c>
      <c r="Q95" s="12"/>
      <c r="R95" s="12" t="n">
        <f aca="false">J95+M95+P95+Q95</f>
        <v>0</v>
      </c>
      <c r="S95" s="14" t="n">
        <v>0</v>
      </c>
      <c r="T95" s="12" t="n">
        <f aca="false">R95/(1-S95)</f>
        <v>0</v>
      </c>
      <c r="U95" s="14" t="n">
        <v>0</v>
      </c>
      <c r="V95" s="14"/>
      <c r="W95" s="14" t="n">
        <v>0</v>
      </c>
      <c r="X95" s="14" t="n">
        <v>0</v>
      </c>
      <c r="Y95" s="14" t="n">
        <f aca="false">U95+V95+W95+X95</f>
        <v>0</v>
      </c>
      <c r="Z95" s="12" t="n">
        <f aca="false">T95+(T95*Y95)</f>
        <v>0</v>
      </c>
    </row>
    <row r="96" s="15" customFormat="true" ht="15" hidden="false" customHeight="true" outlineLevel="0" collapsed="false">
      <c r="A96" s="18"/>
      <c r="B96" s="19"/>
      <c r="C96" s="11"/>
      <c r="D96" s="11"/>
      <c r="E96" s="12"/>
      <c r="F96" s="12"/>
      <c r="G96" s="12" t="n">
        <f aca="false">+E96+(E96/100*F96)</f>
        <v>0</v>
      </c>
      <c r="H96" s="12"/>
      <c r="I96" s="12" t="n">
        <f aca="false">+G96-(G96/100*H96)</f>
        <v>0</v>
      </c>
      <c r="J96" s="12" t="n">
        <f aca="false">D96*I96</f>
        <v>0</v>
      </c>
      <c r="K96" s="13"/>
      <c r="L96" s="13"/>
      <c r="M96" s="12" t="n">
        <f aca="false">K96*L96</f>
        <v>0</v>
      </c>
      <c r="N96" s="12"/>
      <c r="O96" s="12"/>
      <c r="P96" s="12" t="n">
        <f aca="false">N96*O96</f>
        <v>0</v>
      </c>
      <c r="Q96" s="12"/>
      <c r="R96" s="12" t="n">
        <f aca="false">J96+M96+P96+Q96</f>
        <v>0</v>
      </c>
      <c r="S96" s="14" t="n">
        <v>0</v>
      </c>
      <c r="T96" s="12" t="n">
        <f aca="false">R96/(1-S96)</f>
        <v>0</v>
      </c>
      <c r="U96" s="14" t="n">
        <v>0</v>
      </c>
      <c r="V96" s="14"/>
      <c r="W96" s="14" t="n">
        <v>0</v>
      </c>
      <c r="X96" s="14" t="n">
        <v>0</v>
      </c>
      <c r="Y96" s="14" t="n">
        <f aca="false">U96+V96+W96+X96</f>
        <v>0</v>
      </c>
      <c r="Z96" s="12" t="n">
        <f aca="false">T96+(T96*Y96)</f>
        <v>0</v>
      </c>
    </row>
    <row r="97" s="15" customFormat="true" ht="15" hidden="false" customHeight="true" outlineLevel="0" collapsed="false">
      <c r="A97" s="18"/>
      <c r="B97" s="19"/>
      <c r="C97" s="11"/>
      <c r="D97" s="11"/>
      <c r="E97" s="12"/>
      <c r="F97" s="12"/>
      <c r="G97" s="12" t="n">
        <f aca="false">+E97+(E97/100*F97)</f>
        <v>0</v>
      </c>
      <c r="H97" s="12"/>
      <c r="I97" s="12" t="n">
        <f aca="false">+G97-(G97/100*H97)</f>
        <v>0</v>
      </c>
      <c r="J97" s="12" t="n">
        <f aca="false">D97*I97</f>
        <v>0</v>
      </c>
      <c r="K97" s="13"/>
      <c r="L97" s="13"/>
      <c r="M97" s="12" t="n">
        <f aca="false">K97*L97</f>
        <v>0</v>
      </c>
      <c r="N97" s="12"/>
      <c r="O97" s="12"/>
      <c r="P97" s="12" t="n">
        <f aca="false">N97*O97</f>
        <v>0</v>
      </c>
      <c r="Q97" s="12"/>
      <c r="R97" s="12" t="n">
        <f aca="false">J97+M97+P97+Q97</f>
        <v>0</v>
      </c>
      <c r="S97" s="14" t="n">
        <v>0</v>
      </c>
      <c r="T97" s="12" t="n">
        <f aca="false">R97/(1-S97)</f>
        <v>0</v>
      </c>
      <c r="U97" s="14" t="n">
        <v>0</v>
      </c>
      <c r="V97" s="14"/>
      <c r="W97" s="14" t="n">
        <v>0</v>
      </c>
      <c r="X97" s="14" t="n">
        <v>0</v>
      </c>
      <c r="Y97" s="14" t="n">
        <f aca="false">U97+V97+W97+X97</f>
        <v>0</v>
      </c>
      <c r="Z97" s="12" t="n">
        <f aca="false">T97+(T97*Y97)</f>
        <v>0</v>
      </c>
    </row>
    <row r="98" s="15" customFormat="true" ht="15" hidden="false" customHeight="true" outlineLevel="0" collapsed="false">
      <c r="A98" s="18"/>
      <c r="B98" s="19"/>
      <c r="C98" s="11"/>
      <c r="D98" s="11"/>
      <c r="E98" s="12"/>
      <c r="F98" s="12"/>
      <c r="G98" s="12" t="n">
        <f aca="false">+E98+(E98/100*F98)</f>
        <v>0</v>
      </c>
      <c r="H98" s="12"/>
      <c r="I98" s="12" t="n">
        <f aca="false">+G98-(G98/100*H98)</f>
        <v>0</v>
      </c>
      <c r="J98" s="12" t="n">
        <f aca="false">D98*I98</f>
        <v>0</v>
      </c>
      <c r="K98" s="13"/>
      <c r="L98" s="13"/>
      <c r="M98" s="12" t="n">
        <f aca="false">K98*L98</f>
        <v>0</v>
      </c>
      <c r="N98" s="12"/>
      <c r="O98" s="12"/>
      <c r="P98" s="12" t="n">
        <f aca="false">N98*O98</f>
        <v>0</v>
      </c>
      <c r="Q98" s="12"/>
      <c r="R98" s="12" t="n">
        <f aca="false">J98+M98+P98+Q98</f>
        <v>0</v>
      </c>
      <c r="S98" s="14" t="n">
        <v>0</v>
      </c>
      <c r="T98" s="12" t="n">
        <f aca="false">R98/(1-S98)</f>
        <v>0</v>
      </c>
      <c r="U98" s="14" t="n">
        <v>0</v>
      </c>
      <c r="V98" s="14"/>
      <c r="W98" s="14" t="n">
        <v>0</v>
      </c>
      <c r="X98" s="14" t="n">
        <v>0</v>
      </c>
      <c r="Y98" s="14" t="n">
        <f aca="false">U98+V98+W98+X98</f>
        <v>0</v>
      </c>
      <c r="Z98" s="12" t="n">
        <f aca="false">T98+(T98*Y98)</f>
        <v>0</v>
      </c>
    </row>
    <row r="99" s="15" customFormat="true" ht="15" hidden="false" customHeight="true" outlineLevel="0" collapsed="false">
      <c r="A99" s="18"/>
      <c r="B99" s="19"/>
      <c r="C99" s="11"/>
      <c r="D99" s="11"/>
      <c r="E99" s="12"/>
      <c r="F99" s="12"/>
      <c r="G99" s="12" t="n">
        <f aca="false">+E99+(E99/100*F99)</f>
        <v>0</v>
      </c>
      <c r="H99" s="12"/>
      <c r="I99" s="12" t="n">
        <f aca="false">+G99-(G99/100*H99)</f>
        <v>0</v>
      </c>
      <c r="J99" s="12" t="n">
        <f aca="false">D99*I99</f>
        <v>0</v>
      </c>
      <c r="K99" s="13"/>
      <c r="L99" s="13"/>
      <c r="M99" s="12" t="n">
        <f aca="false">K99*L99</f>
        <v>0</v>
      </c>
      <c r="N99" s="12"/>
      <c r="O99" s="12"/>
      <c r="P99" s="12" t="n">
        <f aca="false">N99*O99</f>
        <v>0</v>
      </c>
      <c r="Q99" s="12"/>
      <c r="R99" s="12" t="n">
        <f aca="false">J99+M99+P99+Q99</f>
        <v>0</v>
      </c>
      <c r="S99" s="14" t="n">
        <v>0</v>
      </c>
      <c r="T99" s="12" t="n">
        <f aca="false">R99/(1-S99)</f>
        <v>0</v>
      </c>
      <c r="U99" s="14" t="n">
        <v>0</v>
      </c>
      <c r="V99" s="14"/>
      <c r="W99" s="14" t="n">
        <v>0</v>
      </c>
      <c r="X99" s="14" t="n">
        <v>0</v>
      </c>
      <c r="Y99" s="14" t="n">
        <f aca="false">U99+V99+W99+X99</f>
        <v>0</v>
      </c>
      <c r="Z99" s="12" t="n">
        <f aca="false">T99+(T99*Y99)</f>
        <v>0</v>
      </c>
    </row>
    <row r="100" s="15" customFormat="true" ht="15" hidden="false" customHeight="true" outlineLevel="0" collapsed="false">
      <c r="A100" s="18"/>
      <c r="B100" s="19"/>
      <c r="C100" s="11"/>
      <c r="D100" s="11"/>
      <c r="E100" s="12"/>
      <c r="F100" s="12"/>
      <c r="G100" s="12" t="n">
        <f aca="false">+E100+(E100/100*F100)</f>
        <v>0</v>
      </c>
      <c r="H100" s="12"/>
      <c r="I100" s="12" t="n">
        <f aca="false">+G100-(G100/100*H100)</f>
        <v>0</v>
      </c>
      <c r="J100" s="12" t="n">
        <f aca="false">D100*I100</f>
        <v>0</v>
      </c>
      <c r="K100" s="13"/>
      <c r="L100" s="13"/>
      <c r="M100" s="12" t="n">
        <f aca="false">K100*L100</f>
        <v>0</v>
      </c>
      <c r="N100" s="12"/>
      <c r="O100" s="12"/>
      <c r="P100" s="12" t="n">
        <f aca="false">N100*O100</f>
        <v>0</v>
      </c>
      <c r="Q100" s="12"/>
      <c r="R100" s="12" t="n">
        <f aca="false">J100+M100+P100+Q100</f>
        <v>0</v>
      </c>
      <c r="S100" s="14" t="n">
        <v>0</v>
      </c>
      <c r="T100" s="12" t="n">
        <f aca="false">R100/(1-S100)</f>
        <v>0</v>
      </c>
      <c r="U100" s="14" t="n">
        <v>0</v>
      </c>
      <c r="V100" s="14"/>
      <c r="W100" s="14" t="n">
        <v>0</v>
      </c>
      <c r="X100" s="14" t="n">
        <v>0</v>
      </c>
      <c r="Y100" s="14" t="n">
        <f aca="false">U100+V100+W100+X100</f>
        <v>0</v>
      </c>
      <c r="Z100" s="12" t="n">
        <f aca="false">T100+(T100*Y100)</f>
        <v>0</v>
      </c>
    </row>
    <row r="101" s="15" customFormat="true" ht="15" hidden="false" customHeight="true" outlineLevel="0" collapsed="false">
      <c r="A101" s="18"/>
      <c r="B101" s="19"/>
      <c r="C101" s="11"/>
      <c r="D101" s="11"/>
      <c r="E101" s="12"/>
      <c r="F101" s="12"/>
      <c r="G101" s="12" t="n">
        <f aca="false">+E101+(E101/100*F101)</f>
        <v>0</v>
      </c>
      <c r="H101" s="12"/>
      <c r="I101" s="12" t="n">
        <f aca="false">+G101-(G101/100*H101)</f>
        <v>0</v>
      </c>
      <c r="J101" s="12" t="n">
        <f aca="false">D101*I101</f>
        <v>0</v>
      </c>
      <c r="K101" s="13"/>
      <c r="L101" s="13"/>
      <c r="M101" s="12" t="n">
        <f aca="false">K101*L101</f>
        <v>0</v>
      </c>
      <c r="N101" s="12"/>
      <c r="O101" s="12"/>
      <c r="P101" s="12" t="n">
        <f aca="false">N101*O101</f>
        <v>0</v>
      </c>
      <c r="Q101" s="12"/>
      <c r="R101" s="12" t="n">
        <f aca="false">J101+M101+P101+Q101</f>
        <v>0</v>
      </c>
      <c r="S101" s="14" t="n">
        <v>0</v>
      </c>
      <c r="T101" s="12" t="n">
        <f aca="false">R101/(1-S101)</f>
        <v>0</v>
      </c>
      <c r="U101" s="14" t="n">
        <v>0</v>
      </c>
      <c r="V101" s="14"/>
      <c r="W101" s="14" t="n">
        <v>0</v>
      </c>
      <c r="X101" s="14" t="n">
        <v>0</v>
      </c>
      <c r="Y101" s="14" t="n">
        <f aca="false">U101+V101+W101+X101</f>
        <v>0</v>
      </c>
      <c r="Z101" s="12" t="n">
        <f aca="false">T101+(T101*Y101)</f>
        <v>0</v>
      </c>
    </row>
    <row r="102" s="15" customFormat="true" ht="15" hidden="false" customHeight="true" outlineLevel="0" collapsed="false">
      <c r="A102" s="18"/>
      <c r="B102" s="19"/>
      <c r="C102" s="11"/>
      <c r="D102" s="11"/>
      <c r="E102" s="12"/>
      <c r="F102" s="12"/>
      <c r="G102" s="12" t="n">
        <f aca="false">+E102+(E102/100*F102)</f>
        <v>0</v>
      </c>
      <c r="H102" s="12"/>
      <c r="I102" s="12" t="n">
        <f aca="false">+G102-(G102/100*H102)</f>
        <v>0</v>
      </c>
      <c r="J102" s="12" t="n">
        <f aca="false">D102*I102</f>
        <v>0</v>
      </c>
      <c r="K102" s="13"/>
      <c r="L102" s="13"/>
      <c r="M102" s="12" t="n">
        <f aca="false">K102*L102</f>
        <v>0</v>
      </c>
      <c r="N102" s="12"/>
      <c r="O102" s="12"/>
      <c r="P102" s="12" t="n">
        <f aca="false">N102*O102</f>
        <v>0</v>
      </c>
      <c r="Q102" s="12"/>
      <c r="R102" s="12" t="n">
        <f aca="false">J102+M102+P102+Q102</f>
        <v>0</v>
      </c>
      <c r="S102" s="14" t="n">
        <v>0</v>
      </c>
      <c r="T102" s="12" t="n">
        <f aca="false">R102/(1-S102)</f>
        <v>0</v>
      </c>
      <c r="U102" s="14" t="n">
        <v>0</v>
      </c>
      <c r="V102" s="14"/>
      <c r="W102" s="14" t="n">
        <v>0</v>
      </c>
      <c r="X102" s="14" t="n">
        <v>0</v>
      </c>
      <c r="Y102" s="14" t="n">
        <f aca="false">U102+V102+W102+X102</f>
        <v>0</v>
      </c>
      <c r="Z102" s="12" t="n">
        <f aca="false">T102+(T102*Y102)</f>
        <v>0</v>
      </c>
    </row>
    <row r="103" s="15" customFormat="true" ht="15" hidden="false" customHeight="true" outlineLevel="0" collapsed="false">
      <c r="A103" s="18"/>
      <c r="B103" s="19"/>
      <c r="C103" s="11"/>
      <c r="D103" s="11"/>
      <c r="E103" s="12"/>
      <c r="F103" s="12"/>
      <c r="G103" s="12" t="n">
        <f aca="false">+E103+(E103/100*F103)</f>
        <v>0</v>
      </c>
      <c r="H103" s="12"/>
      <c r="I103" s="12" t="n">
        <f aca="false">+G103-(G103/100*H103)</f>
        <v>0</v>
      </c>
      <c r="J103" s="12" t="n">
        <f aca="false">D103*I103</f>
        <v>0</v>
      </c>
      <c r="K103" s="13"/>
      <c r="L103" s="13"/>
      <c r="M103" s="12" t="n">
        <f aca="false">K103*L103</f>
        <v>0</v>
      </c>
      <c r="N103" s="12"/>
      <c r="O103" s="12"/>
      <c r="P103" s="12" t="n">
        <f aca="false">N103*O103</f>
        <v>0</v>
      </c>
      <c r="Q103" s="12"/>
      <c r="R103" s="12" t="n">
        <f aca="false">J103+M103+P103+Q103</f>
        <v>0</v>
      </c>
      <c r="S103" s="14" t="n">
        <v>0</v>
      </c>
      <c r="T103" s="12" t="n">
        <f aca="false">R103/(1-S103)</f>
        <v>0</v>
      </c>
      <c r="U103" s="14" t="n">
        <v>0</v>
      </c>
      <c r="V103" s="14"/>
      <c r="W103" s="14" t="n">
        <v>0</v>
      </c>
      <c r="X103" s="14" t="n">
        <v>0</v>
      </c>
      <c r="Y103" s="14" t="n">
        <f aca="false">U103+V103+W103+X103</f>
        <v>0</v>
      </c>
      <c r="Z103" s="12" t="n">
        <f aca="false">T103+(T103*Y103)</f>
        <v>0</v>
      </c>
    </row>
    <row r="104" s="15" customFormat="true" ht="15" hidden="false" customHeight="true" outlineLevel="0" collapsed="false">
      <c r="A104" s="18"/>
      <c r="B104" s="19"/>
      <c r="C104" s="11"/>
      <c r="D104" s="11"/>
      <c r="E104" s="12"/>
      <c r="F104" s="12"/>
      <c r="G104" s="12" t="n">
        <f aca="false">+E104+(E104/100*F104)</f>
        <v>0</v>
      </c>
      <c r="H104" s="12"/>
      <c r="I104" s="12" t="n">
        <f aca="false">+G104-(G104/100*H104)</f>
        <v>0</v>
      </c>
      <c r="J104" s="12" t="n">
        <f aca="false">D104*I104</f>
        <v>0</v>
      </c>
      <c r="K104" s="13"/>
      <c r="L104" s="13"/>
      <c r="M104" s="12" t="n">
        <f aca="false">K104*L104</f>
        <v>0</v>
      </c>
      <c r="N104" s="12"/>
      <c r="O104" s="12"/>
      <c r="P104" s="12" t="n">
        <f aca="false">N104*O104</f>
        <v>0</v>
      </c>
      <c r="Q104" s="12"/>
      <c r="R104" s="12" t="n">
        <f aca="false">J104+M104+P104+Q104</f>
        <v>0</v>
      </c>
      <c r="S104" s="14" t="n">
        <v>0</v>
      </c>
      <c r="T104" s="12" t="n">
        <f aca="false">R104/(1-S104)</f>
        <v>0</v>
      </c>
      <c r="U104" s="14" t="n">
        <v>0</v>
      </c>
      <c r="V104" s="14"/>
      <c r="W104" s="14" t="n">
        <v>0</v>
      </c>
      <c r="X104" s="14" t="n">
        <v>0</v>
      </c>
      <c r="Y104" s="14" t="n">
        <f aca="false">U104+V104+W104+X104</f>
        <v>0</v>
      </c>
      <c r="Z104" s="12" t="n">
        <f aca="false">T104+(T104*Y104)</f>
        <v>0</v>
      </c>
    </row>
    <row r="105" s="15" customFormat="true" ht="15" hidden="false" customHeight="true" outlineLevel="0" collapsed="false">
      <c r="A105" s="18"/>
      <c r="B105" s="19"/>
      <c r="C105" s="11"/>
      <c r="D105" s="11"/>
      <c r="E105" s="12"/>
      <c r="F105" s="12"/>
      <c r="G105" s="12" t="n">
        <f aca="false">+E105+(E105/100*F105)</f>
        <v>0</v>
      </c>
      <c r="H105" s="12"/>
      <c r="I105" s="12" t="n">
        <f aca="false">+G105-(G105/100*H105)</f>
        <v>0</v>
      </c>
      <c r="J105" s="12" t="n">
        <f aca="false">D105*I105</f>
        <v>0</v>
      </c>
      <c r="K105" s="13"/>
      <c r="L105" s="13"/>
      <c r="M105" s="12" t="n">
        <f aca="false">K105*L105</f>
        <v>0</v>
      </c>
      <c r="N105" s="12"/>
      <c r="O105" s="12"/>
      <c r="P105" s="12" t="n">
        <f aca="false">N105*O105</f>
        <v>0</v>
      </c>
      <c r="Q105" s="12"/>
      <c r="R105" s="12" t="n">
        <f aca="false">J105+M105+P105+Q105</f>
        <v>0</v>
      </c>
      <c r="S105" s="14" t="n">
        <v>0</v>
      </c>
      <c r="T105" s="12" t="n">
        <f aca="false">R105/(1-S105)</f>
        <v>0</v>
      </c>
      <c r="U105" s="14" t="n">
        <v>0</v>
      </c>
      <c r="V105" s="14"/>
      <c r="W105" s="14" t="n">
        <v>0</v>
      </c>
      <c r="X105" s="14" t="n">
        <v>0</v>
      </c>
      <c r="Y105" s="14" t="n">
        <f aca="false">U105+V105+W105+X105</f>
        <v>0</v>
      </c>
      <c r="Z105" s="12" t="n">
        <f aca="false">T105+(T105*Y105)</f>
        <v>0</v>
      </c>
    </row>
    <row r="106" s="15" customFormat="true" ht="15" hidden="false" customHeight="true" outlineLevel="0" collapsed="false">
      <c r="A106" s="18"/>
      <c r="B106" s="19"/>
      <c r="C106" s="11"/>
      <c r="D106" s="11"/>
      <c r="E106" s="12"/>
      <c r="F106" s="12"/>
      <c r="G106" s="12" t="n">
        <f aca="false">+E106+(E106/100*F106)</f>
        <v>0</v>
      </c>
      <c r="H106" s="12"/>
      <c r="I106" s="12" t="n">
        <f aca="false">+G106-(G106/100*H106)</f>
        <v>0</v>
      </c>
      <c r="J106" s="12" t="n">
        <f aca="false">D106*I106</f>
        <v>0</v>
      </c>
      <c r="K106" s="13"/>
      <c r="L106" s="13"/>
      <c r="M106" s="12" t="n">
        <f aca="false">K106*L106</f>
        <v>0</v>
      </c>
      <c r="N106" s="12"/>
      <c r="O106" s="12"/>
      <c r="P106" s="12" t="n">
        <f aca="false">N106*O106</f>
        <v>0</v>
      </c>
      <c r="Q106" s="12"/>
      <c r="R106" s="12" t="n">
        <f aca="false">J106+M106+P106+Q106</f>
        <v>0</v>
      </c>
      <c r="S106" s="14" t="n">
        <v>0</v>
      </c>
      <c r="T106" s="12" t="n">
        <f aca="false">R106/(1-S106)</f>
        <v>0</v>
      </c>
      <c r="U106" s="14" t="n">
        <v>0</v>
      </c>
      <c r="V106" s="14"/>
      <c r="W106" s="14" t="n">
        <v>0</v>
      </c>
      <c r="X106" s="14" t="n">
        <v>0</v>
      </c>
      <c r="Y106" s="14" t="n">
        <f aca="false">U106+V106+W106+X106</f>
        <v>0</v>
      </c>
      <c r="Z106" s="12" t="n">
        <f aca="false">T106+(T106*Y106)</f>
        <v>0</v>
      </c>
    </row>
    <row r="107" s="15" customFormat="true" ht="15" hidden="false" customHeight="true" outlineLevel="0" collapsed="false">
      <c r="A107" s="18"/>
      <c r="B107" s="19"/>
      <c r="C107" s="11"/>
      <c r="D107" s="11"/>
      <c r="E107" s="12"/>
      <c r="F107" s="12"/>
      <c r="G107" s="12" t="n">
        <f aca="false">+E107+(E107/100*F107)</f>
        <v>0</v>
      </c>
      <c r="H107" s="12"/>
      <c r="I107" s="12" t="n">
        <f aca="false">+G107-(G107/100*H107)</f>
        <v>0</v>
      </c>
      <c r="J107" s="12" t="n">
        <f aca="false">D107*I107</f>
        <v>0</v>
      </c>
      <c r="K107" s="13"/>
      <c r="L107" s="13"/>
      <c r="M107" s="12" t="n">
        <f aca="false">K107*L107</f>
        <v>0</v>
      </c>
      <c r="N107" s="12"/>
      <c r="O107" s="12"/>
      <c r="P107" s="12" t="n">
        <f aca="false">N107*O107</f>
        <v>0</v>
      </c>
      <c r="Q107" s="12"/>
      <c r="R107" s="12" t="n">
        <f aca="false">J107+M107+P107+Q107</f>
        <v>0</v>
      </c>
      <c r="S107" s="14" t="n">
        <v>0</v>
      </c>
      <c r="T107" s="12" t="n">
        <f aca="false">R107/(1-S107)</f>
        <v>0</v>
      </c>
      <c r="U107" s="14" t="n">
        <v>0</v>
      </c>
      <c r="V107" s="14"/>
      <c r="W107" s="14" t="n">
        <v>0</v>
      </c>
      <c r="X107" s="14" t="n">
        <v>0</v>
      </c>
      <c r="Y107" s="14" t="n">
        <f aca="false">U107+V107+W107+X107</f>
        <v>0</v>
      </c>
      <c r="Z107" s="12" t="n">
        <f aca="false">T107+(T107*Y107)</f>
        <v>0</v>
      </c>
    </row>
    <row r="108" s="15" customFormat="true" ht="15" hidden="false" customHeight="true" outlineLevel="0" collapsed="false">
      <c r="A108" s="18"/>
      <c r="B108" s="19"/>
      <c r="C108" s="11"/>
      <c r="D108" s="11"/>
      <c r="E108" s="12"/>
      <c r="F108" s="12"/>
      <c r="G108" s="12" t="n">
        <f aca="false">+E108+(E108/100*F108)</f>
        <v>0</v>
      </c>
      <c r="H108" s="12"/>
      <c r="I108" s="12" t="n">
        <f aca="false">+G108-(G108/100*H108)</f>
        <v>0</v>
      </c>
      <c r="J108" s="12" t="n">
        <f aca="false">D108*I108</f>
        <v>0</v>
      </c>
      <c r="K108" s="13"/>
      <c r="L108" s="13"/>
      <c r="M108" s="12" t="n">
        <f aca="false">K108*L108</f>
        <v>0</v>
      </c>
      <c r="N108" s="12"/>
      <c r="O108" s="12"/>
      <c r="P108" s="12" t="n">
        <f aca="false">N108*O108</f>
        <v>0</v>
      </c>
      <c r="Q108" s="12"/>
      <c r="R108" s="12" t="n">
        <f aca="false">J108+M108+P108+Q108</f>
        <v>0</v>
      </c>
      <c r="S108" s="14" t="n">
        <v>0</v>
      </c>
      <c r="T108" s="12" t="n">
        <f aca="false">R108/(1-S108)</f>
        <v>0</v>
      </c>
      <c r="U108" s="14" t="n">
        <v>0</v>
      </c>
      <c r="V108" s="14"/>
      <c r="W108" s="14" t="n">
        <v>0</v>
      </c>
      <c r="X108" s="14" t="n">
        <v>0</v>
      </c>
      <c r="Y108" s="14" t="n">
        <f aca="false">U108+V108+W108+X108</f>
        <v>0</v>
      </c>
      <c r="Z108" s="12" t="n">
        <f aca="false">T108+(T108*Y108)</f>
        <v>0</v>
      </c>
    </row>
    <row r="109" s="15" customFormat="true" ht="15" hidden="false" customHeight="true" outlineLevel="0" collapsed="false">
      <c r="A109" s="18"/>
      <c r="B109" s="19"/>
      <c r="C109" s="11" t="s">
        <v>24</v>
      </c>
      <c r="D109" s="11"/>
      <c r="E109" s="12"/>
      <c r="F109" s="12"/>
      <c r="G109" s="12" t="n">
        <f aca="false">+E109+(E109/100*F109)</f>
        <v>0</v>
      </c>
      <c r="H109" s="12"/>
      <c r="I109" s="12" t="n">
        <f aca="false">+G109-(G109/100*H109)</f>
        <v>0</v>
      </c>
      <c r="J109" s="12" t="n">
        <f aca="false">D109*I109</f>
        <v>0</v>
      </c>
      <c r="K109" s="13"/>
      <c r="L109" s="13"/>
      <c r="M109" s="12" t="n">
        <f aca="false">K109*L109</f>
        <v>0</v>
      </c>
      <c r="N109" s="12"/>
      <c r="O109" s="12"/>
      <c r="P109" s="12" t="n">
        <f aca="false">N109*O109</f>
        <v>0</v>
      </c>
      <c r="Q109" s="12"/>
      <c r="R109" s="12" t="n">
        <f aca="false">J109+M109+P109+Q109</f>
        <v>0</v>
      </c>
      <c r="S109" s="14" t="n">
        <v>0</v>
      </c>
      <c r="T109" s="12" t="n">
        <f aca="false">R109/(1-S109)</f>
        <v>0</v>
      </c>
      <c r="U109" s="14" t="n">
        <v>0</v>
      </c>
      <c r="V109" s="14"/>
      <c r="W109" s="14" t="n">
        <v>0</v>
      </c>
      <c r="X109" s="14" t="n">
        <v>0</v>
      </c>
      <c r="Y109" s="14" t="n">
        <f aca="false">U109+V109+W109+X109</f>
        <v>0</v>
      </c>
      <c r="Z109" s="12" t="n">
        <f aca="false">T109+(T109*Y109)</f>
        <v>0</v>
      </c>
    </row>
    <row r="110" s="15" customFormat="true" ht="15" hidden="false" customHeight="true" outlineLevel="0" collapsed="false">
      <c r="A110" s="18"/>
      <c r="B110" s="19"/>
      <c r="C110" s="11" t="s">
        <v>24</v>
      </c>
      <c r="D110" s="11"/>
      <c r="E110" s="12"/>
      <c r="F110" s="12"/>
      <c r="G110" s="12" t="n">
        <f aca="false">+E110+(E110/100*F110)</f>
        <v>0</v>
      </c>
      <c r="H110" s="12"/>
      <c r="I110" s="12" t="n">
        <f aca="false">+G110-(G110/100*H110)</f>
        <v>0</v>
      </c>
      <c r="J110" s="12" t="n">
        <f aca="false">D110*I110</f>
        <v>0</v>
      </c>
      <c r="K110" s="13"/>
      <c r="L110" s="13"/>
      <c r="M110" s="12" t="n">
        <f aca="false">K110*L110</f>
        <v>0</v>
      </c>
      <c r="N110" s="12"/>
      <c r="O110" s="12"/>
      <c r="P110" s="12" t="n">
        <f aca="false">N110*O110</f>
        <v>0</v>
      </c>
      <c r="Q110" s="12"/>
      <c r="R110" s="12" t="n">
        <f aca="false">J110+M110+P110+Q110</f>
        <v>0</v>
      </c>
      <c r="S110" s="14" t="n">
        <v>0</v>
      </c>
      <c r="T110" s="12" t="n">
        <f aca="false">R110/(1-S110)</f>
        <v>0</v>
      </c>
      <c r="U110" s="14" t="n">
        <v>0</v>
      </c>
      <c r="V110" s="14"/>
      <c r="W110" s="14" t="n">
        <v>0</v>
      </c>
      <c r="X110" s="14" t="n">
        <v>0</v>
      </c>
      <c r="Y110" s="14" t="n">
        <f aca="false">U110+V110+W110+X110</f>
        <v>0</v>
      </c>
      <c r="Z110" s="12" t="n">
        <f aca="false">T110+(T110*Y110)</f>
        <v>0</v>
      </c>
    </row>
    <row r="111" s="15" customFormat="true" ht="15" hidden="false" customHeight="true" outlineLevel="0" collapsed="false">
      <c r="A111" s="18"/>
      <c r="B111" s="19"/>
      <c r="C111" s="11" t="s">
        <v>24</v>
      </c>
      <c r="D111" s="11"/>
      <c r="E111" s="12"/>
      <c r="F111" s="12"/>
      <c r="G111" s="12" t="n">
        <f aca="false">+E111+(E111/100*F111)</f>
        <v>0</v>
      </c>
      <c r="H111" s="12"/>
      <c r="I111" s="12" t="n">
        <f aca="false">+G111-(G111/100*H111)</f>
        <v>0</v>
      </c>
      <c r="J111" s="12" t="n">
        <f aca="false">D111*I111</f>
        <v>0</v>
      </c>
      <c r="K111" s="13"/>
      <c r="L111" s="13"/>
      <c r="M111" s="12" t="n">
        <f aca="false">K111*L111</f>
        <v>0</v>
      </c>
      <c r="N111" s="12"/>
      <c r="O111" s="12"/>
      <c r="P111" s="12" t="n">
        <f aca="false">N111*O111</f>
        <v>0</v>
      </c>
      <c r="Q111" s="12"/>
      <c r="R111" s="12" t="n">
        <f aca="false">J111+M111+P111+Q111</f>
        <v>0</v>
      </c>
      <c r="S111" s="14" t="n">
        <v>0</v>
      </c>
      <c r="T111" s="12" t="n">
        <f aca="false">R111/(1-S111)</f>
        <v>0</v>
      </c>
      <c r="U111" s="14" t="n">
        <v>0</v>
      </c>
      <c r="V111" s="14"/>
      <c r="W111" s="14" t="n">
        <v>0</v>
      </c>
      <c r="X111" s="14" t="n">
        <v>0.05</v>
      </c>
      <c r="Y111" s="14" t="n">
        <f aca="false">U111+V111+W111+X111</f>
        <v>0.05</v>
      </c>
      <c r="Z111" s="12" t="n">
        <f aca="false">T111+(T111*Y111)</f>
        <v>0</v>
      </c>
    </row>
    <row r="112" s="15" customFormat="true" ht="15" hidden="false" customHeight="true" outlineLevel="0" collapsed="false">
      <c r="A112" s="18"/>
      <c r="B112" s="19"/>
      <c r="C112" s="11" t="s">
        <v>24</v>
      </c>
      <c r="D112" s="11"/>
      <c r="E112" s="12"/>
      <c r="F112" s="12"/>
      <c r="G112" s="12" t="n">
        <f aca="false">+E112+(E112/100*F112)</f>
        <v>0</v>
      </c>
      <c r="H112" s="12"/>
      <c r="I112" s="12" t="n">
        <f aca="false">+G112-(G112/100*H112)</f>
        <v>0</v>
      </c>
      <c r="J112" s="12" t="n">
        <f aca="false">D112*I112</f>
        <v>0</v>
      </c>
      <c r="K112" s="13"/>
      <c r="L112" s="13"/>
      <c r="M112" s="12" t="n">
        <f aca="false">K112*L112</f>
        <v>0</v>
      </c>
      <c r="N112" s="12"/>
      <c r="O112" s="12"/>
      <c r="P112" s="12" t="n">
        <f aca="false">N112*O112</f>
        <v>0</v>
      </c>
      <c r="Q112" s="12"/>
      <c r="R112" s="12" t="n">
        <f aca="false">J112+M112+P112+Q112</f>
        <v>0</v>
      </c>
      <c r="S112" s="14" t="n">
        <v>0</v>
      </c>
      <c r="T112" s="12" t="n">
        <f aca="false">R112/(1-S112)</f>
        <v>0</v>
      </c>
      <c r="U112" s="14" t="n">
        <v>0</v>
      </c>
      <c r="V112" s="14"/>
      <c r="W112" s="14" t="n">
        <v>0</v>
      </c>
      <c r="X112" s="14" t="n">
        <v>0.05</v>
      </c>
      <c r="Y112" s="14" t="n">
        <f aca="false">U112+V112+W112+X112</f>
        <v>0.05</v>
      </c>
      <c r="Z112" s="12" t="n">
        <f aca="false">T112+(T112*Y112)</f>
        <v>0</v>
      </c>
    </row>
    <row r="113" s="15" customFormat="true" ht="15" hidden="false" customHeight="true" outlineLevel="0" collapsed="false">
      <c r="A113" s="18"/>
      <c r="B113" s="19"/>
      <c r="C113" s="11" t="s">
        <v>24</v>
      </c>
      <c r="D113" s="11"/>
      <c r="E113" s="12"/>
      <c r="F113" s="12"/>
      <c r="G113" s="12" t="n">
        <f aca="false">+E113+(E113/100*F113)</f>
        <v>0</v>
      </c>
      <c r="H113" s="12"/>
      <c r="I113" s="12" t="n">
        <f aca="false">+G113-(G113/100*H113)</f>
        <v>0</v>
      </c>
      <c r="J113" s="12" t="n">
        <f aca="false">D113*I113</f>
        <v>0</v>
      </c>
      <c r="K113" s="13"/>
      <c r="L113" s="13"/>
      <c r="M113" s="12" t="n">
        <f aca="false">K113*L113</f>
        <v>0</v>
      </c>
      <c r="N113" s="12"/>
      <c r="O113" s="12"/>
      <c r="P113" s="12" t="n">
        <f aca="false">N113*O113</f>
        <v>0</v>
      </c>
      <c r="Q113" s="12"/>
      <c r="R113" s="12" t="n">
        <f aca="false">J113+M113+P113+Q113</f>
        <v>0</v>
      </c>
      <c r="S113" s="14" t="n">
        <v>0</v>
      </c>
      <c r="T113" s="12" t="n">
        <f aca="false">R113/(1-S113)</f>
        <v>0</v>
      </c>
      <c r="U113" s="14" t="n">
        <v>0</v>
      </c>
      <c r="V113" s="14"/>
      <c r="W113" s="14" t="n">
        <v>0</v>
      </c>
      <c r="X113" s="14" t="n">
        <v>0.05</v>
      </c>
      <c r="Y113" s="14" t="n">
        <f aca="false">U113+V113+W113+X113</f>
        <v>0.05</v>
      </c>
      <c r="Z113" s="12" t="n">
        <f aca="false">T113+(T113*Y113)</f>
        <v>0</v>
      </c>
    </row>
    <row r="114" s="15" customFormat="true" ht="15" hidden="false" customHeight="true" outlineLevel="0" collapsed="false">
      <c r="A114" s="18"/>
      <c r="B114" s="19"/>
      <c r="C114" s="11" t="s">
        <v>24</v>
      </c>
      <c r="D114" s="11"/>
      <c r="E114" s="12"/>
      <c r="F114" s="12"/>
      <c r="G114" s="12" t="n">
        <f aca="false">+E114+(E114/100*F114)</f>
        <v>0</v>
      </c>
      <c r="H114" s="12"/>
      <c r="I114" s="12" t="n">
        <f aca="false">+G114-(G114/100*H114)</f>
        <v>0</v>
      </c>
      <c r="J114" s="12" t="n">
        <f aca="false">D114*I114</f>
        <v>0</v>
      </c>
      <c r="K114" s="13"/>
      <c r="L114" s="13"/>
      <c r="M114" s="12" t="n">
        <f aca="false">K114*L114</f>
        <v>0</v>
      </c>
      <c r="N114" s="12"/>
      <c r="O114" s="12"/>
      <c r="P114" s="12" t="n">
        <f aca="false">N114*O114</f>
        <v>0</v>
      </c>
      <c r="Q114" s="12"/>
      <c r="R114" s="12" t="n">
        <f aca="false">J114+M114+P114+Q114</f>
        <v>0</v>
      </c>
      <c r="S114" s="14" t="n">
        <v>0</v>
      </c>
      <c r="T114" s="12" t="n">
        <f aca="false">R114/(1-S114)</f>
        <v>0</v>
      </c>
      <c r="U114" s="14" t="n">
        <v>0</v>
      </c>
      <c r="V114" s="14"/>
      <c r="W114" s="14" t="n">
        <v>0</v>
      </c>
      <c r="X114" s="14" t="n">
        <v>0.05</v>
      </c>
      <c r="Y114" s="14" t="n">
        <f aca="false">U114+V114+W114+X114</f>
        <v>0.05</v>
      </c>
      <c r="Z114" s="12" t="n">
        <f aca="false">T114+(T114*Y114)</f>
        <v>0</v>
      </c>
    </row>
    <row r="115" s="15" customFormat="true" ht="15" hidden="false" customHeight="true" outlineLevel="0" collapsed="false">
      <c r="A115" s="18"/>
      <c r="B115" s="19"/>
      <c r="C115" s="11" t="s">
        <v>24</v>
      </c>
      <c r="D115" s="11"/>
      <c r="E115" s="12"/>
      <c r="F115" s="12"/>
      <c r="G115" s="12" t="n">
        <f aca="false">+E115+(E115/100*F115)</f>
        <v>0</v>
      </c>
      <c r="H115" s="12"/>
      <c r="I115" s="12" t="n">
        <f aca="false">+G115-(G115/100*H115)</f>
        <v>0</v>
      </c>
      <c r="J115" s="12" t="n">
        <f aca="false">D115*I115</f>
        <v>0</v>
      </c>
      <c r="K115" s="13"/>
      <c r="L115" s="13"/>
      <c r="M115" s="12" t="n">
        <f aca="false">K115*L115</f>
        <v>0</v>
      </c>
      <c r="N115" s="12"/>
      <c r="O115" s="12"/>
      <c r="P115" s="12" t="n">
        <f aca="false">N115*O115</f>
        <v>0</v>
      </c>
      <c r="Q115" s="12"/>
      <c r="R115" s="12" t="n">
        <f aca="false">J115+M115+P115+Q115</f>
        <v>0</v>
      </c>
      <c r="S115" s="14" t="n">
        <v>0.25</v>
      </c>
      <c r="T115" s="12" t="n">
        <f aca="false">R115/(1-S115)</f>
        <v>0</v>
      </c>
      <c r="U115" s="14" t="n">
        <v>0</v>
      </c>
      <c r="V115" s="14"/>
      <c r="W115" s="14" t="n">
        <v>0</v>
      </c>
      <c r="X115" s="14" t="n">
        <v>0.05</v>
      </c>
      <c r="Y115" s="14" t="n">
        <f aca="false">U115+V115+W115+X115</f>
        <v>0.05</v>
      </c>
      <c r="Z115" s="12" t="n">
        <f aca="false">T115+(T115*Y115)</f>
        <v>0</v>
      </c>
    </row>
    <row r="116" s="15" customFormat="true" ht="15" hidden="false" customHeight="true" outlineLevel="0" collapsed="false">
      <c r="A116" s="18"/>
      <c r="B116" s="19"/>
      <c r="C116" s="11" t="s">
        <v>24</v>
      </c>
      <c r="D116" s="11"/>
      <c r="E116" s="12"/>
      <c r="F116" s="12"/>
      <c r="G116" s="12" t="n">
        <f aca="false">+E116+(E116/100*F116)</f>
        <v>0</v>
      </c>
      <c r="H116" s="12"/>
      <c r="I116" s="12" t="n">
        <f aca="false">+G116-(G116/100*H116)</f>
        <v>0</v>
      </c>
      <c r="J116" s="12" t="n">
        <f aca="false">D116*I116</f>
        <v>0</v>
      </c>
      <c r="K116" s="13"/>
      <c r="L116" s="13"/>
      <c r="M116" s="12" t="n">
        <f aca="false">K116*L116</f>
        <v>0</v>
      </c>
      <c r="N116" s="12"/>
      <c r="O116" s="12"/>
      <c r="P116" s="12" t="n">
        <f aca="false">N116*O116</f>
        <v>0</v>
      </c>
      <c r="Q116" s="12"/>
      <c r="R116" s="12" t="n">
        <f aca="false">J116+M116+P116+Q116</f>
        <v>0</v>
      </c>
      <c r="S116" s="14" t="n">
        <v>0.25</v>
      </c>
      <c r="T116" s="12" t="n">
        <f aca="false">R116/(1-S116)</f>
        <v>0</v>
      </c>
      <c r="U116" s="14" t="n">
        <v>0</v>
      </c>
      <c r="V116" s="14"/>
      <c r="W116" s="14" t="n">
        <v>0</v>
      </c>
      <c r="X116" s="14" t="n">
        <v>0.05</v>
      </c>
      <c r="Y116" s="14" t="n">
        <f aca="false">U116+V116+W116+X116</f>
        <v>0.05</v>
      </c>
      <c r="Z116" s="12" t="n">
        <f aca="false">T116+(T116*Y116)</f>
        <v>0</v>
      </c>
    </row>
    <row r="117" s="15" customFormat="true" ht="15" hidden="false" customHeight="true" outlineLevel="0" collapsed="false">
      <c r="A117" s="18"/>
      <c r="B117" s="19"/>
      <c r="C117" s="11" t="s">
        <v>24</v>
      </c>
      <c r="D117" s="11"/>
      <c r="E117" s="12"/>
      <c r="F117" s="12"/>
      <c r="G117" s="12" t="n">
        <f aca="false">+E117+(E117/100*F117)</f>
        <v>0</v>
      </c>
      <c r="H117" s="12"/>
      <c r="I117" s="12" t="n">
        <f aca="false">+G117-(G117/100*H117)</f>
        <v>0</v>
      </c>
      <c r="J117" s="12" t="n">
        <f aca="false">D117*I117</f>
        <v>0</v>
      </c>
      <c r="K117" s="13"/>
      <c r="L117" s="13"/>
      <c r="M117" s="12" t="n">
        <f aca="false">K117*L117</f>
        <v>0</v>
      </c>
      <c r="N117" s="12"/>
      <c r="O117" s="12"/>
      <c r="P117" s="12" t="n">
        <f aca="false">N117*O117</f>
        <v>0</v>
      </c>
      <c r="Q117" s="12"/>
      <c r="R117" s="12" t="n">
        <f aca="false">J117+M117+P117+Q117</f>
        <v>0</v>
      </c>
      <c r="S117" s="14" t="n">
        <v>0.25</v>
      </c>
      <c r="T117" s="12" t="n">
        <f aca="false">R117/(1-S117)</f>
        <v>0</v>
      </c>
      <c r="U117" s="14" t="n">
        <v>0</v>
      </c>
      <c r="V117" s="14"/>
      <c r="W117" s="14" t="n">
        <v>0</v>
      </c>
      <c r="X117" s="14" t="n">
        <v>0.05</v>
      </c>
      <c r="Y117" s="14" t="n">
        <f aca="false">U117+V117+W117+X117</f>
        <v>0.05</v>
      </c>
      <c r="Z117" s="12" t="n">
        <f aca="false">T117+(T117*Y117)</f>
        <v>0</v>
      </c>
    </row>
    <row r="118" s="15" customFormat="true" ht="15" hidden="false" customHeight="true" outlineLevel="0" collapsed="false">
      <c r="A118" s="18"/>
      <c r="B118" s="19"/>
      <c r="C118" s="11" t="s">
        <v>24</v>
      </c>
      <c r="D118" s="11"/>
      <c r="E118" s="12"/>
      <c r="F118" s="12"/>
      <c r="G118" s="12" t="n">
        <f aca="false">+E118+(E118/100*F118)</f>
        <v>0</v>
      </c>
      <c r="H118" s="12"/>
      <c r="I118" s="12" t="n">
        <f aca="false">+G118-(G118/100*H118)</f>
        <v>0</v>
      </c>
      <c r="J118" s="12" t="n">
        <f aca="false">D118*I118</f>
        <v>0</v>
      </c>
      <c r="K118" s="13"/>
      <c r="L118" s="13"/>
      <c r="M118" s="12" t="n">
        <f aca="false">K118*L118</f>
        <v>0</v>
      </c>
      <c r="N118" s="12"/>
      <c r="O118" s="12"/>
      <c r="P118" s="12" t="n">
        <f aca="false">N118*O118</f>
        <v>0</v>
      </c>
      <c r="Q118" s="12"/>
      <c r="R118" s="12" t="n">
        <f aca="false">J118+M118+P118+Q118</f>
        <v>0</v>
      </c>
      <c r="S118" s="14" t="n">
        <v>0.25</v>
      </c>
      <c r="T118" s="12" t="n">
        <f aca="false">R118/(1-S118)</f>
        <v>0</v>
      </c>
      <c r="U118" s="14" t="n">
        <v>0</v>
      </c>
      <c r="V118" s="14"/>
      <c r="W118" s="14" t="n">
        <v>0</v>
      </c>
      <c r="X118" s="14" t="n">
        <v>0.05</v>
      </c>
      <c r="Y118" s="14" t="n">
        <f aca="false">U118+V118+W118+X118</f>
        <v>0.05</v>
      </c>
      <c r="Z118" s="12" t="n">
        <f aca="false">T118+(T118*Y118)</f>
        <v>0</v>
      </c>
    </row>
    <row r="119" s="15" customFormat="true" ht="15" hidden="false" customHeight="true" outlineLevel="0" collapsed="false">
      <c r="A119" s="18"/>
      <c r="B119" s="19"/>
      <c r="C119" s="11" t="s">
        <v>24</v>
      </c>
      <c r="D119" s="11"/>
      <c r="E119" s="12"/>
      <c r="F119" s="12"/>
      <c r="G119" s="12" t="n">
        <f aca="false">+E119+(E119/100*F119)</f>
        <v>0</v>
      </c>
      <c r="H119" s="12"/>
      <c r="I119" s="12" t="n">
        <f aca="false">+G119-(G119/100*H119)</f>
        <v>0</v>
      </c>
      <c r="J119" s="12" t="n">
        <f aca="false">D119*I119</f>
        <v>0</v>
      </c>
      <c r="K119" s="13"/>
      <c r="L119" s="13"/>
      <c r="M119" s="12" t="n">
        <f aca="false">K119*L119</f>
        <v>0</v>
      </c>
      <c r="N119" s="12"/>
      <c r="O119" s="12"/>
      <c r="P119" s="12" t="n">
        <f aca="false">N119*O119</f>
        <v>0</v>
      </c>
      <c r="Q119" s="12"/>
      <c r="R119" s="12" t="n">
        <f aca="false">J119+M119+P119+Q119</f>
        <v>0</v>
      </c>
      <c r="S119" s="14" t="n">
        <v>0.25</v>
      </c>
      <c r="T119" s="12" t="n">
        <f aca="false">R119/(1-S119)</f>
        <v>0</v>
      </c>
      <c r="U119" s="14" t="n">
        <v>0</v>
      </c>
      <c r="V119" s="14"/>
      <c r="W119" s="14" t="n">
        <v>0</v>
      </c>
      <c r="X119" s="14" t="n">
        <v>0.05</v>
      </c>
      <c r="Y119" s="14" t="n">
        <f aca="false">U119+V119+W119+X119</f>
        <v>0.05</v>
      </c>
      <c r="Z119" s="12" t="n">
        <f aca="false">T119+(T119*Y119)</f>
        <v>0</v>
      </c>
    </row>
    <row r="120" s="15" customFormat="true" ht="15" hidden="false" customHeight="true" outlineLevel="0" collapsed="false">
      <c r="A120" s="18"/>
      <c r="B120" s="19"/>
      <c r="C120" s="11" t="s">
        <v>24</v>
      </c>
      <c r="D120" s="11"/>
      <c r="E120" s="12"/>
      <c r="F120" s="12"/>
      <c r="G120" s="12" t="n">
        <f aca="false">+E120+(E120/100*F120)</f>
        <v>0</v>
      </c>
      <c r="H120" s="12"/>
      <c r="I120" s="12" t="n">
        <f aca="false">+G120-(G120/100*H120)</f>
        <v>0</v>
      </c>
      <c r="J120" s="12" t="n">
        <f aca="false">D120*I120</f>
        <v>0</v>
      </c>
      <c r="K120" s="13"/>
      <c r="L120" s="13"/>
      <c r="M120" s="12" t="n">
        <f aca="false">K120*L120</f>
        <v>0</v>
      </c>
      <c r="N120" s="12"/>
      <c r="O120" s="12"/>
      <c r="P120" s="12" t="n">
        <f aca="false">N120*O120</f>
        <v>0</v>
      </c>
      <c r="Q120" s="12"/>
      <c r="R120" s="12" t="n">
        <f aca="false">J120+M120+P120+Q120</f>
        <v>0</v>
      </c>
      <c r="S120" s="14" t="n">
        <v>0.25</v>
      </c>
      <c r="T120" s="12" t="n">
        <f aca="false">R120/(1-S120)</f>
        <v>0</v>
      </c>
      <c r="U120" s="14" t="n">
        <v>0</v>
      </c>
      <c r="V120" s="14"/>
      <c r="W120" s="14" t="n">
        <v>0</v>
      </c>
      <c r="X120" s="14" t="n">
        <v>0.05</v>
      </c>
      <c r="Y120" s="14" t="n">
        <f aca="false">U120+V120+W120+X120</f>
        <v>0.05</v>
      </c>
      <c r="Z120" s="12" t="n">
        <f aca="false">T120+(T120*Y120)</f>
        <v>0</v>
      </c>
    </row>
    <row r="121" s="15" customFormat="true" ht="15" hidden="false" customHeight="true" outlineLevel="0" collapsed="false">
      <c r="A121" s="18"/>
      <c r="B121" s="19"/>
      <c r="C121" s="11" t="s">
        <v>24</v>
      </c>
      <c r="D121" s="11"/>
      <c r="E121" s="12"/>
      <c r="F121" s="12"/>
      <c r="G121" s="12" t="n">
        <f aca="false">+E121+(E121/100*F121)</f>
        <v>0</v>
      </c>
      <c r="H121" s="12"/>
      <c r="I121" s="12" t="n">
        <f aca="false">+G121-(G121/100*H121)</f>
        <v>0</v>
      </c>
      <c r="J121" s="12" t="n">
        <f aca="false">D121*I121</f>
        <v>0</v>
      </c>
      <c r="K121" s="13"/>
      <c r="L121" s="13"/>
      <c r="M121" s="12" t="n">
        <f aca="false">K121*L121</f>
        <v>0</v>
      </c>
      <c r="N121" s="12"/>
      <c r="O121" s="12"/>
      <c r="P121" s="12" t="n">
        <f aca="false">N121*O121</f>
        <v>0</v>
      </c>
      <c r="Q121" s="12"/>
      <c r="R121" s="12" t="n">
        <f aca="false">J121+M121+P121+Q121</f>
        <v>0</v>
      </c>
      <c r="S121" s="14" t="n">
        <v>0.25</v>
      </c>
      <c r="T121" s="12" t="n">
        <f aca="false">R121/(1-S121)</f>
        <v>0</v>
      </c>
      <c r="U121" s="14" t="n">
        <v>0</v>
      </c>
      <c r="V121" s="14"/>
      <c r="W121" s="14" t="n">
        <v>0</v>
      </c>
      <c r="X121" s="14" t="n">
        <v>0.05</v>
      </c>
      <c r="Y121" s="14" t="n">
        <f aca="false">U121+V121+W121+X121</f>
        <v>0.05</v>
      </c>
      <c r="Z121" s="12" t="n">
        <f aca="false">T121+(T121*Y121)</f>
        <v>0</v>
      </c>
    </row>
    <row r="122" s="15" customFormat="true" ht="15" hidden="false" customHeight="true" outlineLevel="0" collapsed="false">
      <c r="A122" s="18"/>
      <c r="B122" s="19"/>
      <c r="C122" s="11" t="s">
        <v>24</v>
      </c>
      <c r="D122" s="11"/>
      <c r="E122" s="12"/>
      <c r="F122" s="12"/>
      <c r="G122" s="12" t="n">
        <f aca="false">+E122+(E122/100*F122)</f>
        <v>0</v>
      </c>
      <c r="H122" s="12"/>
      <c r="I122" s="12" t="n">
        <f aca="false">+G122-(G122/100*H122)</f>
        <v>0</v>
      </c>
      <c r="J122" s="12" t="n">
        <f aca="false">D122*I122</f>
        <v>0</v>
      </c>
      <c r="K122" s="13"/>
      <c r="L122" s="13"/>
      <c r="M122" s="12" t="n">
        <f aca="false">K122*L122</f>
        <v>0</v>
      </c>
      <c r="N122" s="12"/>
      <c r="O122" s="12"/>
      <c r="P122" s="12" t="n">
        <f aca="false">N122*O122</f>
        <v>0</v>
      </c>
      <c r="Q122" s="12"/>
      <c r="R122" s="12" t="n">
        <f aca="false">J122+M122+P122+Q122</f>
        <v>0</v>
      </c>
      <c r="S122" s="14" t="n">
        <v>0.25</v>
      </c>
      <c r="T122" s="12" t="n">
        <f aca="false">R122/(1-S122)</f>
        <v>0</v>
      </c>
      <c r="U122" s="14" t="n">
        <v>0</v>
      </c>
      <c r="V122" s="14"/>
      <c r="W122" s="14" t="n">
        <v>0</v>
      </c>
      <c r="X122" s="14" t="n">
        <v>0.05</v>
      </c>
      <c r="Y122" s="14" t="n">
        <f aca="false">U122+V122+W122+X122</f>
        <v>0.05</v>
      </c>
      <c r="Z122" s="12" t="n">
        <f aca="false">T122+(T122*Y122)</f>
        <v>0</v>
      </c>
    </row>
    <row r="123" s="15" customFormat="true" ht="15" hidden="false" customHeight="true" outlineLevel="0" collapsed="false">
      <c r="A123" s="18"/>
      <c r="B123" s="19"/>
      <c r="C123" s="11" t="s">
        <v>24</v>
      </c>
      <c r="D123" s="11"/>
      <c r="E123" s="12"/>
      <c r="F123" s="12"/>
      <c r="G123" s="12" t="n">
        <f aca="false">+E123+(E123/100*F123)</f>
        <v>0</v>
      </c>
      <c r="H123" s="12"/>
      <c r="I123" s="12" t="n">
        <f aca="false">+G123-(G123/100*H123)</f>
        <v>0</v>
      </c>
      <c r="J123" s="12" t="n">
        <f aca="false">D123*I123</f>
        <v>0</v>
      </c>
      <c r="K123" s="13"/>
      <c r="L123" s="13"/>
      <c r="M123" s="12" t="n">
        <f aca="false">K123*L123</f>
        <v>0</v>
      </c>
      <c r="N123" s="12"/>
      <c r="O123" s="12"/>
      <c r="P123" s="12" t="n">
        <f aca="false">N123*O123</f>
        <v>0</v>
      </c>
      <c r="Q123" s="12"/>
      <c r="R123" s="12" t="n">
        <f aca="false">J123+M123+P123+Q123</f>
        <v>0</v>
      </c>
      <c r="S123" s="14" t="n">
        <v>0.25</v>
      </c>
      <c r="T123" s="12" t="n">
        <f aca="false">R123/(1-S123)</f>
        <v>0</v>
      </c>
      <c r="U123" s="14" t="n">
        <v>0</v>
      </c>
      <c r="V123" s="14"/>
      <c r="W123" s="14" t="n">
        <v>0</v>
      </c>
      <c r="X123" s="14" t="n">
        <v>0.05</v>
      </c>
      <c r="Y123" s="14" t="n">
        <f aca="false">U123+V123+W123+X123</f>
        <v>0.05</v>
      </c>
      <c r="Z123" s="12" t="n">
        <f aca="false">T123+(T123*Y123)</f>
        <v>0</v>
      </c>
    </row>
    <row r="124" s="15" customFormat="true" ht="15" hidden="false" customHeight="true" outlineLevel="0" collapsed="false">
      <c r="A124" s="18"/>
      <c r="B124" s="19"/>
      <c r="C124" s="11" t="s">
        <v>24</v>
      </c>
      <c r="D124" s="11"/>
      <c r="E124" s="12"/>
      <c r="F124" s="12"/>
      <c r="G124" s="12" t="n">
        <f aca="false">+E124+(E124/100*F124)</f>
        <v>0</v>
      </c>
      <c r="H124" s="12"/>
      <c r="I124" s="12" t="n">
        <f aca="false">+G124-(G124/100*H124)</f>
        <v>0</v>
      </c>
      <c r="J124" s="12" t="n">
        <f aca="false">D124*I124</f>
        <v>0</v>
      </c>
      <c r="K124" s="13"/>
      <c r="L124" s="13"/>
      <c r="M124" s="12" t="n">
        <f aca="false">K124*L124</f>
        <v>0</v>
      </c>
      <c r="N124" s="12"/>
      <c r="O124" s="12"/>
      <c r="P124" s="12" t="n">
        <f aca="false">N124*O124</f>
        <v>0</v>
      </c>
      <c r="Q124" s="12"/>
      <c r="R124" s="12" t="n">
        <f aca="false">J124+M124+P124+Q124</f>
        <v>0</v>
      </c>
      <c r="S124" s="14" t="n">
        <v>0.25</v>
      </c>
      <c r="T124" s="12" t="n">
        <f aca="false">R124/(1-S124)</f>
        <v>0</v>
      </c>
      <c r="U124" s="14" t="n">
        <v>0</v>
      </c>
      <c r="V124" s="14"/>
      <c r="W124" s="14" t="n">
        <v>0</v>
      </c>
      <c r="X124" s="14" t="n">
        <v>0.05</v>
      </c>
      <c r="Y124" s="14" t="n">
        <f aca="false">U124+V124+W124+X124</f>
        <v>0.05</v>
      </c>
      <c r="Z124" s="12" t="n">
        <f aca="false">T124+(T124*Y124)</f>
        <v>0</v>
      </c>
    </row>
    <row r="125" s="15" customFormat="true" ht="15" hidden="false" customHeight="true" outlineLevel="0" collapsed="false">
      <c r="A125" s="18"/>
      <c r="B125" s="19"/>
      <c r="C125" s="11" t="s">
        <v>24</v>
      </c>
      <c r="D125" s="11"/>
      <c r="E125" s="12"/>
      <c r="F125" s="12"/>
      <c r="G125" s="12" t="n">
        <f aca="false">+E125+(E125/100*F125)</f>
        <v>0</v>
      </c>
      <c r="H125" s="12"/>
      <c r="I125" s="12" t="n">
        <f aca="false">+G125-(G125/100*H125)</f>
        <v>0</v>
      </c>
      <c r="J125" s="12" t="n">
        <f aca="false">D125*I125</f>
        <v>0</v>
      </c>
      <c r="K125" s="13"/>
      <c r="L125" s="13"/>
      <c r="M125" s="12" t="n">
        <f aca="false">K125*L125</f>
        <v>0</v>
      </c>
      <c r="N125" s="12"/>
      <c r="O125" s="12"/>
      <c r="P125" s="12" t="n">
        <f aca="false">N125*O125</f>
        <v>0</v>
      </c>
      <c r="Q125" s="12"/>
      <c r="R125" s="12" t="n">
        <f aca="false">J125+M125+P125+Q125</f>
        <v>0</v>
      </c>
      <c r="S125" s="14" t="n">
        <v>0.25</v>
      </c>
      <c r="T125" s="12" t="n">
        <f aca="false">R125/(1-S125)</f>
        <v>0</v>
      </c>
      <c r="U125" s="14" t="n">
        <v>0</v>
      </c>
      <c r="V125" s="14"/>
      <c r="W125" s="14" t="n">
        <v>0</v>
      </c>
      <c r="X125" s="14" t="n">
        <v>0.05</v>
      </c>
      <c r="Y125" s="14" t="n">
        <f aca="false">U125+V125+W125+X125</f>
        <v>0.05</v>
      </c>
      <c r="Z125" s="12" t="n">
        <f aca="false">T125+(T125*Y125)</f>
        <v>0</v>
      </c>
    </row>
    <row r="126" s="15" customFormat="true" ht="15" hidden="false" customHeight="true" outlineLevel="0" collapsed="false">
      <c r="A126" s="18"/>
      <c r="B126" s="19"/>
      <c r="C126" s="11" t="s">
        <v>24</v>
      </c>
      <c r="D126" s="11"/>
      <c r="E126" s="12"/>
      <c r="F126" s="12"/>
      <c r="G126" s="12" t="n">
        <f aca="false">+E126+(E126/100*F126)</f>
        <v>0</v>
      </c>
      <c r="H126" s="12"/>
      <c r="I126" s="12" t="n">
        <f aca="false">+G126-(G126/100*H126)</f>
        <v>0</v>
      </c>
      <c r="J126" s="12" t="n">
        <f aca="false">D126*I126</f>
        <v>0</v>
      </c>
      <c r="K126" s="13"/>
      <c r="L126" s="13"/>
      <c r="M126" s="12" t="n">
        <f aca="false">K126*L126</f>
        <v>0</v>
      </c>
      <c r="N126" s="12"/>
      <c r="O126" s="12"/>
      <c r="P126" s="12" t="n">
        <f aca="false">N126*O126</f>
        <v>0</v>
      </c>
      <c r="Q126" s="12"/>
      <c r="R126" s="12" t="n">
        <f aca="false">J126+M126+P126+Q126</f>
        <v>0</v>
      </c>
      <c r="S126" s="14" t="n">
        <v>0.25</v>
      </c>
      <c r="T126" s="12" t="n">
        <f aca="false">R126/(1-S126)</f>
        <v>0</v>
      </c>
      <c r="U126" s="14" t="n">
        <v>0</v>
      </c>
      <c r="V126" s="14"/>
      <c r="W126" s="14" t="n">
        <v>0</v>
      </c>
      <c r="X126" s="14" t="n">
        <v>0.05</v>
      </c>
      <c r="Y126" s="14" t="n">
        <f aca="false">U126+V126+W126+X126</f>
        <v>0.05</v>
      </c>
      <c r="Z126" s="12" t="n">
        <f aca="false">T126+(T126*Y126)</f>
        <v>0</v>
      </c>
    </row>
    <row r="127" s="15" customFormat="true" ht="15" hidden="false" customHeight="true" outlineLevel="0" collapsed="false">
      <c r="A127" s="18"/>
      <c r="B127" s="19"/>
      <c r="C127" s="11" t="s">
        <v>24</v>
      </c>
      <c r="D127" s="11"/>
      <c r="E127" s="12"/>
      <c r="F127" s="12"/>
      <c r="G127" s="12" t="n">
        <f aca="false">+E127+(E127/100*F127)</f>
        <v>0</v>
      </c>
      <c r="H127" s="12"/>
      <c r="I127" s="12" t="n">
        <f aca="false">+G127-(G127/100*H127)</f>
        <v>0</v>
      </c>
      <c r="J127" s="12" t="n">
        <f aca="false">D127*I127</f>
        <v>0</v>
      </c>
      <c r="K127" s="13"/>
      <c r="L127" s="13"/>
      <c r="M127" s="12" t="n">
        <f aca="false">K127*L127</f>
        <v>0</v>
      </c>
      <c r="N127" s="12"/>
      <c r="O127" s="12"/>
      <c r="P127" s="12" t="n">
        <f aca="false">N127*O127</f>
        <v>0</v>
      </c>
      <c r="Q127" s="12"/>
      <c r="R127" s="12" t="n">
        <f aca="false">J127+M127+P127+Q127</f>
        <v>0</v>
      </c>
      <c r="S127" s="14" t="n">
        <v>0.25</v>
      </c>
      <c r="T127" s="12" t="n">
        <f aca="false">R127/(1-S127)</f>
        <v>0</v>
      </c>
      <c r="U127" s="14" t="n">
        <v>0</v>
      </c>
      <c r="V127" s="14"/>
      <c r="W127" s="14" t="n">
        <v>0</v>
      </c>
      <c r="X127" s="14" t="n">
        <v>0.05</v>
      </c>
      <c r="Y127" s="14" t="n">
        <f aca="false">U127+V127+W127+X127</f>
        <v>0.05</v>
      </c>
      <c r="Z127" s="12" t="n">
        <f aca="false">T127+(T127*Y127)</f>
        <v>0</v>
      </c>
    </row>
    <row r="128" s="15" customFormat="true" ht="15" hidden="false" customHeight="true" outlineLevel="0" collapsed="false">
      <c r="A128" s="18"/>
      <c r="B128" s="19"/>
      <c r="C128" s="11" t="s">
        <v>24</v>
      </c>
      <c r="D128" s="11"/>
      <c r="E128" s="12"/>
      <c r="F128" s="12"/>
      <c r="G128" s="12" t="n">
        <f aca="false">+E128+(E128/100*F128)</f>
        <v>0</v>
      </c>
      <c r="H128" s="12"/>
      <c r="I128" s="12" t="n">
        <f aca="false">+G128-(G128/100*H128)</f>
        <v>0</v>
      </c>
      <c r="J128" s="12" t="n">
        <f aca="false">D128*I128</f>
        <v>0</v>
      </c>
      <c r="K128" s="13"/>
      <c r="L128" s="13"/>
      <c r="M128" s="12" t="n">
        <f aca="false">K128*L128</f>
        <v>0</v>
      </c>
      <c r="N128" s="12"/>
      <c r="O128" s="12"/>
      <c r="P128" s="12" t="n">
        <f aca="false">N128*O128</f>
        <v>0</v>
      </c>
      <c r="Q128" s="12"/>
      <c r="R128" s="12" t="n">
        <f aca="false">J128+M128+P128+Q128</f>
        <v>0</v>
      </c>
      <c r="S128" s="14" t="n">
        <v>0.25</v>
      </c>
      <c r="T128" s="12" t="n">
        <f aca="false">R128/(1-S128)</f>
        <v>0</v>
      </c>
      <c r="U128" s="14" t="n">
        <v>0</v>
      </c>
      <c r="V128" s="14"/>
      <c r="W128" s="14" t="n">
        <v>0</v>
      </c>
      <c r="X128" s="14" t="n">
        <v>0.05</v>
      </c>
      <c r="Y128" s="14" t="n">
        <f aca="false">U128+V128+W128+X128</f>
        <v>0.05</v>
      </c>
      <c r="Z128" s="12" t="n">
        <f aca="false">T128+(T128*Y128)</f>
        <v>0</v>
      </c>
    </row>
    <row r="129" s="15" customFormat="true" ht="15" hidden="false" customHeight="true" outlineLevel="0" collapsed="false">
      <c r="A129" s="18"/>
      <c r="B129" s="19"/>
      <c r="C129" s="11" t="s">
        <v>24</v>
      </c>
      <c r="D129" s="11"/>
      <c r="E129" s="12"/>
      <c r="F129" s="12"/>
      <c r="G129" s="12" t="n">
        <f aca="false">+E129+(E129/100*F129)</f>
        <v>0</v>
      </c>
      <c r="H129" s="12"/>
      <c r="I129" s="12" t="n">
        <f aca="false">+G129-(G129/100*H129)</f>
        <v>0</v>
      </c>
      <c r="J129" s="12" t="n">
        <f aca="false">D129*I129</f>
        <v>0</v>
      </c>
      <c r="K129" s="13"/>
      <c r="L129" s="13"/>
      <c r="M129" s="12" t="n">
        <f aca="false">K129*L129</f>
        <v>0</v>
      </c>
      <c r="N129" s="12"/>
      <c r="O129" s="12"/>
      <c r="P129" s="12" t="n">
        <f aca="false">N129*O129</f>
        <v>0</v>
      </c>
      <c r="Q129" s="12"/>
      <c r="R129" s="12" t="n">
        <f aca="false">J129+M129+P129+Q129</f>
        <v>0</v>
      </c>
      <c r="S129" s="14" t="n">
        <v>0.25</v>
      </c>
      <c r="T129" s="12" t="n">
        <f aca="false">R129/(1-S129)</f>
        <v>0</v>
      </c>
      <c r="U129" s="14" t="n">
        <v>0</v>
      </c>
      <c r="V129" s="14"/>
      <c r="W129" s="14" t="n">
        <v>0</v>
      </c>
      <c r="X129" s="14" t="n">
        <v>0.05</v>
      </c>
      <c r="Y129" s="14" t="n">
        <f aca="false">U129+V129+W129+X129</f>
        <v>0.05</v>
      </c>
      <c r="Z129" s="12" t="n">
        <f aca="false">T129+(T129*Y129)</f>
        <v>0</v>
      </c>
    </row>
    <row r="130" s="15" customFormat="true" ht="15" hidden="false" customHeight="true" outlineLevel="0" collapsed="false">
      <c r="A130" s="18"/>
      <c r="B130" s="19"/>
      <c r="C130" s="11" t="s">
        <v>24</v>
      </c>
      <c r="D130" s="11"/>
      <c r="E130" s="12"/>
      <c r="F130" s="12"/>
      <c r="G130" s="12" t="n">
        <f aca="false">+E130+(E130/100*F130)</f>
        <v>0</v>
      </c>
      <c r="H130" s="12"/>
      <c r="I130" s="12" t="n">
        <f aca="false">+G130-(G130/100*H130)</f>
        <v>0</v>
      </c>
      <c r="J130" s="12" t="n">
        <f aca="false">D130*I130</f>
        <v>0</v>
      </c>
      <c r="K130" s="13"/>
      <c r="L130" s="13"/>
      <c r="M130" s="12" t="n">
        <f aca="false">K130*L130</f>
        <v>0</v>
      </c>
      <c r="N130" s="12"/>
      <c r="O130" s="12"/>
      <c r="P130" s="12" t="n">
        <f aca="false">N130*O130</f>
        <v>0</v>
      </c>
      <c r="Q130" s="12"/>
      <c r="R130" s="12" t="n">
        <f aca="false">J130+M130+P130+Q130</f>
        <v>0</v>
      </c>
      <c r="S130" s="14" t="n">
        <v>0.25</v>
      </c>
      <c r="T130" s="12" t="n">
        <f aca="false">R130/(1-S130)</f>
        <v>0</v>
      </c>
      <c r="U130" s="14" t="n">
        <v>0</v>
      </c>
      <c r="V130" s="14"/>
      <c r="W130" s="14" t="n">
        <v>0</v>
      </c>
      <c r="X130" s="14" t="n">
        <v>0.05</v>
      </c>
      <c r="Y130" s="14" t="n">
        <f aca="false">U130+V130+W130+X130</f>
        <v>0.05</v>
      </c>
      <c r="Z130" s="12" t="n">
        <f aca="false">T130+(T130*Y130)</f>
        <v>0</v>
      </c>
    </row>
    <row r="131" s="15" customFormat="true" ht="15" hidden="false" customHeight="true" outlineLevel="0" collapsed="false">
      <c r="A131" s="18"/>
      <c r="B131" s="19"/>
      <c r="C131" s="11" t="s">
        <v>24</v>
      </c>
      <c r="D131" s="11"/>
      <c r="E131" s="12"/>
      <c r="F131" s="12"/>
      <c r="G131" s="12" t="n">
        <f aca="false">+E131+(E131/100*F131)</f>
        <v>0</v>
      </c>
      <c r="H131" s="12"/>
      <c r="I131" s="12" t="n">
        <f aca="false">+G131-(G131/100*H131)</f>
        <v>0</v>
      </c>
      <c r="J131" s="12" t="n">
        <f aca="false">D131*I131</f>
        <v>0</v>
      </c>
      <c r="K131" s="13"/>
      <c r="L131" s="13"/>
      <c r="M131" s="12" t="n">
        <f aca="false">K131*L131</f>
        <v>0</v>
      </c>
      <c r="N131" s="12"/>
      <c r="O131" s="12"/>
      <c r="P131" s="12" t="n">
        <f aca="false">N131*O131</f>
        <v>0</v>
      </c>
      <c r="Q131" s="12"/>
      <c r="R131" s="12" t="n">
        <f aca="false">J131+M131+P131+Q131</f>
        <v>0</v>
      </c>
      <c r="S131" s="14" t="n">
        <v>0.25</v>
      </c>
      <c r="T131" s="12" t="n">
        <f aca="false">R131/(1-S131)</f>
        <v>0</v>
      </c>
      <c r="U131" s="14" t="n">
        <v>0</v>
      </c>
      <c r="V131" s="14"/>
      <c r="W131" s="14" t="n">
        <v>0</v>
      </c>
      <c r="X131" s="14" t="n">
        <v>0.05</v>
      </c>
      <c r="Y131" s="14" t="n">
        <f aca="false">U131+V131+W131+X131</f>
        <v>0.05</v>
      </c>
      <c r="Z131" s="12" t="n">
        <f aca="false">T131+(T131*Y131)</f>
        <v>0</v>
      </c>
    </row>
    <row r="132" s="15" customFormat="true" ht="15" hidden="false" customHeight="true" outlineLevel="0" collapsed="false">
      <c r="A132" s="18"/>
      <c r="B132" s="19"/>
      <c r="C132" s="11" t="s">
        <v>24</v>
      </c>
      <c r="D132" s="11"/>
      <c r="E132" s="12"/>
      <c r="F132" s="12"/>
      <c r="G132" s="12" t="n">
        <f aca="false">+E132+(E132/100*F132)</f>
        <v>0</v>
      </c>
      <c r="H132" s="12"/>
      <c r="I132" s="12" t="n">
        <f aca="false">+G132-(G132/100*H132)</f>
        <v>0</v>
      </c>
      <c r="J132" s="12" t="n">
        <f aca="false">D132*I132</f>
        <v>0</v>
      </c>
      <c r="K132" s="13"/>
      <c r="L132" s="13"/>
      <c r="M132" s="12" t="n">
        <f aca="false">K132*L132</f>
        <v>0</v>
      </c>
      <c r="N132" s="12"/>
      <c r="O132" s="12"/>
      <c r="P132" s="12" t="n">
        <f aca="false">N132*O132</f>
        <v>0</v>
      </c>
      <c r="Q132" s="12"/>
      <c r="R132" s="12" t="n">
        <f aca="false">J132+M132+P132+Q132</f>
        <v>0</v>
      </c>
      <c r="S132" s="14" t="n">
        <v>0.25</v>
      </c>
      <c r="T132" s="12" t="n">
        <f aca="false">R132/(1-S132)</f>
        <v>0</v>
      </c>
      <c r="U132" s="14" t="n">
        <v>0</v>
      </c>
      <c r="V132" s="14"/>
      <c r="W132" s="14" t="n">
        <v>0</v>
      </c>
      <c r="X132" s="14" t="n">
        <v>0.05</v>
      </c>
      <c r="Y132" s="14" t="n">
        <f aca="false">U132+V132+W132+X132</f>
        <v>0.05</v>
      </c>
      <c r="Z132" s="12" t="n">
        <f aca="false">T132+(T132*Y132)</f>
        <v>0</v>
      </c>
    </row>
    <row r="133" s="15" customFormat="true" ht="15" hidden="false" customHeight="true" outlineLevel="0" collapsed="false">
      <c r="A133" s="18"/>
      <c r="B133" s="19"/>
      <c r="C133" s="11" t="s">
        <v>24</v>
      </c>
      <c r="D133" s="11"/>
      <c r="E133" s="12"/>
      <c r="F133" s="12"/>
      <c r="G133" s="12" t="n">
        <f aca="false">+E133+(E133/100*F133)</f>
        <v>0</v>
      </c>
      <c r="H133" s="12"/>
      <c r="I133" s="12" t="n">
        <f aca="false">+G133-(G133/100*H133)</f>
        <v>0</v>
      </c>
      <c r="J133" s="12" t="n">
        <f aca="false">D133*I133</f>
        <v>0</v>
      </c>
      <c r="K133" s="13"/>
      <c r="L133" s="13"/>
      <c r="M133" s="12" t="n">
        <f aca="false">K133*L133</f>
        <v>0</v>
      </c>
      <c r="N133" s="12"/>
      <c r="O133" s="12"/>
      <c r="P133" s="12" t="n">
        <f aca="false">N133*O133</f>
        <v>0</v>
      </c>
      <c r="Q133" s="12"/>
      <c r="R133" s="12" t="n">
        <f aca="false">J133+M133+P133+Q133</f>
        <v>0</v>
      </c>
      <c r="S133" s="14" t="n">
        <v>0.25</v>
      </c>
      <c r="T133" s="12" t="n">
        <f aca="false">R133/(1-S133)</f>
        <v>0</v>
      </c>
      <c r="U133" s="14" t="n">
        <v>0</v>
      </c>
      <c r="V133" s="14"/>
      <c r="W133" s="14" t="n">
        <v>0</v>
      </c>
      <c r="X133" s="14" t="n">
        <v>0.05</v>
      </c>
      <c r="Y133" s="14" t="n">
        <f aca="false">U133+V133+W133+X133</f>
        <v>0.05</v>
      </c>
      <c r="Z133" s="12" t="n">
        <f aca="false">T133+(T133*Y133)</f>
        <v>0</v>
      </c>
    </row>
    <row r="134" s="15" customFormat="true" ht="15" hidden="false" customHeight="true" outlineLevel="0" collapsed="false">
      <c r="A134" s="18"/>
      <c r="B134" s="19"/>
      <c r="C134" s="11" t="s">
        <v>24</v>
      </c>
      <c r="D134" s="11"/>
      <c r="E134" s="12"/>
      <c r="F134" s="12"/>
      <c r="G134" s="12" t="n">
        <f aca="false">+E134+(E134/100*F134)</f>
        <v>0</v>
      </c>
      <c r="H134" s="12"/>
      <c r="I134" s="12" t="n">
        <f aca="false">+G134-(G134/100*H134)</f>
        <v>0</v>
      </c>
      <c r="J134" s="12" t="n">
        <f aca="false">D134*I134</f>
        <v>0</v>
      </c>
      <c r="K134" s="13"/>
      <c r="L134" s="13"/>
      <c r="M134" s="12" t="n">
        <f aca="false">K134*L134</f>
        <v>0</v>
      </c>
      <c r="N134" s="12"/>
      <c r="O134" s="12"/>
      <c r="P134" s="12" t="n">
        <f aca="false">N134*O134</f>
        <v>0</v>
      </c>
      <c r="Q134" s="12"/>
      <c r="R134" s="12" t="n">
        <f aca="false">J134+M134+P134+Q134</f>
        <v>0</v>
      </c>
      <c r="S134" s="14" t="n">
        <v>0.25</v>
      </c>
      <c r="T134" s="12" t="n">
        <f aca="false">R134/(1-S134)</f>
        <v>0</v>
      </c>
      <c r="U134" s="14" t="n">
        <v>0</v>
      </c>
      <c r="V134" s="14"/>
      <c r="W134" s="14" t="n">
        <v>0</v>
      </c>
      <c r="X134" s="14" t="n">
        <v>0.05</v>
      </c>
      <c r="Y134" s="14" t="n">
        <f aca="false">U134+V134+W134+X134</f>
        <v>0.05</v>
      </c>
      <c r="Z134" s="12" t="n">
        <f aca="false">T134+(T134*Y134)</f>
        <v>0</v>
      </c>
    </row>
    <row r="135" s="15" customFormat="true" ht="15" hidden="false" customHeight="true" outlineLevel="0" collapsed="false">
      <c r="A135" s="18"/>
      <c r="B135" s="19"/>
      <c r="C135" s="11" t="s">
        <v>24</v>
      </c>
      <c r="D135" s="11"/>
      <c r="E135" s="12"/>
      <c r="F135" s="12"/>
      <c r="G135" s="12" t="n">
        <f aca="false">+E135+(E135/100*F135)</f>
        <v>0</v>
      </c>
      <c r="H135" s="12"/>
      <c r="I135" s="12" t="n">
        <f aca="false">+G135-(G135/100*H135)</f>
        <v>0</v>
      </c>
      <c r="J135" s="12" t="n">
        <f aca="false">D135*I135</f>
        <v>0</v>
      </c>
      <c r="K135" s="13"/>
      <c r="L135" s="13"/>
      <c r="M135" s="12" t="n">
        <f aca="false">K135*L135</f>
        <v>0</v>
      </c>
      <c r="N135" s="12"/>
      <c r="O135" s="12"/>
      <c r="P135" s="12" t="n">
        <f aca="false">N135*O135</f>
        <v>0</v>
      </c>
      <c r="Q135" s="12"/>
      <c r="R135" s="12" t="n">
        <f aca="false">J135+M135+P135+Q135</f>
        <v>0</v>
      </c>
      <c r="S135" s="14" t="n">
        <v>0.25</v>
      </c>
      <c r="T135" s="12" t="n">
        <f aca="false">R135/(1-S135)</f>
        <v>0</v>
      </c>
      <c r="U135" s="14" t="n">
        <v>0</v>
      </c>
      <c r="V135" s="14"/>
      <c r="W135" s="14" t="n">
        <v>0</v>
      </c>
      <c r="X135" s="14" t="n">
        <v>0.05</v>
      </c>
      <c r="Y135" s="14" t="n">
        <f aca="false">U135+V135+W135+X135</f>
        <v>0.05</v>
      </c>
      <c r="Z135" s="12" t="n">
        <f aca="false">T135+(T135*Y135)</f>
        <v>0</v>
      </c>
    </row>
    <row r="136" s="15" customFormat="true" ht="15" hidden="false" customHeight="true" outlineLevel="0" collapsed="false">
      <c r="A136" s="18"/>
      <c r="B136" s="19"/>
      <c r="C136" s="11" t="s">
        <v>24</v>
      </c>
      <c r="D136" s="11"/>
      <c r="E136" s="12"/>
      <c r="F136" s="12"/>
      <c r="G136" s="12" t="n">
        <f aca="false">+E136+(E136/100*F136)</f>
        <v>0</v>
      </c>
      <c r="H136" s="12"/>
      <c r="I136" s="12" t="n">
        <f aca="false">+G136-(G136/100*H136)</f>
        <v>0</v>
      </c>
      <c r="J136" s="12" t="n">
        <f aca="false">D136*I136</f>
        <v>0</v>
      </c>
      <c r="K136" s="13"/>
      <c r="L136" s="13"/>
      <c r="M136" s="12" t="n">
        <f aca="false">K136*L136</f>
        <v>0</v>
      </c>
      <c r="N136" s="12"/>
      <c r="O136" s="12"/>
      <c r="P136" s="12" t="n">
        <f aca="false">N136*O136</f>
        <v>0</v>
      </c>
      <c r="Q136" s="12"/>
      <c r="R136" s="12" t="n">
        <f aca="false">J136+M136+P136+Q136</f>
        <v>0</v>
      </c>
      <c r="S136" s="14" t="n">
        <v>0.25</v>
      </c>
      <c r="T136" s="12" t="n">
        <f aca="false">R136/(1-S136)</f>
        <v>0</v>
      </c>
      <c r="U136" s="14" t="n">
        <v>0</v>
      </c>
      <c r="V136" s="14"/>
      <c r="W136" s="14" t="n">
        <v>0</v>
      </c>
      <c r="X136" s="14" t="n">
        <v>0.05</v>
      </c>
      <c r="Y136" s="14" t="n">
        <f aca="false">U136+V136+W136+X136</f>
        <v>0.05</v>
      </c>
      <c r="Z136" s="12" t="n">
        <f aca="false">T136+(T136*Y136)</f>
        <v>0</v>
      </c>
    </row>
    <row r="137" s="15" customFormat="true" ht="15" hidden="false" customHeight="true" outlineLevel="0" collapsed="false">
      <c r="A137" s="18"/>
      <c r="B137" s="19"/>
      <c r="C137" s="11" t="s">
        <v>24</v>
      </c>
      <c r="D137" s="11"/>
      <c r="E137" s="12"/>
      <c r="F137" s="12"/>
      <c r="G137" s="12" t="n">
        <f aca="false">+E137+(E137/100*F137)</f>
        <v>0</v>
      </c>
      <c r="H137" s="12"/>
      <c r="I137" s="12" t="n">
        <f aca="false">+G137-(G137/100*H137)</f>
        <v>0</v>
      </c>
      <c r="J137" s="12" t="n">
        <f aca="false">D137*I137</f>
        <v>0</v>
      </c>
      <c r="K137" s="13"/>
      <c r="L137" s="13"/>
      <c r="M137" s="12" t="n">
        <f aca="false">K137*L137</f>
        <v>0</v>
      </c>
      <c r="N137" s="12"/>
      <c r="O137" s="12"/>
      <c r="P137" s="12" t="n">
        <f aca="false">N137*O137</f>
        <v>0</v>
      </c>
      <c r="Q137" s="12"/>
      <c r="R137" s="12" t="n">
        <f aca="false">J137+M137+P137+Q137</f>
        <v>0</v>
      </c>
      <c r="S137" s="14" t="n">
        <v>0.25</v>
      </c>
      <c r="T137" s="12" t="n">
        <f aca="false">R137/(1-S137)</f>
        <v>0</v>
      </c>
      <c r="U137" s="14" t="n">
        <v>0</v>
      </c>
      <c r="V137" s="14"/>
      <c r="W137" s="14" t="n">
        <v>0</v>
      </c>
      <c r="X137" s="14" t="n">
        <v>0.05</v>
      </c>
      <c r="Y137" s="14" t="n">
        <f aca="false">U137+V137+W137+X137</f>
        <v>0.05</v>
      </c>
      <c r="Z137" s="12" t="n">
        <f aca="false">T137+(T137*Y137)</f>
        <v>0</v>
      </c>
    </row>
    <row r="138" s="15" customFormat="true" ht="15" hidden="false" customHeight="true" outlineLevel="0" collapsed="false">
      <c r="A138" s="18"/>
      <c r="B138" s="19"/>
      <c r="C138" s="11" t="s">
        <v>24</v>
      </c>
      <c r="D138" s="11"/>
      <c r="E138" s="12"/>
      <c r="F138" s="12"/>
      <c r="G138" s="12" t="n">
        <f aca="false">+E138+(E138/100*F138)</f>
        <v>0</v>
      </c>
      <c r="H138" s="12"/>
      <c r="I138" s="12" t="n">
        <f aca="false">+G138-(G138/100*H138)</f>
        <v>0</v>
      </c>
      <c r="J138" s="12" t="n">
        <f aca="false">D138*I138</f>
        <v>0</v>
      </c>
      <c r="K138" s="13"/>
      <c r="L138" s="13"/>
      <c r="M138" s="12" t="n">
        <f aca="false">K138*L138</f>
        <v>0</v>
      </c>
      <c r="N138" s="12"/>
      <c r="O138" s="12"/>
      <c r="P138" s="12" t="n">
        <f aca="false">N138*O138</f>
        <v>0</v>
      </c>
      <c r="Q138" s="12"/>
      <c r="R138" s="12" t="n">
        <f aca="false">J138+M138+P138+Q138</f>
        <v>0</v>
      </c>
      <c r="S138" s="14" t="n">
        <v>0.25</v>
      </c>
      <c r="T138" s="12" t="n">
        <f aca="false">R138/(1-S138)</f>
        <v>0</v>
      </c>
      <c r="U138" s="14" t="n">
        <v>0</v>
      </c>
      <c r="V138" s="14"/>
      <c r="W138" s="14" t="n">
        <v>0</v>
      </c>
      <c r="X138" s="14" t="n">
        <v>0.05</v>
      </c>
      <c r="Y138" s="14" t="n">
        <f aca="false">U138+V138+W138+X138</f>
        <v>0.05</v>
      </c>
      <c r="Z138" s="12" t="n">
        <f aca="false">T138+(T138*Y138)</f>
        <v>0</v>
      </c>
    </row>
    <row r="139" s="15" customFormat="true" ht="15" hidden="false" customHeight="true" outlineLevel="0" collapsed="false">
      <c r="A139" s="18"/>
      <c r="B139" s="19"/>
      <c r="C139" s="11" t="s">
        <v>24</v>
      </c>
      <c r="D139" s="11"/>
      <c r="E139" s="12"/>
      <c r="F139" s="12"/>
      <c r="G139" s="12" t="n">
        <f aca="false">+E139+(E139/100*F139)</f>
        <v>0</v>
      </c>
      <c r="H139" s="12"/>
      <c r="I139" s="12" t="n">
        <f aca="false">+G139-(G139/100*H139)</f>
        <v>0</v>
      </c>
      <c r="J139" s="12" t="n">
        <f aca="false">D139*I139</f>
        <v>0</v>
      </c>
      <c r="K139" s="13"/>
      <c r="L139" s="13"/>
      <c r="M139" s="12" t="n">
        <f aca="false">K139*L139</f>
        <v>0</v>
      </c>
      <c r="N139" s="12"/>
      <c r="O139" s="12"/>
      <c r="P139" s="12" t="n">
        <f aca="false">N139*O139</f>
        <v>0</v>
      </c>
      <c r="Q139" s="12"/>
      <c r="R139" s="12" t="n">
        <f aca="false">J139+M139+P139+Q139</f>
        <v>0</v>
      </c>
      <c r="S139" s="14" t="n">
        <v>0.25</v>
      </c>
      <c r="T139" s="12" t="n">
        <f aca="false">R139/(1-S139)</f>
        <v>0</v>
      </c>
      <c r="U139" s="14" t="n">
        <v>0</v>
      </c>
      <c r="V139" s="14"/>
      <c r="W139" s="14" t="n">
        <v>0</v>
      </c>
      <c r="X139" s="14" t="n">
        <v>0.05</v>
      </c>
      <c r="Y139" s="14" t="n">
        <f aca="false">U139+V139+W139+X139</f>
        <v>0.05</v>
      </c>
      <c r="Z139" s="12" t="n">
        <f aca="false">T139+(T139*Y139)</f>
        <v>0</v>
      </c>
    </row>
    <row r="140" s="15" customFormat="true" ht="15" hidden="false" customHeight="true" outlineLevel="0" collapsed="false">
      <c r="A140" s="18"/>
      <c r="B140" s="19"/>
      <c r="C140" s="11" t="s">
        <v>24</v>
      </c>
      <c r="D140" s="11"/>
      <c r="E140" s="12"/>
      <c r="F140" s="12"/>
      <c r="G140" s="12" t="n">
        <f aca="false">+E140+(E140/100*F140)</f>
        <v>0</v>
      </c>
      <c r="H140" s="12"/>
      <c r="I140" s="12" t="n">
        <f aca="false">+G140-(G140/100*H140)</f>
        <v>0</v>
      </c>
      <c r="J140" s="12" t="n">
        <f aca="false">D140*I140</f>
        <v>0</v>
      </c>
      <c r="K140" s="13"/>
      <c r="L140" s="13"/>
      <c r="M140" s="12" t="n">
        <f aca="false">K140*L140</f>
        <v>0</v>
      </c>
      <c r="N140" s="12"/>
      <c r="O140" s="12"/>
      <c r="P140" s="12" t="n">
        <f aca="false">N140*O140</f>
        <v>0</v>
      </c>
      <c r="Q140" s="12"/>
      <c r="R140" s="12" t="n">
        <f aca="false">J140+M140+P140+Q140</f>
        <v>0</v>
      </c>
      <c r="S140" s="14" t="n">
        <v>0.25</v>
      </c>
      <c r="T140" s="12" t="n">
        <f aca="false">R140/(1-S140)</f>
        <v>0</v>
      </c>
      <c r="U140" s="14" t="n">
        <v>0</v>
      </c>
      <c r="V140" s="14"/>
      <c r="W140" s="14" t="n">
        <v>0</v>
      </c>
      <c r="X140" s="14" t="n">
        <v>0.05</v>
      </c>
      <c r="Y140" s="14" t="n">
        <f aca="false">U140+V140+W140+X140</f>
        <v>0.05</v>
      </c>
      <c r="Z140" s="12" t="n">
        <f aca="false">T140+(T140*Y140)</f>
        <v>0</v>
      </c>
    </row>
    <row r="141" s="15" customFormat="true" ht="15" hidden="false" customHeight="true" outlineLevel="0" collapsed="false">
      <c r="A141" s="18"/>
      <c r="B141" s="19"/>
      <c r="C141" s="11" t="s">
        <v>24</v>
      </c>
      <c r="D141" s="11"/>
      <c r="E141" s="12"/>
      <c r="F141" s="12"/>
      <c r="G141" s="12" t="n">
        <f aca="false">+E141+(E141/100*F141)</f>
        <v>0</v>
      </c>
      <c r="H141" s="12"/>
      <c r="I141" s="12" t="n">
        <f aca="false">+G141-(G141/100*H141)</f>
        <v>0</v>
      </c>
      <c r="J141" s="12" t="n">
        <f aca="false">D141*I141</f>
        <v>0</v>
      </c>
      <c r="K141" s="13"/>
      <c r="L141" s="13"/>
      <c r="M141" s="12" t="n">
        <f aca="false">K141*L141</f>
        <v>0</v>
      </c>
      <c r="N141" s="12"/>
      <c r="O141" s="12"/>
      <c r="P141" s="12" t="n">
        <f aca="false">N141*O141</f>
        <v>0</v>
      </c>
      <c r="Q141" s="12"/>
      <c r="R141" s="12" t="n">
        <f aca="false">J141+M141+P141+Q141</f>
        <v>0</v>
      </c>
      <c r="S141" s="14" t="n">
        <v>0.25</v>
      </c>
      <c r="T141" s="12" t="n">
        <f aca="false">R141/(1-S141)</f>
        <v>0</v>
      </c>
      <c r="U141" s="14" t="n">
        <v>0</v>
      </c>
      <c r="V141" s="14"/>
      <c r="W141" s="14" t="n">
        <v>0</v>
      </c>
      <c r="X141" s="14" t="n">
        <v>0.05</v>
      </c>
      <c r="Y141" s="14" t="n">
        <f aca="false">U141+V141+W141+X141</f>
        <v>0.05</v>
      </c>
      <c r="Z141" s="12" t="n">
        <f aca="false">T141+(T141*Y141)</f>
        <v>0</v>
      </c>
    </row>
    <row r="142" s="15" customFormat="true" ht="15" hidden="false" customHeight="true" outlineLevel="0" collapsed="false">
      <c r="A142" s="18"/>
      <c r="B142" s="19"/>
      <c r="C142" s="11" t="s">
        <v>24</v>
      </c>
      <c r="D142" s="11"/>
      <c r="E142" s="12"/>
      <c r="F142" s="12"/>
      <c r="G142" s="12" t="n">
        <f aca="false">+E142+(E142/100*F142)</f>
        <v>0</v>
      </c>
      <c r="H142" s="12"/>
      <c r="I142" s="12" t="n">
        <f aca="false">+G142-(G142/100*H142)</f>
        <v>0</v>
      </c>
      <c r="J142" s="12" t="n">
        <f aca="false">D142*I142</f>
        <v>0</v>
      </c>
      <c r="K142" s="13"/>
      <c r="L142" s="13"/>
      <c r="M142" s="12" t="n">
        <f aca="false">K142*L142</f>
        <v>0</v>
      </c>
      <c r="N142" s="12"/>
      <c r="O142" s="12"/>
      <c r="P142" s="12" t="n">
        <f aca="false">N142*O142</f>
        <v>0</v>
      </c>
      <c r="Q142" s="12"/>
      <c r="R142" s="12" t="n">
        <f aca="false">J142+M142+P142+Q142</f>
        <v>0</v>
      </c>
      <c r="S142" s="14" t="n">
        <v>0.25</v>
      </c>
      <c r="T142" s="12" t="n">
        <f aca="false">R142/(1-S142)</f>
        <v>0</v>
      </c>
      <c r="U142" s="14" t="n">
        <v>0</v>
      </c>
      <c r="V142" s="14"/>
      <c r="W142" s="14" t="n">
        <v>0</v>
      </c>
      <c r="X142" s="14" t="n">
        <v>0.05</v>
      </c>
      <c r="Y142" s="14" t="n">
        <f aca="false">U142+V142+W142+X142</f>
        <v>0.05</v>
      </c>
      <c r="Z142" s="12" t="n">
        <f aca="false">T142+(T142*Y142)</f>
        <v>0</v>
      </c>
    </row>
    <row r="143" s="15" customFormat="true" ht="15" hidden="false" customHeight="true" outlineLevel="0" collapsed="false">
      <c r="A143" s="18"/>
      <c r="B143" s="19"/>
      <c r="C143" s="11" t="s">
        <v>24</v>
      </c>
      <c r="D143" s="11"/>
      <c r="E143" s="12"/>
      <c r="F143" s="12"/>
      <c r="G143" s="12" t="n">
        <f aca="false">+E143+(E143/100*F143)</f>
        <v>0</v>
      </c>
      <c r="H143" s="12"/>
      <c r="I143" s="12" t="n">
        <f aca="false">+G143-(G143/100*H143)</f>
        <v>0</v>
      </c>
      <c r="J143" s="12" t="n">
        <f aca="false">D143*I143</f>
        <v>0</v>
      </c>
      <c r="K143" s="13"/>
      <c r="L143" s="13"/>
      <c r="M143" s="12" t="n">
        <f aca="false">K143*L143</f>
        <v>0</v>
      </c>
      <c r="N143" s="12"/>
      <c r="O143" s="12"/>
      <c r="P143" s="12" t="n">
        <f aca="false">N143*O143</f>
        <v>0</v>
      </c>
      <c r="Q143" s="12"/>
      <c r="R143" s="12" t="n">
        <f aca="false">J143+M143+P143+Q143</f>
        <v>0</v>
      </c>
      <c r="S143" s="14" t="n">
        <v>0.25</v>
      </c>
      <c r="T143" s="12" t="n">
        <f aca="false">R143/(1-S143)</f>
        <v>0</v>
      </c>
      <c r="U143" s="14" t="n">
        <v>0</v>
      </c>
      <c r="V143" s="14"/>
      <c r="W143" s="14" t="n">
        <v>0</v>
      </c>
      <c r="X143" s="14" t="n">
        <v>0.05</v>
      </c>
      <c r="Y143" s="14" t="n">
        <f aca="false">U143+V143+W143+X143</f>
        <v>0.05</v>
      </c>
      <c r="Z143" s="12" t="n">
        <f aca="false">T143+(T143*Y143)</f>
        <v>0</v>
      </c>
    </row>
    <row r="144" s="15" customFormat="true" ht="15" hidden="false" customHeight="true" outlineLevel="0" collapsed="false">
      <c r="A144" s="18"/>
      <c r="B144" s="19"/>
      <c r="C144" s="11" t="s">
        <v>24</v>
      </c>
      <c r="D144" s="11"/>
      <c r="E144" s="12"/>
      <c r="F144" s="12"/>
      <c r="G144" s="12" t="n">
        <f aca="false">+E144+(E144/100*F144)</f>
        <v>0</v>
      </c>
      <c r="H144" s="12"/>
      <c r="I144" s="12" t="n">
        <f aca="false">+G144-(G144/100*H144)</f>
        <v>0</v>
      </c>
      <c r="J144" s="12" t="n">
        <f aca="false">D144*I144</f>
        <v>0</v>
      </c>
      <c r="K144" s="13"/>
      <c r="L144" s="13"/>
      <c r="M144" s="12" t="n">
        <f aca="false">K144*L144</f>
        <v>0</v>
      </c>
      <c r="N144" s="12"/>
      <c r="O144" s="12"/>
      <c r="P144" s="12" t="n">
        <f aca="false">N144*O144</f>
        <v>0</v>
      </c>
      <c r="Q144" s="12"/>
      <c r="R144" s="12" t="n">
        <f aca="false">J144+M144+P144+Q144</f>
        <v>0</v>
      </c>
      <c r="S144" s="14" t="n">
        <v>0.25</v>
      </c>
      <c r="T144" s="12" t="n">
        <f aca="false">R144/(1-S144)</f>
        <v>0</v>
      </c>
      <c r="U144" s="14" t="n">
        <v>0</v>
      </c>
      <c r="V144" s="14"/>
      <c r="W144" s="14" t="n">
        <v>0</v>
      </c>
      <c r="X144" s="14" t="n">
        <v>0.05</v>
      </c>
      <c r="Y144" s="14" t="n">
        <f aca="false">U144+V144+W144+X144</f>
        <v>0.05</v>
      </c>
      <c r="Z144" s="12" t="n">
        <f aca="false">T144+(T144*Y144)</f>
        <v>0</v>
      </c>
    </row>
    <row r="145" s="15" customFormat="true" ht="15" hidden="false" customHeight="true" outlineLevel="0" collapsed="false">
      <c r="A145" s="18"/>
      <c r="B145" s="19"/>
      <c r="C145" s="11" t="s">
        <v>24</v>
      </c>
      <c r="D145" s="11"/>
      <c r="E145" s="12"/>
      <c r="F145" s="12"/>
      <c r="G145" s="12" t="n">
        <f aca="false">+E145+(E145/100*F145)</f>
        <v>0</v>
      </c>
      <c r="H145" s="12"/>
      <c r="I145" s="12" t="n">
        <f aca="false">+G145-(G145/100*H145)</f>
        <v>0</v>
      </c>
      <c r="J145" s="12" t="n">
        <f aca="false">D145*I145</f>
        <v>0</v>
      </c>
      <c r="K145" s="13"/>
      <c r="L145" s="13"/>
      <c r="M145" s="12" t="n">
        <f aca="false">K145*L145</f>
        <v>0</v>
      </c>
      <c r="N145" s="12"/>
      <c r="O145" s="12"/>
      <c r="P145" s="12" t="n">
        <f aca="false">N145*O145</f>
        <v>0</v>
      </c>
      <c r="Q145" s="12"/>
      <c r="R145" s="12" t="n">
        <f aca="false">J145+M145+P145+Q145</f>
        <v>0</v>
      </c>
      <c r="S145" s="14" t="n">
        <v>0.25</v>
      </c>
      <c r="T145" s="12" t="n">
        <f aca="false">R145/(1-S145)</f>
        <v>0</v>
      </c>
      <c r="U145" s="14" t="n">
        <v>0</v>
      </c>
      <c r="V145" s="14"/>
      <c r="W145" s="14" t="n">
        <v>0</v>
      </c>
      <c r="X145" s="14" t="n">
        <v>0.05</v>
      </c>
      <c r="Y145" s="14" t="n">
        <f aca="false">U145+V145+W145+X145</f>
        <v>0.05</v>
      </c>
      <c r="Z145" s="12" t="n">
        <f aca="false">T145+(T145*Y145)</f>
        <v>0</v>
      </c>
    </row>
    <row r="146" s="15" customFormat="true" ht="15" hidden="false" customHeight="true" outlineLevel="0" collapsed="false">
      <c r="A146" s="18"/>
      <c r="B146" s="19"/>
      <c r="C146" s="11" t="s">
        <v>24</v>
      </c>
      <c r="D146" s="11"/>
      <c r="E146" s="12"/>
      <c r="F146" s="12"/>
      <c r="G146" s="12" t="n">
        <f aca="false">+E146+(E146/100*F146)</f>
        <v>0</v>
      </c>
      <c r="H146" s="12"/>
      <c r="I146" s="12" t="n">
        <f aca="false">+G146-(G146/100*H146)</f>
        <v>0</v>
      </c>
      <c r="J146" s="12" t="n">
        <f aca="false">D146*I146</f>
        <v>0</v>
      </c>
      <c r="K146" s="13"/>
      <c r="L146" s="13"/>
      <c r="M146" s="12" t="n">
        <f aca="false">K146*L146</f>
        <v>0</v>
      </c>
      <c r="N146" s="12"/>
      <c r="O146" s="12"/>
      <c r="P146" s="12" t="n">
        <f aca="false">N146*O146</f>
        <v>0</v>
      </c>
      <c r="Q146" s="12"/>
      <c r="R146" s="12" t="n">
        <f aca="false">J146+M146+P146+Q146</f>
        <v>0</v>
      </c>
      <c r="S146" s="14" t="n">
        <v>0.25</v>
      </c>
      <c r="T146" s="12" t="n">
        <f aca="false">R146/(1-S146)</f>
        <v>0</v>
      </c>
      <c r="U146" s="14" t="n">
        <v>0</v>
      </c>
      <c r="V146" s="14"/>
      <c r="W146" s="14" t="n">
        <v>0</v>
      </c>
      <c r="X146" s="14" t="n">
        <v>0.05</v>
      </c>
      <c r="Y146" s="14" t="n">
        <f aca="false">U146+V146+W146+X146</f>
        <v>0.05</v>
      </c>
      <c r="Z146" s="12" t="n">
        <f aca="false">T146+(T146*Y146)</f>
        <v>0</v>
      </c>
    </row>
    <row r="147" s="15" customFormat="true" ht="15" hidden="false" customHeight="true" outlineLevel="0" collapsed="false">
      <c r="A147" s="18"/>
      <c r="B147" s="19"/>
      <c r="C147" s="11" t="s">
        <v>24</v>
      </c>
      <c r="D147" s="11"/>
      <c r="E147" s="12"/>
      <c r="F147" s="12"/>
      <c r="G147" s="12" t="n">
        <f aca="false">+E147+(E147/100*F147)</f>
        <v>0</v>
      </c>
      <c r="H147" s="12"/>
      <c r="I147" s="12" t="n">
        <f aca="false">+G147-(G147/100*H147)</f>
        <v>0</v>
      </c>
      <c r="J147" s="12" t="n">
        <f aca="false">D147*I147</f>
        <v>0</v>
      </c>
      <c r="K147" s="13"/>
      <c r="L147" s="13"/>
      <c r="M147" s="12" t="n">
        <f aca="false">K147*L147</f>
        <v>0</v>
      </c>
      <c r="N147" s="12"/>
      <c r="O147" s="12"/>
      <c r="P147" s="12" t="n">
        <f aca="false">N147*O147</f>
        <v>0</v>
      </c>
      <c r="Q147" s="12"/>
      <c r="R147" s="12" t="n">
        <f aca="false">J147+M147+P147+Q147</f>
        <v>0</v>
      </c>
      <c r="S147" s="14" t="n">
        <v>0.25</v>
      </c>
      <c r="T147" s="12" t="n">
        <f aca="false">R147/(1-S147)</f>
        <v>0</v>
      </c>
      <c r="U147" s="14" t="n">
        <v>0</v>
      </c>
      <c r="V147" s="14"/>
      <c r="W147" s="14" t="n">
        <v>0</v>
      </c>
      <c r="X147" s="14" t="n">
        <v>0.05</v>
      </c>
      <c r="Y147" s="14" t="n">
        <f aca="false">U147+V147+W147+X147</f>
        <v>0.05</v>
      </c>
      <c r="Z147" s="12" t="n">
        <f aca="false">T147+(T147*Y147)</f>
        <v>0</v>
      </c>
    </row>
    <row r="148" s="15" customFormat="true" ht="15" hidden="false" customHeight="true" outlineLevel="0" collapsed="false">
      <c r="A148" s="18"/>
      <c r="B148" s="19"/>
      <c r="C148" s="11" t="s">
        <v>24</v>
      </c>
      <c r="D148" s="11"/>
      <c r="E148" s="12"/>
      <c r="F148" s="12"/>
      <c r="G148" s="12" t="n">
        <f aca="false">+E148+(E148/100*F148)</f>
        <v>0</v>
      </c>
      <c r="H148" s="12"/>
      <c r="I148" s="12" t="n">
        <f aca="false">+G148-(G148/100*H148)</f>
        <v>0</v>
      </c>
      <c r="J148" s="12" t="n">
        <f aca="false">D148*I148</f>
        <v>0</v>
      </c>
      <c r="K148" s="13"/>
      <c r="L148" s="13"/>
      <c r="M148" s="12" t="n">
        <f aca="false">K148*L148</f>
        <v>0</v>
      </c>
      <c r="N148" s="12"/>
      <c r="O148" s="12"/>
      <c r="P148" s="12" t="n">
        <f aca="false">N148*O148</f>
        <v>0</v>
      </c>
      <c r="Q148" s="12"/>
      <c r="R148" s="12" t="n">
        <f aca="false">J148+M148+P148+Q148</f>
        <v>0</v>
      </c>
      <c r="S148" s="14" t="n">
        <v>0.25</v>
      </c>
      <c r="T148" s="12" t="n">
        <f aca="false">R148/(1-S148)</f>
        <v>0</v>
      </c>
      <c r="U148" s="14" t="n">
        <v>0</v>
      </c>
      <c r="V148" s="14"/>
      <c r="W148" s="14" t="n">
        <v>0</v>
      </c>
      <c r="X148" s="14" t="n">
        <v>0.05</v>
      </c>
      <c r="Y148" s="14" t="n">
        <f aca="false">U148+V148+W148+X148</f>
        <v>0.05</v>
      </c>
      <c r="Z148" s="12" t="n">
        <f aca="false">T148+(T148*Y148)</f>
        <v>0</v>
      </c>
    </row>
    <row r="149" s="15" customFormat="true" ht="15" hidden="false" customHeight="true" outlineLevel="0" collapsed="false">
      <c r="A149" s="18"/>
      <c r="B149" s="19"/>
      <c r="C149" s="11" t="s">
        <v>24</v>
      </c>
      <c r="D149" s="11"/>
      <c r="E149" s="12"/>
      <c r="F149" s="12"/>
      <c r="G149" s="12" t="n">
        <f aca="false">+E149+(E149/100*F149)</f>
        <v>0</v>
      </c>
      <c r="H149" s="12"/>
      <c r="I149" s="12" t="n">
        <f aca="false">+G149-(G149/100*H149)</f>
        <v>0</v>
      </c>
      <c r="J149" s="12" t="n">
        <f aca="false">D149*I149</f>
        <v>0</v>
      </c>
      <c r="K149" s="13"/>
      <c r="L149" s="13"/>
      <c r="M149" s="12" t="n">
        <f aca="false">K149*L149</f>
        <v>0</v>
      </c>
      <c r="N149" s="12"/>
      <c r="O149" s="12"/>
      <c r="P149" s="12" t="n">
        <f aca="false">N149*O149</f>
        <v>0</v>
      </c>
      <c r="Q149" s="12"/>
      <c r="R149" s="12" t="n">
        <f aca="false">J149+M149+P149+Q149</f>
        <v>0</v>
      </c>
      <c r="S149" s="14" t="n">
        <v>0.25</v>
      </c>
      <c r="T149" s="12" t="n">
        <f aca="false">R149/(1-S149)</f>
        <v>0</v>
      </c>
      <c r="U149" s="14" t="n">
        <v>0</v>
      </c>
      <c r="V149" s="14"/>
      <c r="W149" s="14" t="n">
        <v>0</v>
      </c>
      <c r="X149" s="14" t="n">
        <v>0.05</v>
      </c>
      <c r="Y149" s="14" t="n">
        <f aca="false">U149+V149+W149+X149</f>
        <v>0.05</v>
      </c>
      <c r="Z149" s="12" t="n">
        <f aca="false">T149+(T149*Y149)</f>
        <v>0</v>
      </c>
    </row>
    <row r="150" s="15" customFormat="true" ht="15" hidden="false" customHeight="true" outlineLevel="0" collapsed="false">
      <c r="A150" s="18"/>
      <c r="B150" s="19"/>
      <c r="C150" s="11" t="s">
        <v>24</v>
      </c>
      <c r="D150" s="11"/>
      <c r="E150" s="12"/>
      <c r="F150" s="12"/>
      <c r="G150" s="12" t="n">
        <f aca="false">+E150+(E150/100*F150)</f>
        <v>0</v>
      </c>
      <c r="H150" s="12"/>
      <c r="I150" s="12" t="n">
        <f aca="false">+G150-(G150/100*H150)</f>
        <v>0</v>
      </c>
      <c r="J150" s="12" t="n">
        <f aca="false">D150*I150</f>
        <v>0</v>
      </c>
      <c r="K150" s="13"/>
      <c r="L150" s="13"/>
      <c r="M150" s="12" t="n">
        <f aca="false">K150*L150</f>
        <v>0</v>
      </c>
      <c r="N150" s="12"/>
      <c r="O150" s="12"/>
      <c r="P150" s="12" t="n">
        <f aca="false">N150*O150</f>
        <v>0</v>
      </c>
      <c r="Q150" s="12"/>
      <c r="R150" s="12" t="n">
        <f aca="false">J150+M150+P150+Q150</f>
        <v>0</v>
      </c>
      <c r="S150" s="14" t="n">
        <v>0.25</v>
      </c>
      <c r="T150" s="12" t="n">
        <f aca="false">R150/(1-S150)</f>
        <v>0</v>
      </c>
      <c r="U150" s="14" t="n">
        <v>0</v>
      </c>
      <c r="V150" s="14"/>
      <c r="W150" s="14" t="n">
        <v>0</v>
      </c>
      <c r="X150" s="14" t="n">
        <v>0.05</v>
      </c>
      <c r="Y150" s="14" t="n">
        <f aca="false">U150+V150+W150+X150</f>
        <v>0.05</v>
      </c>
      <c r="Z150" s="12" t="n">
        <f aca="false">T150+(T150*Y150)</f>
        <v>0</v>
      </c>
    </row>
    <row r="151" s="15" customFormat="true" ht="15" hidden="false" customHeight="true" outlineLevel="0" collapsed="false">
      <c r="A151" s="18"/>
      <c r="B151" s="19"/>
      <c r="C151" s="11" t="s">
        <v>24</v>
      </c>
      <c r="D151" s="11"/>
      <c r="E151" s="12"/>
      <c r="F151" s="12"/>
      <c r="G151" s="12" t="n">
        <f aca="false">+E151+(E151/100*F151)</f>
        <v>0</v>
      </c>
      <c r="H151" s="12"/>
      <c r="I151" s="12" t="n">
        <f aca="false">+G151-(G151/100*H151)</f>
        <v>0</v>
      </c>
      <c r="J151" s="12" t="n">
        <f aca="false">D151*I151</f>
        <v>0</v>
      </c>
      <c r="K151" s="13"/>
      <c r="L151" s="13"/>
      <c r="M151" s="12" t="n">
        <f aca="false">K151*L151</f>
        <v>0</v>
      </c>
      <c r="N151" s="12"/>
      <c r="O151" s="12"/>
      <c r="P151" s="12" t="n">
        <f aca="false">N151*O151</f>
        <v>0</v>
      </c>
      <c r="Q151" s="12"/>
      <c r="R151" s="12" t="n">
        <f aca="false">J151+M151+P151+Q151</f>
        <v>0</v>
      </c>
      <c r="S151" s="14" t="n">
        <v>0.25</v>
      </c>
      <c r="T151" s="12" t="n">
        <f aca="false">R151/(1-S151)</f>
        <v>0</v>
      </c>
      <c r="U151" s="14" t="n">
        <v>0</v>
      </c>
      <c r="V151" s="14"/>
      <c r="W151" s="14" t="n">
        <v>0</v>
      </c>
      <c r="X151" s="14" t="n">
        <v>0.05</v>
      </c>
      <c r="Y151" s="14" t="n">
        <f aca="false">U151+V151+W151+X151</f>
        <v>0.05</v>
      </c>
      <c r="Z151" s="12" t="n">
        <f aca="false">T151+(T151*Y151)</f>
        <v>0</v>
      </c>
    </row>
    <row r="152" s="15" customFormat="true" ht="15" hidden="false" customHeight="true" outlineLevel="0" collapsed="false">
      <c r="A152" s="18"/>
      <c r="B152" s="19"/>
      <c r="C152" s="11" t="s">
        <v>24</v>
      </c>
      <c r="D152" s="11"/>
      <c r="E152" s="12"/>
      <c r="F152" s="12"/>
      <c r="G152" s="12" t="n">
        <f aca="false">+E152+(E152/100*F152)</f>
        <v>0</v>
      </c>
      <c r="H152" s="12"/>
      <c r="I152" s="12" t="n">
        <f aca="false">+G152-(G152/100*H152)</f>
        <v>0</v>
      </c>
      <c r="J152" s="12" t="n">
        <f aca="false">D152*I152</f>
        <v>0</v>
      </c>
      <c r="K152" s="13"/>
      <c r="L152" s="13"/>
      <c r="M152" s="12" t="n">
        <f aca="false">K152*L152</f>
        <v>0</v>
      </c>
      <c r="N152" s="12"/>
      <c r="O152" s="12"/>
      <c r="P152" s="12" t="n">
        <f aca="false">N152*O152</f>
        <v>0</v>
      </c>
      <c r="Q152" s="12"/>
      <c r="R152" s="12" t="n">
        <f aca="false">J152+M152+P152+Q152</f>
        <v>0</v>
      </c>
      <c r="S152" s="14" t="n">
        <v>0.25</v>
      </c>
      <c r="T152" s="12" t="n">
        <f aca="false">R152/(1-S152)</f>
        <v>0</v>
      </c>
      <c r="U152" s="14" t="n">
        <v>0</v>
      </c>
      <c r="V152" s="14"/>
      <c r="W152" s="14" t="n">
        <v>0</v>
      </c>
      <c r="X152" s="14" t="n">
        <v>0.05</v>
      </c>
      <c r="Y152" s="14" t="n">
        <f aca="false">U152+V152+W152+X152</f>
        <v>0.05</v>
      </c>
      <c r="Z152" s="12" t="n">
        <f aca="false">T152+(T152*Y152)</f>
        <v>0</v>
      </c>
    </row>
    <row r="153" s="15" customFormat="true" ht="15" hidden="false" customHeight="true" outlineLevel="0" collapsed="false">
      <c r="A153" s="18"/>
      <c r="B153" s="19"/>
      <c r="C153" s="11" t="s">
        <v>24</v>
      </c>
      <c r="D153" s="11"/>
      <c r="E153" s="12"/>
      <c r="F153" s="12"/>
      <c r="G153" s="12" t="n">
        <f aca="false">+E153+(E153/100*F153)</f>
        <v>0</v>
      </c>
      <c r="H153" s="12"/>
      <c r="I153" s="12" t="n">
        <f aca="false">+G153-(G153/100*H153)</f>
        <v>0</v>
      </c>
      <c r="J153" s="12" t="n">
        <f aca="false">D153*I153</f>
        <v>0</v>
      </c>
      <c r="K153" s="13"/>
      <c r="L153" s="13"/>
      <c r="M153" s="12" t="n">
        <f aca="false">K153*L153</f>
        <v>0</v>
      </c>
      <c r="N153" s="12"/>
      <c r="O153" s="12"/>
      <c r="P153" s="12" t="n">
        <f aca="false">N153*O153</f>
        <v>0</v>
      </c>
      <c r="Q153" s="12"/>
      <c r="R153" s="12" t="n">
        <f aca="false">J153+M153+P153+Q153</f>
        <v>0</v>
      </c>
      <c r="S153" s="14" t="n">
        <v>0.25</v>
      </c>
      <c r="T153" s="12" t="n">
        <f aca="false">R153/(1-S153)</f>
        <v>0</v>
      </c>
      <c r="U153" s="14" t="n">
        <v>0</v>
      </c>
      <c r="V153" s="14"/>
      <c r="W153" s="14" t="n">
        <v>0</v>
      </c>
      <c r="X153" s="14" t="n">
        <v>0.05</v>
      </c>
      <c r="Y153" s="14" t="n">
        <f aca="false">U153+V153+W153+X153</f>
        <v>0.05</v>
      </c>
      <c r="Z153" s="12" t="n">
        <f aca="false">T153+(T153*Y153)</f>
        <v>0</v>
      </c>
    </row>
    <row r="154" s="15" customFormat="true" ht="15" hidden="false" customHeight="true" outlineLevel="0" collapsed="false">
      <c r="A154" s="18"/>
      <c r="B154" s="19"/>
      <c r="C154" s="11" t="s">
        <v>24</v>
      </c>
      <c r="D154" s="11"/>
      <c r="E154" s="12"/>
      <c r="F154" s="12"/>
      <c r="G154" s="12" t="n">
        <f aca="false">+E154+(E154/100*F154)</f>
        <v>0</v>
      </c>
      <c r="H154" s="12"/>
      <c r="I154" s="12" t="n">
        <f aca="false">+G154-(G154/100*H154)</f>
        <v>0</v>
      </c>
      <c r="J154" s="12" t="n">
        <f aca="false">D154*I154</f>
        <v>0</v>
      </c>
      <c r="K154" s="13"/>
      <c r="L154" s="13"/>
      <c r="M154" s="12" t="n">
        <f aca="false">K154*L154</f>
        <v>0</v>
      </c>
      <c r="N154" s="12"/>
      <c r="O154" s="12"/>
      <c r="P154" s="12" t="n">
        <f aca="false">N154*O154</f>
        <v>0</v>
      </c>
      <c r="Q154" s="12"/>
      <c r="R154" s="12" t="n">
        <f aca="false">J154+M154+P154+Q154</f>
        <v>0</v>
      </c>
      <c r="S154" s="14" t="n">
        <v>0.25</v>
      </c>
      <c r="T154" s="12" t="n">
        <f aca="false">R154/(1-S154)</f>
        <v>0</v>
      </c>
      <c r="U154" s="14" t="n">
        <v>0</v>
      </c>
      <c r="V154" s="14"/>
      <c r="W154" s="14" t="n">
        <v>0</v>
      </c>
      <c r="X154" s="14" t="n">
        <v>0.05</v>
      </c>
      <c r="Y154" s="14" t="n">
        <f aca="false">U154+V154+W154+X154</f>
        <v>0.05</v>
      </c>
      <c r="Z154" s="12" t="n">
        <f aca="false">T154+(T154*Y154)</f>
        <v>0</v>
      </c>
    </row>
    <row r="155" s="15" customFormat="true" ht="15" hidden="false" customHeight="true" outlineLevel="0" collapsed="false">
      <c r="A155" s="18"/>
      <c r="B155" s="19"/>
      <c r="C155" s="11" t="s">
        <v>24</v>
      </c>
      <c r="D155" s="11"/>
      <c r="E155" s="12"/>
      <c r="F155" s="12"/>
      <c r="G155" s="12" t="n">
        <f aca="false">+E155+(E155/100*F155)</f>
        <v>0</v>
      </c>
      <c r="H155" s="12"/>
      <c r="I155" s="12" t="n">
        <f aca="false">+G155-(G155/100*H155)</f>
        <v>0</v>
      </c>
      <c r="J155" s="12" t="n">
        <f aca="false">D155*I155</f>
        <v>0</v>
      </c>
      <c r="K155" s="13"/>
      <c r="L155" s="13"/>
      <c r="M155" s="12" t="n">
        <f aca="false">K155*L155</f>
        <v>0</v>
      </c>
      <c r="N155" s="12"/>
      <c r="O155" s="12"/>
      <c r="P155" s="12" t="n">
        <f aca="false">N155*O155</f>
        <v>0</v>
      </c>
      <c r="Q155" s="12"/>
      <c r="R155" s="12" t="n">
        <f aca="false">J155+M155+P155+Q155</f>
        <v>0</v>
      </c>
      <c r="S155" s="14" t="n">
        <v>0.25</v>
      </c>
      <c r="T155" s="12" t="n">
        <f aca="false">R155/(1-S155)</f>
        <v>0</v>
      </c>
      <c r="U155" s="14" t="n">
        <v>0</v>
      </c>
      <c r="V155" s="14"/>
      <c r="W155" s="14" t="n">
        <v>0</v>
      </c>
      <c r="X155" s="14" t="n">
        <v>0.05</v>
      </c>
      <c r="Y155" s="14" t="n">
        <f aca="false">U155+V155+W155+X155</f>
        <v>0.05</v>
      </c>
      <c r="Z155" s="12" t="n">
        <f aca="false">T155+(T155*Y155)</f>
        <v>0</v>
      </c>
    </row>
    <row r="156" s="15" customFormat="true" ht="15" hidden="false" customHeight="true" outlineLevel="0" collapsed="false">
      <c r="A156" s="18"/>
      <c r="B156" s="19"/>
      <c r="C156" s="11" t="s">
        <v>24</v>
      </c>
      <c r="D156" s="11"/>
      <c r="E156" s="12"/>
      <c r="F156" s="12"/>
      <c r="G156" s="12" t="n">
        <f aca="false">+E156+(E156/100*F156)</f>
        <v>0</v>
      </c>
      <c r="H156" s="12"/>
      <c r="I156" s="12" t="n">
        <f aca="false">+G156-(G156/100*H156)</f>
        <v>0</v>
      </c>
      <c r="J156" s="12" t="n">
        <f aca="false">D156*I156</f>
        <v>0</v>
      </c>
      <c r="K156" s="13"/>
      <c r="L156" s="13"/>
      <c r="M156" s="12" t="n">
        <f aca="false">K156*L156</f>
        <v>0</v>
      </c>
      <c r="N156" s="12"/>
      <c r="O156" s="12"/>
      <c r="P156" s="12" t="n">
        <f aca="false">N156*O156</f>
        <v>0</v>
      </c>
      <c r="Q156" s="12"/>
      <c r="R156" s="12" t="n">
        <f aca="false">J156+M156+P156+Q156</f>
        <v>0</v>
      </c>
      <c r="S156" s="14" t="n">
        <v>0.25</v>
      </c>
      <c r="T156" s="12" t="n">
        <f aca="false">R156/(1-S156)</f>
        <v>0</v>
      </c>
      <c r="U156" s="14" t="n">
        <v>0</v>
      </c>
      <c r="V156" s="14"/>
      <c r="W156" s="14" t="n">
        <v>0</v>
      </c>
      <c r="X156" s="14" t="n">
        <v>0.05</v>
      </c>
      <c r="Y156" s="14" t="n">
        <f aca="false">U156+V156+W156+X156</f>
        <v>0.05</v>
      </c>
      <c r="Z156" s="12" t="n">
        <f aca="false">T156+(T156*Y156)</f>
        <v>0</v>
      </c>
    </row>
    <row r="157" s="15" customFormat="true" ht="15" hidden="false" customHeight="true" outlineLevel="0" collapsed="false">
      <c r="A157" s="18"/>
      <c r="B157" s="19"/>
      <c r="C157" s="11" t="s">
        <v>24</v>
      </c>
      <c r="D157" s="11"/>
      <c r="E157" s="12"/>
      <c r="F157" s="12"/>
      <c r="G157" s="12" t="n">
        <f aca="false">+E157+(E157/100*F157)</f>
        <v>0</v>
      </c>
      <c r="H157" s="12"/>
      <c r="I157" s="12" t="n">
        <f aca="false">+G157-(G157/100*H157)</f>
        <v>0</v>
      </c>
      <c r="J157" s="12" t="n">
        <f aca="false">D157*I157</f>
        <v>0</v>
      </c>
      <c r="K157" s="13"/>
      <c r="L157" s="13"/>
      <c r="M157" s="12" t="n">
        <f aca="false">K157*L157</f>
        <v>0</v>
      </c>
      <c r="N157" s="12"/>
      <c r="O157" s="12"/>
      <c r="P157" s="12" t="n">
        <f aca="false">N157*O157</f>
        <v>0</v>
      </c>
      <c r="Q157" s="12"/>
      <c r="R157" s="12" t="n">
        <f aca="false">J157+M157+P157+Q157</f>
        <v>0</v>
      </c>
      <c r="S157" s="14" t="n">
        <v>0.25</v>
      </c>
      <c r="T157" s="12" t="n">
        <f aca="false">R157/(1-S157)</f>
        <v>0</v>
      </c>
      <c r="U157" s="14" t="n">
        <v>0</v>
      </c>
      <c r="V157" s="14"/>
      <c r="W157" s="14" t="n">
        <v>0</v>
      </c>
      <c r="X157" s="14" t="n">
        <v>0.05</v>
      </c>
      <c r="Y157" s="14" t="n">
        <f aca="false">U157+V157+W157+X157</f>
        <v>0.05</v>
      </c>
      <c r="Z157" s="12" t="n">
        <f aca="false">T157+(T157*Y157)</f>
        <v>0</v>
      </c>
    </row>
    <row r="158" s="15" customFormat="true" ht="15" hidden="false" customHeight="true" outlineLevel="0" collapsed="false">
      <c r="A158" s="18"/>
      <c r="B158" s="19"/>
      <c r="C158" s="11" t="s">
        <v>24</v>
      </c>
      <c r="D158" s="11"/>
      <c r="E158" s="12"/>
      <c r="F158" s="12"/>
      <c r="G158" s="12" t="n">
        <f aca="false">+E158+(E158/100*F158)</f>
        <v>0</v>
      </c>
      <c r="H158" s="12"/>
      <c r="I158" s="12" t="n">
        <f aca="false">+G158-(G158/100*H158)</f>
        <v>0</v>
      </c>
      <c r="J158" s="12" t="n">
        <f aca="false">D158*I158</f>
        <v>0</v>
      </c>
      <c r="K158" s="13"/>
      <c r="L158" s="13"/>
      <c r="M158" s="12" t="n">
        <f aca="false">K158*L158</f>
        <v>0</v>
      </c>
      <c r="N158" s="12"/>
      <c r="O158" s="12"/>
      <c r="P158" s="12" t="n">
        <f aca="false">N158*O158</f>
        <v>0</v>
      </c>
      <c r="Q158" s="12"/>
      <c r="R158" s="12" t="n">
        <f aca="false">J158+M158+P158+Q158</f>
        <v>0</v>
      </c>
      <c r="S158" s="14" t="n">
        <v>0.25</v>
      </c>
      <c r="T158" s="12" t="n">
        <f aca="false">R158/(1-S158)</f>
        <v>0</v>
      </c>
      <c r="U158" s="14" t="n">
        <v>0</v>
      </c>
      <c r="V158" s="14"/>
      <c r="W158" s="14" t="n">
        <v>0</v>
      </c>
      <c r="X158" s="14" t="n">
        <v>0.05</v>
      </c>
      <c r="Y158" s="14" t="n">
        <f aca="false">U158+V158+W158+X158</f>
        <v>0.05</v>
      </c>
      <c r="Z158" s="12" t="n">
        <f aca="false">T158+(T158*Y158)</f>
        <v>0</v>
      </c>
    </row>
    <row r="159" s="15" customFormat="true" ht="15" hidden="false" customHeight="true" outlineLevel="0" collapsed="false">
      <c r="A159" s="18"/>
      <c r="B159" s="19"/>
      <c r="C159" s="11" t="s">
        <v>24</v>
      </c>
      <c r="D159" s="11"/>
      <c r="E159" s="12"/>
      <c r="F159" s="12"/>
      <c r="G159" s="12" t="n">
        <f aca="false">+E159+(E159/100*F159)</f>
        <v>0</v>
      </c>
      <c r="H159" s="12"/>
      <c r="I159" s="12" t="n">
        <f aca="false">+G159-(G159/100*H159)</f>
        <v>0</v>
      </c>
      <c r="J159" s="12" t="n">
        <f aca="false">D159*I159</f>
        <v>0</v>
      </c>
      <c r="K159" s="13"/>
      <c r="L159" s="13"/>
      <c r="M159" s="12" t="n">
        <f aca="false">K159*L159</f>
        <v>0</v>
      </c>
      <c r="N159" s="12"/>
      <c r="O159" s="12"/>
      <c r="P159" s="12" t="n">
        <f aca="false">N159*O159</f>
        <v>0</v>
      </c>
      <c r="Q159" s="12"/>
      <c r="R159" s="12" t="n">
        <f aca="false">J159+M159+P159+Q159</f>
        <v>0</v>
      </c>
      <c r="S159" s="14" t="n">
        <v>0.25</v>
      </c>
      <c r="T159" s="12" t="n">
        <f aca="false">R159/(1-S159)</f>
        <v>0</v>
      </c>
      <c r="U159" s="14" t="n">
        <v>0</v>
      </c>
      <c r="V159" s="14"/>
      <c r="W159" s="14" t="n">
        <v>0</v>
      </c>
      <c r="X159" s="14" t="n">
        <v>0.05</v>
      </c>
      <c r="Y159" s="14" t="n">
        <f aca="false">U159+V159+W159+X159</f>
        <v>0.05</v>
      </c>
      <c r="Z159" s="12" t="n">
        <f aca="false">T159+(T159*Y159)</f>
        <v>0</v>
      </c>
    </row>
    <row r="160" s="15" customFormat="true" ht="15" hidden="false" customHeight="true" outlineLevel="0" collapsed="false">
      <c r="A160" s="18"/>
      <c r="B160" s="19"/>
      <c r="C160" s="11" t="s">
        <v>24</v>
      </c>
      <c r="D160" s="11"/>
      <c r="E160" s="12"/>
      <c r="F160" s="12"/>
      <c r="G160" s="12" t="n">
        <f aca="false">+E160+(E160/100*F160)</f>
        <v>0</v>
      </c>
      <c r="H160" s="12"/>
      <c r="I160" s="12" t="n">
        <f aca="false">+G160-(G160/100*H160)</f>
        <v>0</v>
      </c>
      <c r="J160" s="12" t="n">
        <f aca="false">D160*I160</f>
        <v>0</v>
      </c>
      <c r="K160" s="13"/>
      <c r="L160" s="13"/>
      <c r="M160" s="12" t="n">
        <f aca="false">K160*L160</f>
        <v>0</v>
      </c>
      <c r="N160" s="12"/>
      <c r="O160" s="12"/>
      <c r="P160" s="12" t="n">
        <f aca="false">N160*O160</f>
        <v>0</v>
      </c>
      <c r="Q160" s="12"/>
      <c r="R160" s="12" t="n">
        <f aca="false">J160+M160+P160+Q160</f>
        <v>0</v>
      </c>
      <c r="S160" s="14" t="n">
        <v>0.25</v>
      </c>
      <c r="T160" s="12" t="n">
        <f aca="false">R160/(1-S160)</f>
        <v>0</v>
      </c>
      <c r="U160" s="14" t="n">
        <v>0</v>
      </c>
      <c r="V160" s="14"/>
      <c r="W160" s="14" t="n">
        <v>0</v>
      </c>
      <c r="X160" s="14" t="n">
        <v>0.05</v>
      </c>
      <c r="Y160" s="14" t="n">
        <f aca="false">U160+V160+W160+X160</f>
        <v>0.05</v>
      </c>
      <c r="Z160" s="12" t="n">
        <f aca="false">T160+(T160*Y160)</f>
        <v>0</v>
      </c>
    </row>
    <row r="161" s="15" customFormat="true" ht="15" hidden="false" customHeight="true" outlineLevel="0" collapsed="false">
      <c r="A161" s="18"/>
      <c r="B161" s="19"/>
      <c r="C161" s="11" t="s">
        <v>24</v>
      </c>
      <c r="D161" s="11"/>
      <c r="E161" s="12"/>
      <c r="F161" s="12"/>
      <c r="G161" s="12" t="n">
        <f aca="false">+E161+(E161/100*F161)</f>
        <v>0</v>
      </c>
      <c r="H161" s="12"/>
      <c r="I161" s="12" t="n">
        <f aca="false">+G161-(G161/100*H161)</f>
        <v>0</v>
      </c>
      <c r="J161" s="12" t="n">
        <f aca="false">D161*I161</f>
        <v>0</v>
      </c>
      <c r="K161" s="13"/>
      <c r="L161" s="13"/>
      <c r="M161" s="12" t="n">
        <f aca="false">K161*L161</f>
        <v>0</v>
      </c>
      <c r="N161" s="12"/>
      <c r="O161" s="12"/>
      <c r="P161" s="12" t="n">
        <f aca="false">N161*O161</f>
        <v>0</v>
      </c>
      <c r="Q161" s="12"/>
      <c r="R161" s="12" t="n">
        <f aca="false">J161+M161+P161+Q161</f>
        <v>0</v>
      </c>
      <c r="S161" s="14" t="n">
        <v>0.25</v>
      </c>
      <c r="T161" s="12" t="n">
        <f aca="false">R161/(1-S161)</f>
        <v>0</v>
      </c>
      <c r="U161" s="14" t="n">
        <v>0</v>
      </c>
      <c r="V161" s="14"/>
      <c r="W161" s="14" t="n">
        <v>0</v>
      </c>
      <c r="X161" s="14" t="n">
        <v>0.05</v>
      </c>
      <c r="Y161" s="14" t="n">
        <f aca="false">U161+V161+W161+X161</f>
        <v>0.05</v>
      </c>
      <c r="Z161" s="12" t="n">
        <f aca="false">T161+(T161*Y161)</f>
        <v>0</v>
      </c>
    </row>
    <row r="162" s="15" customFormat="true" ht="15" hidden="false" customHeight="true" outlineLevel="0" collapsed="false">
      <c r="A162" s="18"/>
      <c r="B162" s="19"/>
      <c r="C162" s="11" t="s">
        <v>24</v>
      </c>
      <c r="D162" s="11"/>
      <c r="E162" s="12"/>
      <c r="F162" s="12"/>
      <c r="G162" s="12" t="n">
        <f aca="false">+E162+(E162/100*F162)</f>
        <v>0</v>
      </c>
      <c r="H162" s="12"/>
      <c r="I162" s="12" t="n">
        <f aca="false">+G162-(G162/100*H162)</f>
        <v>0</v>
      </c>
      <c r="J162" s="12" t="n">
        <f aca="false">D162*I162</f>
        <v>0</v>
      </c>
      <c r="K162" s="13"/>
      <c r="L162" s="13"/>
      <c r="M162" s="12" t="n">
        <f aca="false">K162*L162</f>
        <v>0</v>
      </c>
      <c r="N162" s="12"/>
      <c r="O162" s="12"/>
      <c r="P162" s="12" t="n">
        <f aca="false">N162*O162</f>
        <v>0</v>
      </c>
      <c r="Q162" s="12"/>
      <c r="R162" s="12" t="n">
        <f aca="false">J162+M162+P162+Q162</f>
        <v>0</v>
      </c>
      <c r="S162" s="14" t="n">
        <v>0.25</v>
      </c>
      <c r="T162" s="12" t="n">
        <f aca="false">R162/(1-S162)</f>
        <v>0</v>
      </c>
      <c r="U162" s="14" t="n">
        <v>0</v>
      </c>
      <c r="V162" s="14"/>
      <c r="W162" s="14" t="n">
        <v>0</v>
      </c>
      <c r="X162" s="14" t="n">
        <v>0.05</v>
      </c>
      <c r="Y162" s="14" t="n">
        <f aca="false">U162+V162+W162+X162</f>
        <v>0.05</v>
      </c>
      <c r="Z162" s="12" t="n">
        <f aca="false">T162+(T162*Y16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T1" activePane="topRight" state="frozen"/>
      <selection pane="topLeft" activeCell="A1" activeCellId="0" sqref="A1"/>
      <selection pane="topRight" activeCell="Z47" activeCellId="0" sqref="Z5:Z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8.56"/>
    <col collapsed="false" customWidth="true" hidden="false" outlineLevel="0" max="2" min="2" style="1" width="41.56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2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25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26"/>
      <c r="B3" s="27" t="s">
        <v>42</v>
      </c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</row>
    <row r="4" s="7" customFormat="true" ht="15" hidden="false" customHeight="true" outlineLevel="0" collapsed="false">
      <c r="A4" s="26"/>
      <c r="B4" s="27"/>
      <c r="C4" s="28"/>
      <c r="D4" s="28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</row>
    <row r="5" s="15" customFormat="true" ht="15" hidden="false" customHeight="true" outlineLevel="0" collapsed="false">
      <c r="A5" s="30" t="n">
        <v>47951535</v>
      </c>
      <c r="B5" s="9" t="s">
        <v>43</v>
      </c>
      <c r="C5" s="10" t="s">
        <v>24</v>
      </c>
      <c r="D5" s="11" t="n">
        <v>1</v>
      </c>
      <c r="E5" s="12" t="n">
        <v>1746</v>
      </c>
      <c r="F5" s="12" t="n">
        <v>5</v>
      </c>
      <c r="G5" s="12" t="n">
        <f aca="false">+E5+(E5/100*F5)</f>
        <v>1833.3</v>
      </c>
      <c r="H5" s="12" t="n">
        <v>50</v>
      </c>
      <c r="I5" s="12" t="n">
        <f aca="false">+G5-(G5/100*H5)</f>
        <v>916.65</v>
      </c>
      <c r="J5" s="12" t="n">
        <f aca="false">D5*I5</f>
        <v>916.65</v>
      </c>
      <c r="K5" s="13"/>
      <c r="L5" s="13"/>
      <c r="M5" s="12" t="n">
        <f aca="false">K5*L5</f>
        <v>0</v>
      </c>
      <c r="N5" s="12"/>
      <c r="O5" s="12"/>
      <c r="P5" s="12" t="n">
        <f aca="false">N5*O5</f>
        <v>0</v>
      </c>
      <c r="Q5" s="12"/>
      <c r="R5" s="12" t="n">
        <f aca="false">J5+M5+P5+Q5</f>
        <v>916.65</v>
      </c>
      <c r="S5" s="14" t="n">
        <v>0.2</v>
      </c>
      <c r="T5" s="12" t="n">
        <f aca="false">R5/(1-S5)</f>
        <v>1145.8125</v>
      </c>
      <c r="U5" s="14" t="n">
        <v>0</v>
      </c>
      <c r="V5" s="14"/>
      <c r="W5" s="14" t="n">
        <v>0</v>
      </c>
      <c r="X5" s="14" t="n">
        <v>0.05</v>
      </c>
      <c r="Y5" s="14" t="n">
        <f aca="false">U5+V5+W5+X5</f>
        <v>0.05</v>
      </c>
      <c r="Z5" s="12" t="n">
        <f aca="false">T5+(T5*Y5)</f>
        <v>1203.103125</v>
      </c>
    </row>
    <row r="6" s="15" customFormat="true" ht="15.75" hidden="false" customHeight="true" outlineLevel="0" collapsed="false">
      <c r="A6" s="30" t="n">
        <v>49422711</v>
      </c>
      <c r="B6" s="31" t="s">
        <v>44</v>
      </c>
      <c r="C6" s="10" t="s">
        <v>24</v>
      </c>
      <c r="D6" s="11" t="n">
        <v>1</v>
      </c>
      <c r="E6" s="12" t="n">
        <v>143</v>
      </c>
      <c r="F6" s="12" t="n">
        <v>5</v>
      </c>
      <c r="G6" s="12" t="n">
        <f aca="false">+E6+(E6/100*F6)</f>
        <v>150.15</v>
      </c>
      <c r="H6" s="12" t="n">
        <v>50</v>
      </c>
      <c r="I6" s="12" t="n">
        <f aca="false">+G6-(G6/100*H6)</f>
        <v>75.075</v>
      </c>
      <c r="J6" s="12" t="n">
        <f aca="false">D6*I6</f>
        <v>75.075</v>
      </c>
      <c r="K6" s="13"/>
      <c r="L6" s="13"/>
      <c r="M6" s="12" t="n">
        <f aca="false">K6*L6</f>
        <v>0</v>
      </c>
      <c r="N6" s="12"/>
      <c r="O6" s="12"/>
      <c r="P6" s="12" t="n">
        <f aca="false">N6*O6</f>
        <v>0</v>
      </c>
      <c r="Q6" s="12"/>
      <c r="R6" s="12" t="n">
        <f aca="false">J6+M6+P6+Q6</f>
        <v>75.075</v>
      </c>
      <c r="S6" s="14" t="n">
        <v>0.2</v>
      </c>
      <c r="T6" s="12" t="n">
        <f aca="false">R6/(1-S6)</f>
        <v>93.84375</v>
      </c>
      <c r="U6" s="14" t="n">
        <v>0</v>
      </c>
      <c r="V6" s="14"/>
      <c r="W6" s="14" t="n">
        <v>0</v>
      </c>
      <c r="X6" s="14" t="n">
        <v>0.05</v>
      </c>
      <c r="Y6" s="14" t="n">
        <f aca="false">U6+V6+W6+X6</f>
        <v>0.05</v>
      </c>
      <c r="Z6" s="12" t="n">
        <f aca="false">T6+(T6*Y6)</f>
        <v>98.5359375</v>
      </c>
    </row>
    <row r="7" s="15" customFormat="true" ht="15" hidden="false" customHeight="true" outlineLevel="0" collapsed="false">
      <c r="A7" s="30" t="s">
        <v>45</v>
      </c>
      <c r="B7" s="17" t="s">
        <v>46</v>
      </c>
      <c r="C7" s="10" t="s">
        <v>24</v>
      </c>
      <c r="D7" s="11" t="n">
        <v>3</v>
      </c>
      <c r="E7" s="12" t="n">
        <v>18</v>
      </c>
      <c r="F7" s="12" t="n">
        <v>5</v>
      </c>
      <c r="G7" s="12" t="n">
        <f aca="false">+E7+(E7/100*F7)</f>
        <v>18.9</v>
      </c>
      <c r="H7" s="12" t="n">
        <v>50</v>
      </c>
      <c r="I7" s="12" t="n">
        <f aca="false">+G7-(G7/100*H7)</f>
        <v>9.45</v>
      </c>
      <c r="J7" s="12" t="n">
        <f aca="false">D7*I7</f>
        <v>28.35</v>
      </c>
      <c r="K7" s="13"/>
      <c r="L7" s="13"/>
      <c r="M7" s="12" t="n">
        <f aca="false">K7*L7</f>
        <v>0</v>
      </c>
      <c r="N7" s="12"/>
      <c r="O7" s="12"/>
      <c r="P7" s="12" t="n">
        <f aca="false">N7*O7</f>
        <v>0</v>
      </c>
      <c r="Q7" s="12"/>
      <c r="R7" s="12" t="n">
        <f aca="false">J7+M7+P7+Q7</f>
        <v>28.35</v>
      </c>
      <c r="S7" s="14" t="n">
        <v>0.2</v>
      </c>
      <c r="T7" s="12" t="n">
        <f aca="false">R7/(1-S7)</f>
        <v>35.4375</v>
      </c>
      <c r="U7" s="14" t="n">
        <v>0</v>
      </c>
      <c r="V7" s="14"/>
      <c r="W7" s="14" t="n">
        <v>0</v>
      </c>
      <c r="X7" s="14" t="n">
        <v>0.05</v>
      </c>
      <c r="Y7" s="14" t="n">
        <f aca="false">U7+V7+W7+X7</f>
        <v>0.05</v>
      </c>
      <c r="Z7" s="12" t="n">
        <f aca="false">T7+(T7*Y7)</f>
        <v>37.209375</v>
      </c>
    </row>
    <row r="8" s="15" customFormat="true" ht="15" hidden="false" customHeight="true" outlineLevel="0" collapsed="false">
      <c r="A8" s="30" t="s">
        <v>47</v>
      </c>
      <c r="B8" s="17" t="s">
        <v>48</v>
      </c>
      <c r="C8" s="10" t="s">
        <v>24</v>
      </c>
      <c r="D8" s="11" t="n">
        <v>3</v>
      </c>
      <c r="E8" s="12" t="n">
        <v>21</v>
      </c>
      <c r="F8" s="12" t="n">
        <v>5</v>
      </c>
      <c r="G8" s="12" t="n">
        <f aca="false">+E8+(E8/100*F8)</f>
        <v>22.05</v>
      </c>
      <c r="H8" s="12" t="n">
        <v>50</v>
      </c>
      <c r="I8" s="12" t="n">
        <f aca="false">+G8-(G8/100*H8)</f>
        <v>11.025</v>
      </c>
      <c r="J8" s="12" t="n">
        <f aca="false">D8*I8</f>
        <v>33.075</v>
      </c>
      <c r="K8" s="13"/>
      <c r="L8" s="13"/>
      <c r="M8" s="12" t="n">
        <f aca="false">K8*L8</f>
        <v>0</v>
      </c>
      <c r="N8" s="12"/>
      <c r="O8" s="12"/>
      <c r="P8" s="12" t="n">
        <f aca="false">N8*O8</f>
        <v>0</v>
      </c>
      <c r="Q8" s="12"/>
      <c r="R8" s="12" t="n">
        <f aca="false">J8+M8+P8+Q8</f>
        <v>33.075</v>
      </c>
      <c r="S8" s="14" t="n">
        <v>0.2</v>
      </c>
      <c r="T8" s="12" t="n">
        <f aca="false">R8/(1-S8)</f>
        <v>41.34375</v>
      </c>
      <c r="U8" s="14" t="n">
        <v>0</v>
      </c>
      <c r="V8" s="14"/>
      <c r="W8" s="14" t="n">
        <v>0</v>
      </c>
      <c r="X8" s="14" t="n">
        <v>0.05</v>
      </c>
      <c r="Y8" s="14" t="n">
        <f aca="false">U8+V8+W8+X8</f>
        <v>0.05</v>
      </c>
      <c r="Z8" s="12" t="n">
        <f aca="false">T8+(T8*Y8)</f>
        <v>43.4109375</v>
      </c>
    </row>
    <row r="9" s="15" customFormat="true" ht="15" hidden="false" customHeight="true" outlineLevel="0" collapsed="false">
      <c r="A9" s="30" t="s">
        <v>49</v>
      </c>
      <c r="B9" s="17" t="s">
        <v>50</v>
      </c>
      <c r="C9" s="10" t="s">
        <v>24</v>
      </c>
      <c r="D9" s="11" t="n">
        <v>3</v>
      </c>
      <c r="E9" s="12" t="n">
        <v>121</v>
      </c>
      <c r="F9" s="12" t="n">
        <v>5</v>
      </c>
      <c r="G9" s="12" t="n">
        <f aca="false">+E9+(E9/100*F9)</f>
        <v>127.05</v>
      </c>
      <c r="H9" s="12" t="n">
        <v>50</v>
      </c>
      <c r="I9" s="12" t="n">
        <f aca="false">+G9-(G9/100*H9)</f>
        <v>63.525</v>
      </c>
      <c r="J9" s="12" t="n">
        <f aca="false">D9*I9</f>
        <v>190.575</v>
      </c>
      <c r="K9" s="13"/>
      <c r="L9" s="13"/>
      <c r="M9" s="12" t="n">
        <f aca="false">K9*L9</f>
        <v>0</v>
      </c>
      <c r="N9" s="12"/>
      <c r="O9" s="12"/>
      <c r="P9" s="12" t="n">
        <f aca="false">N9*O9</f>
        <v>0</v>
      </c>
      <c r="Q9" s="12"/>
      <c r="R9" s="12" t="n">
        <f aca="false">J9+M9+P9+Q9</f>
        <v>190.575</v>
      </c>
      <c r="S9" s="14" t="n">
        <v>0.2</v>
      </c>
      <c r="T9" s="12" t="n">
        <f aca="false">R9/(1-S9)</f>
        <v>238.21875</v>
      </c>
      <c r="U9" s="14" t="n">
        <v>0</v>
      </c>
      <c r="V9" s="14"/>
      <c r="W9" s="14" t="n">
        <v>0</v>
      </c>
      <c r="X9" s="14" t="n">
        <v>0.05</v>
      </c>
      <c r="Y9" s="14" t="n">
        <f aca="false">U9+V9+W9+X9</f>
        <v>0.05</v>
      </c>
      <c r="Z9" s="12" t="n">
        <f aca="false">T9+(T9*Y9)</f>
        <v>250.1296875</v>
      </c>
    </row>
    <row r="10" s="15" customFormat="true" ht="15" hidden="false" customHeight="true" outlineLevel="0" collapsed="false">
      <c r="A10" s="30"/>
      <c r="B10" s="17"/>
      <c r="C10" s="10" t="s">
        <v>24</v>
      </c>
      <c r="D10" s="11"/>
      <c r="E10" s="12"/>
      <c r="F10" s="12"/>
      <c r="G10" s="12" t="n">
        <f aca="false">+E10+(E10/100*F10)</f>
        <v>0</v>
      </c>
      <c r="H10" s="12"/>
      <c r="I10" s="12" t="n">
        <f aca="false">+G10-(G10/100*H10)</f>
        <v>0</v>
      </c>
      <c r="J10" s="12" t="n">
        <f aca="false">D10*I10</f>
        <v>0</v>
      </c>
      <c r="K10" s="13"/>
      <c r="L10" s="13"/>
      <c r="M10" s="12" t="n">
        <f aca="false">K10*L10</f>
        <v>0</v>
      </c>
      <c r="N10" s="12"/>
      <c r="O10" s="12"/>
      <c r="P10" s="12" t="n">
        <f aca="false">N10*O10</f>
        <v>0</v>
      </c>
      <c r="Q10" s="12"/>
      <c r="R10" s="12" t="n">
        <f aca="false">J10+M10+P10+Q10</f>
        <v>0</v>
      </c>
      <c r="S10" s="14" t="n">
        <v>0.2</v>
      </c>
      <c r="T10" s="12" t="n">
        <f aca="false">R10/(1-S10)</f>
        <v>0</v>
      </c>
      <c r="U10" s="14" t="n">
        <v>0</v>
      </c>
      <c r="V10" s="14"/>
      <c r="W10" s="14" t="n">
        <v>0</v>
      </c>
      <c r="X10" s="14" t="n">
        <v>0.05</v>
      </c>
      <c r="Y10" s="14" t="n">
        <f aca="false">U10+V10+W10+X10</f>
        <v>0.05</v>
      </c>
      <c r="Z10" s="12" t="n">
        <f aca="false">T10+(T10*Y10)</f>
        <v>0</v>
      </c>
    </row>
    <row r="11" s="15" customFormat="true" ht="15" hidden="false" customHeight="true" outlineLevel="0" collapsed="false">
      <c r="A11" s="30"/>
      <c r="B11" s="17" t="s">
        <v>51</v>
      </c>
      <c r="C11" s="10" t="s">
        <v>24</v>
      </c>
      <c r="D11" s="11" t="n">
        <v>1</v>
      </c>
      <c r="E11" s="12" t="n">
        <v>300</v>
      </c>
      <c r="F11" s="12"/>
      <c r="G11" s="12" t="n">
        <f aca="false">+E11+(E11/100*F11)</f>
        <v>300</v>
      </c>
      <c r="H11" s="12"/>
      <c r="I11" s="12" t="n">
        <f aca="false">+G11-(G11/100*H11)</f>
        <v>300</v>
      </c>
      <c r="J11" s="12" t="n">
        <f aca="false">D11*I11</f>
        <v>300</v>
      </c>
      <c r="K11" s="13"/>
      <c r="L11" s="13"/>
      <c r="M11" s="12" t="n">
        <f aca="false">K11*L11</f>
        <v>0</v>
      </c>
      <c r="N11" s="12"/>
      <c r="O11" s="12"/>
      <c r="P11" s="12" t="n">
        <f aca="false">N11*O11</f>
        <v>0</v>
      </c>
      <c r="Q11" s="12"/>
      <c r="R11" s="12" t="n">
        <f aca="false">J11+M11+P11+Q11</f>
        <v>300</v>
      </c>
      <c r="S11" s="14" t="n">
        <v>0.2</v>
      </c>
      <c r="T11" s="12" t="n">
        <f aca="false">R11/(1-S11)</f>
        <v>375</v>
      </c>
      <c r="U11" s="14" t="n">
        <v>0</v>
      </c>
      <c r="V11" s="14"/>
      <c r="W11" s="14" t="n">
        <v>0</v>
      </c>
      <c r="X11" s="14" t="n">
        <v>0.05</v>
      </c>
      <c r="Y11" s="14" t="n">
        <f aca="false">U11+V11+W11+X11</f>
        <v>0.05</v>
      </c>
      <c r="Z11" s="12" t="n">
        <f aca="false">T11+(T11*Y11)</f>
        <v>393.75</v>
      </c>
    </row>
    <row r="12" s="15" customFormat="true" ht="15" hidden="false" customHeight="true" outlineLevel="0" collapsed="false">
      <c r="A12" s="30"/>
      <c r="B12" s="17"/>
      <c r="C12" s="10" t="s">
        <v>24</v>
      </c>
      <c r="D12" s="11"/>
      <c r="E12" s="12"/>
      <c r="F12" s="12"/>
      <c r="G12" s="12" t="n">
        <f aca="false">+E12+(E12/100*F12)</f>
        <v>0</v>
      </c>
      <c r="H12" s="12"/>
      <c r="I12" s="12" t="n">
        <f aca="false">+G12-(G12/100*H12)</f>
        <v>0</v>
      </c>
      <c r="J12" s="12" t="n">
        <f aca="false">D12*I12</f>
        <v>0</v>
      </c>
      <c r="K12" s="13"/>
      <c r="L12" s="13"/>
      <c r="M12" s="12" t="n">
        <f aca="false">K12*L12</f>
        <v>0</v>
      </c>
      <c r="N12" s="12"/>
      <c r="O12" s="12"/>
      <c r="P12" s="12" t="n">
        <f aca="false">N12*O12</f>
        <v>0</v>
      </c>
      <c r="Q12" s="12"/>
      <c r="R12" s="12" t="n">
        <f aca="false">J12+M12+P12+Q12</f>
        <v>0</v>
      </c>
      <c r="S12" s="14" t="n">
        <v>0.2</v>
      </c>
      <c r="T12" s="12" t="n">
        <f aca="false">R12/(1-S12)</f>
        <v>0</v>
      </c>
      <c r="U12" s="14" t="n">
        <v>0</v>
      </c>
      <c r="V12" s="14"/>
      <c r="W12" s="14" t="n">
        <v>0</v>
      </c>
      <c r="X12" s="14" t="n">
        <v>0.05</v>
      </c>
      <c r="Y12" s="14" t="n">
        <f aca="false">U12+V12+W12+X12</f>
        <v>0.05</v>
      </c>
      <c r="Z12" s="12" t="n">
        <f aca="false">T12+(T12*Y12)</f>
        <v>0</v>
      </c>
    </row>
    <row r="13" s="15" customFormat="true" ht="15" hidden="false" customHeight="true" outlineLevel="0" collapsed="false">
      <c r="A13" s="30"/>
      <c r="B13" s="17"/>
      <c r="C13" s="10" t="s">
        <v>24</v>
      </c>
      <c r="D13" s="11"/>
      <c r="E13" s="12"/>
      <c r="F13" s="12"/>
      <c r="G13" s="12" t="n">
        <f aca="false">+E13+(E13/100*F13)</f>
        <v>0</v>
      </c>
      <c r="H13" s="12"/>
      <c r="I13" s="12" t="n">
        <f aca="false">+G13-(G13/100*H13)</f>
        <v>0</v>
      </c>
      <c r="J13" s="12" t="n">
        <f aca="false">D13*I13</f>
        <v>0</v>
      </c>
      <c r="K13" s="13"/>
      <c r="L13" s="13"/>
      <c r="M13" s="12" t="n">
        <f aca="false">K13*L13</f>
        <v>0</v>
      </c>
      <c r="N13" s="12"/>
      <c r="O13" s="12"/>
      <c r="P13" s="12" t="n">
        <f aca="false">N13*O13</f>
        <v>0</v>
      </c>
      <c r="Q13" s="12"/>
      <c r="R13" s="12" t="n">
        <f aca="false">J13+M13+P13+Q13</f>
        <v>0</v>
      </c>
      <c r="S13" s="14" t="n">
        <v>0.2</v>
      </c>
      <c r="T13" s="12" t="n">
        <f aca="false">R13/(1-S13)</f>
        <v>0</v>
      </c>
      <c r="U13" s="14" t="n">
        <v>0</v>
      </c>
      <c r="V13" s="14"/>
      <c r="W13" s="14" t="n">
        <v>0</v>
      </c>
      <c r="X13" s="14" t="n">
        <v>0.05</v>
      </c>
      <c r="Y13" s="14" t="n">
        <f aca="false">U13+V13+W13+X13</f>
        <v>0.05</v>
      </c>
      <c r="Z13" s="12" t="n">
        <f aca="false">T13+(T13*Y13)</f>
        <v>0</v>
      </c>
    </row>
    <row r="14" s="15" customFormat="true" ht="15" hidden="false" customHeight="true" outlineLevel="0" collapsed="false">
      <c r="A14" s="30" t="n">
        <v>45108010</v>
      </c>
      <c r="B14" s="9" t="s">
        <v>52</v>
      </c>
      <c r="C14" s="10" t="s">
        <v>24</v>
      </c>
      <c r="D14" s="11" t="n">
        <v>20</v>
      </c>
      <c r="E14" s="12" t="n">
        <v>38</v>
      </c>
      <c r="F14" s="12"/>
      <c r="G14" s="12" t="n">
        <f aca="false">+E14+(E14/100*F14)</f>
        <v>38</v>
      </c>
      <c r="H14" s="12"/>
      <c r="I14" s="12" t="n">
        <f aca="false">+G14-(G14/100*H14)</f>
        <v>38</v>
      </c>
      <c r="J14" s="12" t="n">
        <f aca="false">D14*I14</f>
        <v>760</v>
      </c>
      <c r="K14" s="13"/>
      <c r="L14" s="13"/>
      <c r="M14" s="12" t="n">
        <f aca="false">K14*L14</f>
        <v>0</v>
      </c>
      <c r="N14" s="12"/>
      <c r="O14" s="12"/>
      <c r="P14" s="12" t="n">
        <f aca="false">N14*O14</f>
        <v>0</v>
      </c>
      <c r="Q14" s="12"/>
      <c r="R14" s="12" t="n">
        <f aca="false">J14+M14+P14+Q14</f>
        <v>760</v>
      </c>
      <c r="S14" s="14" t="n">
        <v>0.2</v>
      </c>
      <c r="T14" s="12" t="n">
        <f aca="false">R14/(1-S14)</f>
        <v>950</v>
      </c>
      <c r="U14" s="14" t="n">
        <v>0</v>
      </c>
      <c r="V14" s="14"/>
      <c r="W14" s="14" t="n">
        <v>0</v>
      </c>
      <c r="X14" s="14" t="n">
        <v>0.05</v>
      </c>
      <c r="Y14" s="14" t="n">
        <f aca="false">U14+V14+W14+X14</f>
        <v>0.05</v>
      </c>
      <c r="Z14" s="12" t="n">
        <f aca="false">T14+(T14*Y14)</f>
        <v>997.5</v>
      </c>
    </row>
    <row r="15" s="15" customFormat="true" ht="15" hidden="false" customHeight="true" outlineLevel="0" collapsed="false">
      <c r="A15" s="30"/>
      <c r="B15" s="17"/>
      <c r="C15" s="10" t="s">
        <v>24</v>
      </c>
      <c r="D15" s="11"/>
      <c r="E15" s="12"/>
      <c r="F15" s="12"/>
      <c r="G15" s="12" t="n">
        <f aca="false">+E15+(E15/100*F15)</f>
        <v>0</v>
      </c>
      <c r="H15" s="12"/>
      <c r="I15" s="12" t="n">
        <f aca="false">+G15-(G15/100*H15)</f>
        <v>0</v>
      </c>
      <c r="J15" s="12" t="n">
        <f aca="false">D15*I15</f>
        <v>0</v>
      </c>
      <c r="K15" s="13"/>
      <c r="L15" s="13"/>
      <c r="M15" s="12" t="n">
        <f aca="false">K15*L15</f>
        <v>0</v>
      </c>
      <c r="N15" s="12"/>
      <c r="O15" s="12"/>
      <c r="P15" s="12" t="n">
        <f aca="false">N15*O15</f>
        <v>0</v>
      </c>
      <c r="Q15" s="12"/>
      <c r="R15" s="12" t="n">
        <f aca="false">J15+M15+P15+Q15</f>
        <v>0</v>
      </c>
      <c r="S15" s="14" t="n">
        <v>0.2</v>
      </c>
      <c r="T15" s="12" t="n">
        <f aca="false">R15/(1-S15)</f>
        <v>0</v>
      </c>
      <c r="U15" s="14" t="n">
        <v>0</v>
      </c>
      <c r="V15" s="14"/>
      <c r="W15" s="14" t="n">
        <v>0</v>
      </c>
      <c r="X15" s="14" t="n">
        <v>0.05</v>
      </c>
      <c r="Y15" s="14" t="n">
        <f aca="false">U15+V15+W15+X15</f>
        <v>0.05</v>
      </c>
      <c r="Z15" s="12" t="n">
        <f aca="false">T15+(T15*Y15)</f>
        <v>0</v>
      </c>
    </row>
    <row r="16" s="15" customFormat="true" ht="15" hidden="false" customHeight="true" outlineLevel="0" collapsed="false">
      <c r="A16" s="32" t="s">
        <v>53</v>
      </c>
      <c r="B16" s="32" t="s">
        <v>54</v>
      </c>
      <c r="C16" s="10" t="s">
        <v>24</v>
      </c>
      <c r="D16" s="11" t="n">
        <v>1</v>
      </c>
      <c r="E16" s="12" t="n">
        <v>70</v>
      </c>
      <c r="F16" s="12"/>
      <c r="G16" s="12" t="n">
        <f aca="false">+E16+(E16/100*F16)</f>
        <v>70</v>
      </c>
      <c r="H16" s="12" t="n">
        <v>0</v>
      </c>
      <c r="I16" s="12" t="n">
        <f aca="false">+G16-(G16/100*H16)</f>
        <v>70</v>
      </c>
      <c r="J16" s="12" t="n">
        <f aca="false">D16*I16</f>
        <v>70</v>
      </c>
      <c r="K16" s="13"/>
      <c r="L16" s="13"/>
      <c r="M16" s="12" t="n">
        <f aca="false">K16*L16</f>
        <v>0</v>
      </c>
      <c r="N16" s="12"/>
      <c r="O16" s="12"/>
      <c r="P16" s="12" t="n">
        <f aca="false">N16*O16</f>
        <v>0</v>
      </c>
      <c r="Q16" s="12"/>
      <c r="R16" s="12" t="n">
        <f aca="false">J16+M16+P16+Q16</f>
        <v>70</v>
      </c>
      <c r="S16" s="14" t="n">
        <v>0.2</v>
      </c>
      <c r="T16" s="12" t="n">
        <f aca="false">R16/(1-S16)</f>
        <v>87.5</v>
      </c>
      <c r="U16" s="14" t="n">
        <v>0</v>
      </c>
      <c r="V16" s="14"/>
      <c r="W16" s="14" t="n">
        <v>0</v>
      </c>
      <c r="X16" s="14" t="n">
        <v>0.05</v>
      </c>
      <c r="Y16" s="14" t="n">
        <f aca="false">U16+V16+W16+X16</f>
        <v>0.05</v>
      </c>
      <c r="Z16" s="12" t="n">
        <f aca="false">T16+(T16*Y16)</f>
        <v>91.875</v>
      </c>
    </row>
    <row r="17" s="15" customFormat="true" ht="15" hidden="false" customHeight="true" outlineLevel="0" collapsed="false">
      <c r="A17" s="32" t="s">
        <v>55</v>
      </c>
      <c r="B17" s="32" t="s">
        <v>56</v>
      </c>
      <c r="C17" s="10" t="s">
        <v>24</v>
      </c>
      <c r="D17" s="11" t="n">
        <v>3</v>
      </c>
      <c r="E17" s="12" t="n">
        <v>85.1</v>
      </c>
      <c r="F17" s="12"/>
      <c r="G17" s="12" t="n">
        <f aca="false">+E17+(E17/100*F17)</f>
        <v>85.1</v>
      </c>
      <c r="H17" s="12" t="n">
        <v>57</v>
      </c>
      <c r="I17" s="12" t="n">
        <f aca="false">+G17-(G17/100*H17)</f>
        <v>36.593</v>
      </c>
      <c r="J17" s="12" t="n">
        <f aca="false">D17*I17</f>
        <v>109.779</v>
      </c>
      <c r="K17" s="13"/>
      <c r="L17" s="13"/>
      <c r="M17" s="12" t="n">
        <f aca="false">K17*L17</f>
        <v>0</v>
      </c>
      <c r="N17" s="12"/>
      <c r="O17" s="12"/>
      <c r="P17" s="12" t="n">
        <f aca="false">N17*O17</f>
        <v>0</v>
      </c>
      <c r="Q17" s="12"/>
      <c r="R17" s="12" t="n">
        <f aca="false">J17+M17+P17+Q17</f>
        <v>109.779</v>
      </c>
      <c r="S17" s="14" t="n">
        <v>0.2</v>
      </c>
      <c r="T17" s="12" t="n">
        <f aca="false">R17/(1-S17)</f>
        <v>137.22375</v>
      </c>
      <c r="U17" s="14" t="n">
        <v>0</v>
      </c>
      <c r="V17" s="14"/>
      <c r="W17" s="14" t="n">
        <v>0</v>
      </c>
      <c r="X17" s="14" t="n">
        <v>0.05</v>
      </c>
      <c r="Y17" s="14" t="n">
        <f aca="false">U17+V17+W17+X17</f>
        <v>0.05</v>
      </c>
      <c r="Z17" s="12" t="n">
        <f aca="false">T17+(T17*Y17)</f>
        <v>144.0849375</v>
      </c>
    </row>
    <row r="18" s="15" customFormat="true" ht="15" hidden="false" customHeight="true" outlineLevel="0" collapsed="false">
      <c r="A18" s="32" t="s">
        <v>57</v>
      </c>
      <c r="B18" s="32" t="s">
        <v>58</v>
      </c>
      <c r="C18" s="10" t="s">
        <v>24</v>
      </c>
      <c r="D18" s="11" t="n">
        <v>7</v>
      </c>
      <c r="E18" s="12" t="n">
        <v>30</v>
      </c>
      <c r="F18" s="12"/>
      <c r="G18" s="12" t="n">
        <f aca="false">+E18+(E18/100*F18)</f>
        <v>30</v>
      </c>
      <c r="H18" s="12" t="n">
        <v>57</v>
      </c>
      <c r="I18" s="12" t="n">
        <f aca="false">+G18-(G18/100*H18)</f>
        <v>12.9</v>
      </c>
      <c r="J18" s="12" t="n">
        <f aca="false">D18*I18</f>
        <v>90.3</v>
      </c>
      <c r="K18" s="13"/>
      <c r="L18" s="13"/>
      <c r="M18" s="12" t="n">
        <f aca="false">K18*L18</f>
        <v>0</v>
      </c>
      <c r="N18" s="12"/>
      <c r="O18" s="12"/>
      <c r="P18" s="12" t="n">
        <f aca="false">N18*O18</f>
        <v>0</v>
      </c>
      <c r="Q18" s="12"/>
      <c r="R18" s="12" t="n">
        <f aca="false">J18+M18+P18+Q18</f>
        <v>90.3</v>
      </c>
      <c r="S18" s="14" t="n">
        <v>0.2</v>
      </c>
      <c r="T18" s="12" t="n">
        <f aca="false">R18/(1-S18)</f>
        <v>112.875</v>
      </c>
      <c r="U18" s="14" t="n">
        <v>0</v>
      </c>
      <c r="V18" s="14"/>
      <c r="W18" s="14" t="n">
        <v>0</v>
      </c>
      <c r="X18" s="14" t="n">
        <v>0.05</v>
      </c>
      <c r="Y18" s="14" t="n">
        <f aca="false">U18+V18+W18+X18</f>
        <v>0.05</v>
      </c>
      <c r="Z18" s="12" t="n">
        <f aca="false">T18+(T18*Y18)</f>
        <v>118.51875</v>
      </c>
    </row>
    <row r="19" s="15" customFormat="true" ht="15" hidden="false" customHeight="true" outlineLevel="0" collapsed="false">
      <c r="A19" s="32" t="s">
        <v>59</v>
      </c>
      <c r="B19" s="32" t="s">
        <v>60</v>
      </c>
      <c r="C19" s="10" t="s">
        <v>24</v>
      </c>
      <c r="D19" s="11" t="n">
        <v>1</v>
      </c>
      <c r="E19" s="12" t="n">
        <v>52</v>
      </c>
      <c r="F19" s="12"/>
      <c r="G19" s="12" t="n">
        <f aca="false">+E19+(E19/100*F19)</f>
        <v>52</v>
      </c>
      <c r="H19" s="12" t="n">
        <v>57</v>
      </c>
      <c r="I19" s="12" t="n">
        <f aca="false">+G19-(G19/100*H19)</f>
        <v>22.36</v>
      </c>
      <c r="J19" s="12" t="n">
        <f aca="false">D19*I19</f>
        <v>22.36</v>
      </c>
      <c r="K19" s="13"/>
      <c r="L19" s="13"/>
      <c r="M19" s="12" t="n">
        <f aca="false">K19*L19</f>
        <v>0</v>
      </c>
      <c r="N19" s="12"/>
      <c r="O19" s="12"/>
      <c r="P19" s="12" t="n">
        <f aca="false">N19*O19</f>
        <v>0</v>
      </c>
      <c r="Q19" s="12"/>
      <c r="R19" s="12" t="n">
        <f aca="false">J19+M19+P19+Q19</f>
        <v>22.36</v>
      </c>
      <c r="S19" s="14" t="n">
        <v>0.2</v>
      </c>
      <c r="T19" s="12" t="n">
        <f aca="false">R19/(1-S19)</f>
        <v>27.95</v>
      </c>
      <c r="U19" s="14" t="n">
        <v>0</v>
      </c>
      <c r="V19" s="14"/>
      <c r="W19" s="14" t="n">
        <v>0</v>
      </c>
      <c r="X19" s="14" t="n">
        <v>0.05</v>
      </c>
      <c r="Y19" s="14" t="n">
        <f aca="false">U19+V19+W19+X19</f>
        <v>0.05</v>
      </c>
      <c r="Z19" s="12" t="n">
        <f aca="false">T19+(T19*Y19)</f>
        <v>29.3475</v>
      </c>
    </row>
    <row r="20" s="15" customFormat="true" ht="15" hidden="false" customHeight="true" outlineLevel="0" collapsed="false">
      <c r="A20" s="32" t="s">
        <v>61</v>
      </c>
      <c r="B20" s="32" t="s">
        <v>62</v>
      </c>
      <c r="C20" s="10" t="s">
        <v>24</v>
      </c>
      <c r="D20" s="11" t="n">
        <v>6</v>
      </c>
      <c r="E20" s="12" t="n">
        <v>34</v>
      </c>
      <c r="F20" s="12"/>
      <c r="G20" s="12" t="n">
        <f aca="false">+E20+(E20/100*F20)</f>
        <v>34</v>
      </c>
      <c r="H20" s="12" t="n">
        <v>57</v>
      </c>
      <c r="I20" s="12" t="n">
        <f aca="false">+G20-(G20/100*H20)</f>
        <v>14.62</v>
      </c>
      <c r="J20" s="12" t="n">
        <f aca="false">D20*I20</f>
        <v>87.72</v>
      </c>
      <c r="K20" s="13"/>
      <c r="L20" s="13"/>
      <c r="M20" s="12" t="n">
        <f aca="false">K20*L20</f>
        <v>0</v>
      </c>
      <c r="N20" s="12"/>
      <c r="O20" s="12"/>
      <c r="P20" s="12" t="n">
        <f aca="false">N20*O20</f>
        <v>0</v>
      </c>
      <c r="Q20" s="12"/>
      <c r="R20" s="12" t="n">
        <f aca="false">J20+M20+P20+Q20</f>
        <v>87.72</v>
      </c>
      <c r="S20" s="14" t="n">
        <v>0.2</v>
      </c>
      <c r="T20" s="12" t="n">
        <f aca="false">R20/(1-S20)</f>
        <v>109.65</v>
      </c>
      <c r="U20" s="14" t="n">
        <v>0</v>
      </c>
      <c r="V20" s="14"/>
      <c r="W20" s="14" t="n">
        <v>0</v>
      </c>
      <c r="X20" s="14" t="n">
        <v>0.05</v>
      </c>
      <c r="Y20" s="14" t="n">
        <f aca="false">U20+V20+W20+X20</f>
        <v>0.05</v>
      </c>
      <c r="Z20" s="12" t="n">
        <f aca="false">T20+(T20*Y20)</f>
        <v>115.1325</v>
      </c>
    </row>
    <row r="21" s="15" customFormat="true" ht="15" hidden="false" customHeight="true" outlineLevel="0" collapsed="false">
      <c r="A21" s="32" t="s">
        <v>63</v>
      </c>
      <c r="B21" s="32" t="s">
        <v>64</v>
      </c>
      <c r="C21" s="10" t="s">
        <v>24</v>
      </c>
      <c r="D21" s="11" t="n">
        <v>1</v>
      </c>
      <c r="E21" s="33" t="n">
        <v>67</v>
      </c>
      <c r="F21" s="12"/>
      <c r="G21" s="12" t="n">
        <f aca="false">+E21+(E21/100*F21)</f>
        <v>67</v>
      </c>
      <c r="H21" s="12" t="n">
        <v>57</v>
      </c>
      <c r="I21" s="12" t="n">
        <f aca="false">+G21-(G21/100*H21)</f>
        <v>28.81</v>
      </c>
      <c r="J21" s="12" t="n">
        <f aca="false">D21*I21</f>
        <v>28.81</v>
      </c>
      <c r="K21" s="13"/>
      <c r="L21" s="13"/>
      <c r="M21" s="12" t="n">
        <f aca="false">K21*L21</f>
        <v>0</v>
      </c>
      <c r="N21" s="12"/>
      <c r="O21" s="12"/>
      <c r="P21" s="12" t="n">
        <f aca="false">N21*O21</f>
        <v>0</v>
      </c>
      <c r="Q21" s="12"/>
      <c r="R21" s="12" t="n">
        <f aca="false">J21+M21+P21+Q21</f>
        <v>28.81</v>
      </c>
      <c r="S21" s="14" t="n">
        <v>0.2</v>
      </c>
      <c r="T21" s="12" t="n">
        <f aca="false">R21/(1-S21)</f>
        <v>36.0125</v>
      </c>
      <c r="U21" s="14" t="n">
        <v>0</v>
      </c>
      <c r="V21" s="14"/>
      <c r="W21" s="14" t="n">
        <v>0</v>
      </c>
      <c r="X21" s="14" t="n">
        <v>0.05</v>
      </c>
      <c r="Y21" s="14" t="n">
        <f aca="false">U21+V21+W21+X21</f>
        <v>0.05</v>
      </c>
      <c r="Z21" s="12" t="n">
        <f aca="false">T21+(T21*Y21)</f>
        <v>37.813125</v>
      </c>
    </row>
    <row r="22" s="15" customFormat="true" ht="15" hidden="false" customHeight="true" outlineLevel="0" collapsed="false">
      <c r="A22" s="34" t="s">
        <v>65</v>
      </c>
      <c r="B22" s="34" t="s">
        <v>66</v>
      </c>
      <c r="C22" s="10" t="s">
        <v>24</v>
      </c>
      <c r="D22" s="11" t="n">
        <v>1</v>
      </c>
      <c r="E22" s="33" t="n">
        <v>96.5</v>
      </c>
      <c r="F22" s="12"/>
      <c r="G22" s="12" t="n">
        <f aca="false">+E22+(E22/100*F22)</f>
        <v>96.5</v>
      </c>
      <c r="H22" s="12" t="n">
        <v>57</v>
      </c>
      <c r="I22" s="12" t="n">
        <f aca="false">+G22-(G22/100*H22)</f>
        <v>41.495</v>
      </c>
      <c r="J22" s="12" t="n">
        <f aca="false">D22*I22</f>
        <v>41.495</v>
      </c>
      <c r="K22" s="13"/>
      <c r="L22" s="13"/>
      <c r="M22" s="12" t="n">
        <f aca="false">K22*L22</f>
        <v>0</v>
      </c>
      <c r="N22" s="12"/>
      <c r="O22" s="12"/>
      <c r="P22" s="12" t="n">
        <f aca="false">N22*O22</f>
        <v>0</v>
      </c>
      <c r="Q22" s="12"/>
      <c r="R22" s="12" t="n">
        <f aca="false">J22+M22+P22+Q22</f>
        <v>41.495</v>
      </c>
      <c r="S22" s="14" t="n">
        <v>0.2</v>
      </c>
      <c r="T22" s="12" t="n">
        <f aca="false">R22/(1-S22)</f>
        <v>51.86875</v>
      </c>
      <c r="U22" s="14" t="n">
        <v>0</v>
      </c>
      <c r="V22" s="14"/>
      <c r="W22" s="14" t="n">
        <v>0</v>
      </c>
      <c r="X22" s="14" t="n">
        <v>0.05</v>
      </c>
      <c r="Y22" s="14" t="n">
        <f aca="false">U22+V22+W22+X22</f>
        <v>0.05</v>
      </c>
      <c r="Z22" s="12" t="n">
        <f aca="false">T22+(T22*Y22)</f>
        <v>54.4621875</v>
      </c>
    </row>
    <row r="23" s="15" customFormat="true" ht="15" hidden="false" customHeight="true" outlineLevel="0" collapsed="false">
      <c r="A23" s="32" t="s">
        <v>67</v>
      </c>
      <c r="B23" s="32" t="s">
        <v>68</v>
      </c>
      <c r="C23" s="10" t="s">
        <v>24</v>
      </c>
      <c r="D23" s="11" t="n">
        <v>1</v>
      </c>
      <c r="E23" s="33" t="n">
        <v>613.3</v>
      </c>
      <c r="F23" s="12"/>
      <c r="G23" s="12" t="n">
        <f aca="false">+E23+(E23/100*F23)</f>
        <v>613.3</v>
      </c>
      <c r="H23" s="12" t="n">
        <v>57</v>
      </c>
      <c r="I23" s="12" t="n">
        <f aca="false">+G23-(G23/100*H23)</f>
        <v>263.719</v>
      </c>
      <c r="J23" s="12" t="n">
        <f aca="false">D23*I23</f>
        <v>263.719</v>
      </c>
      <c r="K23" s="13"/>
      <c r="L23" s="13"/>
      <c r="M23" s="12" t="n">
        <f aca="false">K23*L23</f>
        <v>0</v>
      </c>
      <c r="N23" s="12"/>
      <c r="O23" s="12"/>
      <c r="P23" s="12" t="n">
        <f aca="false">N23*O23</f>
        <v>0</v>
      </c>
      <c r="Q23" s="12"/>
      <c r="R23" s="12" t="n">
        <f aca="false">J23+M23+P23+Q23</f>
        <v>263.719</v>
      </c>
      <c r="S23" s="14" t="n">
        <v>0.2</v>
      </c>
      <c r="T23" s="12" t="n">
        <f aca="false">R23/(1-S23)</f>
        <v>329.64875</v>
      </c>
      <c r="U23" s="14" t="n">
        <v>0</v>
      </c>
      <c r="V23" s="14"/>
      <c r="W23" s="14" t="n">
        <v>0</v>
      </c>
      <c r="X23" s="14" t="n">
        <v>0.05</v>
      </c>
      <c r="Y23" s="14" t="n">
        <f aca="false">U23+V23+W23+X23</f>
        <v>0.05</v>
      </c>
      <c r="Z23" s="12" t="n">
        <f aca="false">T23+(T23*Y23)</f>
        <v>346.1311875</v>
      </c>
    </row>
    <row r="24" s="15" customFormat="true" ht="15" hidden="false" customHeight="true" outlineLevel="0" collapsed="false">
      <c r="A24" s="34" t="s">
        <v>69</v>
      </c>
      <c r="B24" s="34" t="s">
        <v>70</v>
      </c>
      <c r="C24" s="10" t="s">
        <v>24</v>
      </c>
      <c r="D24" s="11" t="n">
        <v>1</v>
      </c>
      <c r="E24" s="33" t="n">
        <v>138.2</v>
      </c>
      <c r="F24" s="12"/>
      <c r="G24" s="12" t="n">
        <f aca="false">+E24+(E24/100*F24)</f>
        <v>138.2</v>
      </c>
      <c r="H24" s="12" t="n">
        <v>57</v>
      </c>
      <c r="I24" s="12" t="n">
        <f aca="false">+G24-(G24/100*H24)</f>
        <v>59.426</v>
      </c>
      <c r="J24" s="12" t="n">
        <f aca="false">D24*I24</f>
        <v>59.426</v>
      </c>
      <c r="K24" s="13"/>
      <c r="L24" s="13"/>
      <c r="M24" s="12" t="n">
        <f aca="false">K24*L24</f>
        <v>0</v>
      </c>
      <c r="N24" s="12"/>
      <c r="O24" s="12"/>
      <c r="P24" s="12" t="n">
        <f aca="false">N24*O24</f>
        <v>0</v>
      </c>
      <c r="Q24" s="12"/>
      <c r="R24" s="12" t="n">
        <f aca="false">J24+M24+P24+Q24</f>
        <v>59.426</v>
      </c>
      <c r="S24" s="14" t="n">
        <v>0.2</v>
      </c>
      <c r="T24" s="12" t="n">
        <f aca="false">R24/(1-S24)</f>
        <v>74.2825</v>
      </c>
      <c r="U24" s="14" t="n">
        <v>0</v>
      </c>
      <c r="V24" s="14"/>
      <c r="W24" s="14" t="n">
        <v>0</v>
      </c>
      <c r="X24" s="14" t="n">
        <v>0.05</v>
      </c>
      <c r="Y24" s="14" t="n">
        <f aca="false">U24+V24+W24+X24</f>
        <v>0.05</v>
      </c>
      <c r="Z24" s="12" t="n">
        <f aca="false">T24+(T24*Y24)</f>
        <v>77.996625</v>
      </c>
    </row>
    <row r="25" s="15" customFormat="true" ht="15" hidden="false" customHeight="true" outlineLevel="0" collapsed="false">
      <c r="A25" s="34" t="s">
        <v>71</v>
      </c>
      <c r="B25" s="34" t="s">
        <v>72</v>
      </c>
      <c r="C25" s="10" t="s">
        <v>24</v>
      </c>
      <c r="D25" s="11" t="n">
        <v>1</v>
      </c>
      <c r="E25" s="33" t="n">
        <v>47.4</v>
      </c>
      <c r="F25" s="12"/>
      <c r="G25" s="12" t="n">
        <f aca="false">+E25+(E25/100*F25)</f>
        <v>47.4</v>
      </c>
      <c r="H25" s="12" t="n">
        <v>57</v>
      </c>
      <c r="I25" s="12" t="n">
        <f aca="false">+G25-(G25/100*H25)</f>
        <v>20.382</v>
      </c>
      <c r="J25" s="12" t="n">
        <f aca="false">D25*I25</f>
        <v>20.382</v>
      </c>
      <c r="K25" s="13"/>
      <c r="L25" s="13"/>
      <c r="M25" s="12" t="n">
        <f aca="false">K25*L25</f>
        <v>0</v>
      </c>
      <c r="N25" s="12"/>
      <c r="O25" s="12"/>
      <c r="P25" s="12" t="n">
        <f aca="false">N25*O25</f>
        <v>0</v>
      </c>
      <c r="Q25" s="12"/>
      <c r="R25" s="12" t="n">
        <f aca="false">J25+M25+P25+Q25</f>
        <v>20.382</v>
      </c>
      <c r="S25" s="14" t="n">
        <v>0.2</v>
      </c>
      <c r="T25" s="12" t="n">
        <f aca="false">R25/(1-S25)</f>
        <v>25.4775</v>
      </c>
      <c r="U25" s="14" t="n">
        <v>0</v>
      </c>
      <c r="V25" s="14"/>
      <c r="W25" s="14" t="n">
        <v>0</v>
      </c>
      <c r="X25" s="14" t="n">
        <v>0.05</v>
      </c>
      <c r="Y25" s="14" t="n">
        <f aca="false">U25+V25+W25+X25</f>
        <v>0.05</v>
      </c>
      <c r="Z25" s="12" t="n">
        <f aca="false">T25+(T25*Y25)</f>
        <v>26.751375</v>
      </c>
    </row>
    <row r="26" s="15" customFormat="true" ht="15" hidden="false" customHeight="true" outlineLevel="0" collapsed="false">
      <c r="A26" s="34" t="s">
        <v>73</v>
      </c>
      <c r="B26" s="34" t="s">
        <v>74</v>
      </c>
      <c r="C26" s="10" t="s">
        <v>24</v>
      </c>
      <c r="D26" s="11" t="n">
        <v>1</v>
      </c>
      <c r="E26" s="33" t="n">
        <v>77.1</v>
      </c>
      <c r="F26" s="12"/>
      <c r="G26" s="12" t="n">
        <f aca="false">+E26+(E26/100*F26)</f>
        <v>77.1</v>
      </c>
      <c r="H26" s="12" t="n">
        <v>57</v>
      </c>
      <c r="I26" s="12" t="n">
        <f aca="false">+G26-(G26/100*H26)</f>
        <v>33.153</v>
      </c>
      <c r="J26" s="12" t="n">
        <f aca="false">D26*I26</f>
        <v>33.153</v>
      </c>
      <c r="K26" s="13"/>
      <c r="L26" s="13"/>
      <c r="M26" s="12" t="n">
        <f aca="false">K26*L26</f>
        <v>0</v>
      </c>
      <c r="N26" s="12"/>
      <c r="O26" s="12"/>
      <c r="P26" s="12" t="n">
        <f aca="false">N26*O26</f>
        <v>0</v>
      </c>
      <c r="Q26" s="12"/>
      <c r="R26" s="12" t="n">
        <f aca="false">J26+M26+P26+Q26</f>
        <v>33.153</v>
      </c>
      <c r="S26" s="14" t="n">
        <v>0.2</v>
      </c>
      <c r="T26" s="12" t="n">
        <f aca="false">R26/(1-S26)</f>
        <v>41.44125</v>
      </c>
      <c r="U26" s="14" t="n">
        <v>0</v>
      </c>
      <c r="V26" s="14"/>
      <c r="W26" s="14" t="n">
        <v>0</v>
      </c>
      <c r="X26" s="14" t="n">
        <v>0.05</v>
      </c>
      <c r="Y26" s="14" t="n">
        <f aca="false">U26+V26+W26+X26</f>
        <v>0.05</v>
      </c>
      <c r="Z26" s="12" t="n">
        <f aca="false">T26+(T26*Y26)</f>
        <v>43.5133125</v>
      </c>
    </row>
    <row r="27" s="15" customFormat="true" ht="15" hidden="false" customHeight="true" outlineLevel="0" collapsed="false">
      <c r="A27" s="34" t="s">
        <v>75</v>
      </c>
      <c r="B27" s="34" t="s">
        <v>76</v>
      </c>
      <c r="C27" s="10" t="s">
        <v>24</v>
      </c>
      <c r="D27" s="11" t="n">
        <v>1</v>
      </c>
      <c r="E27" s="33" t="n">
        <v>83.4</v>
      </c>
      <c r="F27" s="12"/>
      <c r="G27" s="12" t="n">
        <f aca="false">+E27+(E27/100*F27)</f>
        <v>83.4</v>
      </c>
      <c r="H27" s="12" t="n">
        <v>57</v>
      </c>
      <c r="I27" s="12" t="n">
        <f aca="false">+G27-(G27/100*H27)</f>
        <v>35.862</v>
      </c>
      <c r="J27" s="12" t="n">
        <f aca="false">D27*I27</f>
        <v>35.862</v>
      </c>
      <c r="K27" s="13"/>
      <c r="L27" s="13"/>
      <c r="M27" s="12" t="n">
        <f aca="false">K27*L27</f>
        <v>0</v>
      </c>
      <c r="N27" s="12"/>
      <c r="O27" s="12"/>
      <c r="P27" s="12" t="n">
        <f aca="false">N27*O27</f>
        <v>0</v>
      </c>
      <c r="Q27" s="12"/>
      <c r="R27" s="12" t="n">
        <f aca="false">J27+M27+P27+Q27</f>
        <v>35.862</v>
      </c>
      <c r="S27" s="14" t="n">
        <v>0.2</v>
      </c>
      <c r="T27" s="12" t="n">
        <f aca="false">R27/(1-S27)</f>
        <v>44.8275</v>
      </c>
      <c r="U27" s="14" t="n">
        <v>0</v>
      </c>
      <c r="V27" s="14"/>
      <c r="W27" s="14" t="n">
        <v>0</v>
      </c>
      <c r="X27" s="14" t="n">
        <v>0.05</v>
      </c>
      <c r="Y27" s="14" t="n">
        <f aca="false">U27+V27+W27+X27</f>
        <v>0.05</v>
      </c>
      <c r="Z27" s="12" t="n">
        <f aca="false">T27+(T27*Y27)</f>
        <v>47.068875</v>
      </c>
    </row>
    <row r="28" s="15" customFormat="true" ht="15" hidden="false" customHeight="true" outlineLevel="0" collapsed="false">
      <c r="A28" s="34" t="s">
        <v>77</v>
      </c>
      <c r="B28" s="34" t="s">
        <v>78</v>
      </c>
      <c r="C28" s="10" t="s">
        <v>24</v>
      </c>
      <c r="D28" s="11" t="n">
        <v>1</v>
      </c>
      <c r="E28" s="33" t="n">
        <v>86.8</v>
      </c>
      <c r="F28" s="12"/>
      <c r="G28" s="12" t="n">
        <f aca="false">+E28+(E28/100*F28)</f>
        <v>86.8</v>
      </c>
      <c r="H28" s="12" t="n">
        <v>57</v>
      </c>
      <c r="I28" s="12" t="n">
        <f aca="false">+G28-(G28/100*H28)</f>
        <v>37.324</v>
      </c>
      <c r="J28" s="12" t="n">
        <f aca="false">D28*I28</f>
        <v>37.324</v>
      </c>
      <c r="K28" s="13"/>
      <c r="L28" s="13"/>
      <c r="M28" s="12" t="n">
        <f aca="false">K28*L28</f>
        <v>0</v>
      </c>
      <c r="N28" s="12"/>
      <c r="O28" s="12"/>
      <c r="P28" s="12" t="n">
        <f aca="false">N28*O28</f>
        <v>0</v>
      </c>
      <c r="Q28" s="12"/>
      <c r="R28" s="12" t="n">
        <f aca="false">J28+M28+P28+Q28</f>
        <v>37.324</v>
      </c>
      <c r="S28" s="14" t="n">
        <v>0.2</v>
      </c>
      <c r="T28" s="12" t="n">
        <f aca="false">R28/(1-S28)</f>
        <v>46.655</v>
      </c>
      <c r="U28" s="14" t="n">
        <v>0</v>
      </c>
      <c r="V28" s="14"/>
      <c r="W28" s="14" t="n">
        <v>0</v>
      </c>
      <c r="X28" s="14" t="n">
        <v>0.05</v>
      </c>
      <c r="Y28" s="14" t="n">
        <f aca="false">U28+V28+W28+X28</f>
        <v>0.05</v>
      </c>
      <c r="Z28" s="12" t="n">
        <f aca="false">T28+(T28*Y28)</f>
        <v>48.98775</v>
      </c>
    </row>
    <row r="29" s="15" customFormat="true" ht="15" hidden="false" customHeight="true" outlineLevel="0" collapsed="false">
      <c r="A29" s="34" t="s">
        <v>79</v>
      </c>
      <c r="B29" s="34" t="s">
        <v>80</v>
      </c>
      <c r="C29" s="10" t="s">
        <v>24</v>
      </c>
      <c r="D29" s="11" t="n">
        <v>1</v>
      </c>
      <c r="E29" s="33" t="n">
        <v>106.1</v>
      </c>
      <c r="F29" s="12"/>
      <c r="G29" s="12" t="n">
        <f aca="false">+E29+(E29/100*F29)</f>
        <v>106.1</v>
      </c>
      <c r="H29" s="12" t="n">
        <v>57</v>
      </c>
      <c r="I29" s="12" t="n">
        <f aca="false">+G29-(G29/100*H29)</f>
        <v>45.623</v>
      </c>
      <c r="J29" s="12" t="n">
        <f aca="false">D29*I29</f>
        <v>45.623</v>
      </c>
      <c r="K29" s="13"/>
      <c r="L29" s="13"/>
      <c r="M29" s="12" t="n">
        <f aca="false">K29*L29</f>
        <v>0</v>
      </c>
      <c r="N29" s="12"/>
      <c r="O29" s="12"/>
      <c r="P29" s="12" t="n">
        <f aca="false">N29*O29</f>
        <v>0</v>
      </c>
      <c r="Q29" s="12"/>
      <c r="R29" s="12" t="n">
        <f aca="false">J29+M29+P29+Q29</f>
        <v>45.623</v>
      </c>
      <c r="S29" s="14" t="n">
        <v>0.2</v>
      </c>
      <c r="T29" s="12" t="n">
        <f aca="false">R29/(1-S29)</f>
        <v>57.02875</v>
      </c>
      <c r="U29" s="14" t="n">
        <v>0</v>
      </c>
      <c r="V29" s="14"/>
      <c r="W29" s="14" t="n">
        <v>0</v>
      </c>
      <c r="X29" s="14" t="n">
        <v>0.05</v>
      </c>
      <c r="Y29" s="14" t="n">
        <f aca="false">U29+V29+W29+X29</f>
        <v>0.05</v>
      </c>
      <c r="Z29" s="12" t="n">
        <f aca="false">T29+(T29*Y29)</f>
        <v>59.8801875</v>
      </c>
    </row>
    <row r="30" s="15" customFormat="true" ht="15" hidden="false" customHeight="true" outlineLevel="0" collapsed="false">
      <c r="A30" s="34" t="s">
        <v>81</v>
      </c>
      <c r="B30" s="34" t="s">
        <v>82</v>
      </c>
      <c r="C30" s="10" t="s">
        <v>24</v>
      </c>
      <c r="D30" s="11"/>
      <c r="E30" s="33" t="n">
        <v>547.1</v>
      </c>
      <c r="F30" s="12"/>
      <c r="G30" s="12" t="n">
        <f aca="false">+E30+(E30/100*F30)</f>
        <v>547.1</v>
      </c>
      <c r="H30" s="12" t="n">
        <v>57</v>
      </c>
      <c r="I30" s="12" t="n">
        <f aca="false">+G30-(G30/100*H30)</f>
        <v>235.253</v>
      </c>
      <c r="J30" s="12" t="n">
        <f aca="false">D30*I30</f>
        <v>0</v>
      </c>
      <c r="K30" s="13"/>
      <c r="L30" s="13"/>
      <c r="M30" s="12" t="n">
        <f aca="false">K30*L30</f>
        <v>0</v>
      </c>
      <c r="N30" s="12"/>
      <c r="O30" s="12"/>
      <c r="P30" s="12" t="n">
        <f aca="false">N30*O30</f>
        <v>0</v>
      </c>
      <c r="Q30" s="12"/>
      <c r="R30" s="12" t="n">
        <f aca="false">J30+M30+P30+Q30</f>
        <v>0</v>
      </c>
      <c r="S30" s="14" t="n">
        <v>0.2</v>
      </c>
      <c r="T30" s="12" t="n">
        <f aca="false">R30/(1-S30)</f>
        <v>0</v>
      </c>
      <c r="U30" s="14" t="n">
        <v>0</v>
      </c>
      <c r="V30" s="14"/>
      <c r="W30" s="14" t="n">
        <v>0</v>
      </c>
      <c r="X30" s="14" t="n">
        <v>0.05</v>
      </c>
      <c r="Y30" s="14" t="n">
        <f aca="false">U30+V30+W30+X30</f>
        <v>0.05</v>
      </c>
      <c r="Z30" s="12" t="n">
        <f aca="false">T30+(T30*Y30)</f>
        <v>0</v>
      </c>
    </row>
    <row r="31" s="15" customFormat="true" ht="15" hidden="false" customHeight="true" outlineLevel="0" collapsed="false">
      <c r="A31" s="32" t="s">
        <v>83</v>
      </c>
      <c r="B31" s="32" t="s">
        <v>84</v>
      </c>
      <c r="C31" s="10" t="s">
        <v>24</v>
      </c>
      <c r="D31" s="11" t="n">
        <v>1</v>
      </c>
      <c r="E31" s="33" t="n">
        <v>129.2</v>
      </c>
      <c r="F31" s="12"/>
      <c r="G31" s="12" t="n">
        <f aca="false">+E31+(E31/100*F31)</f>
        <v>129.2</v>
      </c>
      <c r="H31" s="12" t="n">
        <v>57</v>
      </c>
      <c r="I31" s="12" t="n">
        <f aca="false">+G31-(G31/100*H31)</f>
        <v>55.556</v>
      </c>
      <c r="J31" s="12" t="n">
        <f aca="false">D31*I31</f>
        <v>55.556</v>
      </c>
      <c r="K31" s="13"/>
      <c r="L31" s="13"/>
      <c r="M31" s="12" t="n">
        <f aca="false">K31*L31</f>
        <v>0</v>
      </c>
      <c r="N31" s="12"/>
      <c r="O31" s="12"/>
      <c r="P31" s="12" t="n">
        <f aca="false">N31*O31</f>
        <v>0</v>
      </c>
      <c r="Q31" s="12"/>
      <c r="R31" s="12" t="n">
        <f aca="false">J31+M31+P31+Q31</f>
        <v>55.556</v>
      </c>
      <c r="S31" s="14" t="n">
        <v>0.2</v>
      </c>
      <c r="T31" s="12" t="n">
        <f aca="false">R31/(1-S31)</f>
        <v>69.445</v>
      </c>
      <c r="U31" s="14" t="n">
        <v>0</v>
      </c>
      <c r="V31" s="14"/>
      <c r="W31" s="14" t="n">
        <v>0</v>
      </c>
      <c r="X31" s="14" t="n">
        <v>0.05</v>
      </c>
      <c r="Y31" s="14" t="n">
        <f aca="false">U31+V31+W31+X31</f>
        <v>0.05</v>
      </c>
      <c r="Z31" s="12" t="n">
        <f aca="false">T31+(T31*Y31)</f>
        <v>72.91725</v>
      </c>
    </row>
    <row r="32" s="15" customFormat="true" ht="15" hidden="false" customHeight="true" outlineLevel="0" collapsed="false">
      <c r="A32" s="34" t="s">
        <v>85</v>
      </c>
      <c r="B32" s="34" t="s">
        <v>86</v>
      </c>
      <c r="C32" s="10" t="s">
        <v>24</v>
      </c>
      <c r="D32" s="11"/>
      <c r="E32" s="33" t="n">
        <v>91.6</v>
      </c>
      <c r="F32" s="12"/>
      <c r="G32" s="12" t="n">
        <f aca="false">+E32+(E32/100*F32)</f>
        <v>91.6</v>
      </c>
      <c r="H32" s="12" t="n">
        <v>57</v>
      </c>
      <c r="I32" s="12" t="n">
        <f aca="false">+G32-(G32/100*H32)</f>
        <v>39.388</v>
      </c>
      <c r="J32" s="12" t="n">
        <f aca="false">D32*I32</f>
        <v>0</v>
      </c>
      <c r="K32" s="13"/>
      <c r="L32" s="13"/>
      <c r="M32" s="12" t="n">
        <f aca="false">K32*L32</f>
        <v>0</v>
      </c>
      <c r="N32" s="12"/>
      <c r="O32" s="12"/>
      <c r="P32" s="12" t="n">
        <f aca="false">N32*O32</f>
        <v>0</v>
      </c>
      <c r="Q32" s="12"/>
      <c r="R32" s="12" t="n">
        <f aca="false">J32+M32+P32+Q32</f>
        <v>0</v>
      </c>
      <c r="S32" s="14" t="n">
        <v>0.2</v>
      </c>
      <c r="T32" s="12" t="n">
        <f aca="false">R32/(1-S32)</f>
        <v>0</v>
      </c>
      <c r="U32" s="14" t="n">
        <v>0</v>
      </c>
      <c r="V32" s="14"/>
      <c r="W32" s="14" t="n">
        <v>0</v>
      </c>
      <c r="X32" s="14" t="n">
        <v>0.05</v>
      </c>
      <c r="Y32" s="14" t="n">
        <f aca="false">U32+V32+W32+X32</f>
        <v>0.05</v>
      </c>
      <c r="Z32" s="12" t="n">
        <f aca="false">T32+(T32*Y32)</f>
        <v>0</v>
      </c>
    </row>
    <row r="33" s="15" customFormat="true" ht="15" hidden="false" customHeight="true" outlineLevel="0" collapsed="false">
      <c r="A33" s="34" t="s">
        <v>87</v>
      </c>
      <c r="B33" s="34" t="s">
        <v>88</v>
      </c>
      <c r="C33" s="10" t="s">
        <v>24</v>
      </c>
      <c r="D33" s="11" t="n">
        <v>1</v>
      </c>
      <c r="E33" s="33" t="n">
        <v>211.9</v>
      </c>
      <c r="F33" s="12"/>
      <c r="G33" s="12" t="n">
        <f aca="false">+E33+(E33/100*F33)</f>
        <v>211.9</v>
      </c>
      <c r="H33" s="12" t="n">
        <v>57</v>
      </c>
      <c r="I33" s="12" t="n">
        <f aca="false">+G33-(G33/100*H33)</f>
        <v>91.117</v>
      </c>
      <c r="J33" s="12" t="n">
        <f aca="false">D33*I33</f>
        <v>91.117</v>
      </c>
      <c r="K33" s="13"/>
      <c r="L33" s="13"/>
      <c r="M33" s="12" t="n">
        <f aca="false">K33*L33</f>
        <v>0</v>
      </c>
      <c r="N33" s="12"/>
      <c r="O33" s="12"/>
      <c r="P33" s="12" t="n">
        <f aca="false">N33*O33</f>
        <v>0</v>
      </c>
      <c r="Q33" s="12"/>
      <c r="R33" s="12" t="n">
        <f aca="false">J33+M33+P33+Q33</f>
        <v>91.117</v>
      </c>
      <c r="S33" s="14" t="n">
        <v>0.2</v>
      </c>
      <c r="T33" s="12" t="n">
        <f aca="false">R33/(1-S33)</f>
        <v>113.89625</v>
      </c>
      <c r="U33" s="14" t="n">
        <v>0</v>
      </c>
      <c r="V33" s="14"/>
      <c r="W33" s="14" t="n">
        <v>0</v>
      </c>
      <c r="X33" s="14" t="n">
        <v>0.05</v>
      </c>
      <c r="Y33" s="14" t="n">
        <f aca="false">U33+V33+W33+X33</f>
        <v>0.05</v>
      </c>
      <c r="Z33" s="12" t="n">
        <f aca="false">T33+(T33*Y33)</f>
        <v>119.5910625</v>
      </c>
    </row>
    <row r="34" s="15" customFormat="true" ht="15" hidden="false" customHeight="true" outlineLevel="0" collapsed="false">
      <c r="A34" s="32" t="s">
        <v>89</v>
      </c>
      <c r="B34" s="32" t="s">
        <v>90</v>
      </c>
      <c r="C34" s="10" t="s">
        <v>24</v>
      </c>
      <c r="D34" s="11" t="n">
        <v>1</v>
      </c>
      <c r="E34" s="33" t="n">
        <v>439.1</v>
      </c>
      <c r="F34" s="12"/>
      <c r="G34" s="12" t="n">
        <f aca="false">+E34+(E34/100*F34)</f>
        <v>439.1</v>
      </c>
      <c r="H34" s="12" t="n">
        <v>57</v>
      </c>
      <c r="I34" s="12" t="n">
        <f aca="false">+G34-(G34/100*H34)</f>
        <v>188.813</v>
      </c>
      <c r="J34" s="12" t="n">
        <f aca="false">D34*I34</f>
        <v>188.813</v>
      </c>
      <c r="K34" s="13"/>
      <c r="L34" s="13"/>
      <c r="M34" s="12" t="n">
        <f aca="false">K34*L34</f>
        <v>0</v>
      </c>
      <c r="N34" s="12"/>
      <c r="O34" s="12"/>
      <c r="P34" s="12" t="n">
        <f aca="false">N34*O34</f>
        <v>0</v>
      </c>
      <c r="Q34" s="12"/>
      <c r="R34" s="12" t="n">
        <f aca="false">J34+M34+P34+Q34</f>
        <v>188.813</v>
      </c>
      <c r="S34" s="14" t="n">
        <v>0.2</v>
      </c>
      <c r="T34" s="12" t="n">
        <f aca="false">R34/(1-S34)</f>
        <v>236.01625</v>
      </c>
      <c r="U34" s="14" t="n">
        <v>0</v>
      </c>
      <c r="V34" s="14"/>
      <c r="W34" s="14" t="n">
        <v>0</v>
      </c>
      <c r="X34" s="14" t="n">
        <v>0.05</v>
      </c>
      <c r="Y34" s="14" t="n">
        <f aca="false">U34+V34+W34+X34</f>
        <v>0.05</v>
      </c>
      <c r="Z34" s="12" t="n">
        <f aca="false">T34+(T34*Y34)</f>
        <v>247.8170625</v>
      </c>
    </row>
    <row r="35" s="15" customFormat="true" ht="15" hidden="false" customHeight="true" outlineLevel="0" collapsed="false">
      <c r="A35" s="34" t="s">
        <v>91</v>
      </c>
      <c r="B35" s="34" t="s">
        <v>92</v>
      </c>
      <c r="C35" s="10" t="s">
        <v>24</v>
      </c>
      <c r="D35" s="11" t="n">
        <v>1</v>
      </c>
      <c r="E35" s="33" t="n">
        <v>163.2</v>
      </c>
      <c r="F35" s="12"/>
      <c r="G35" s="12" t="n">
        <f aca="false">+E35+(E35/100*F35)</f>
        <v>163.2</v>
      </c>
      <c r="H35" s="12" t="n">
        <v>57</v>
      </c>
      <c r="I35" s="12" t="n">
        <f aca="false">+G35-(G35/100*H35)</f>
        <v>70.176</v>
      </c>
      <c r="J35" s="12" t="n">
        <f aca="false">D35*I35</f>
        <v>70.176</v>
      </c>
      <c r="K35" s="13"/>
      <c r="L35" s="13"/>
      <c r="M35" s="12" t="n">
        <f aca="false">K35*L35</f>
        <v>0</v>
      </c>
      <c r="N35" s="12"/>
      <c r="O35" s="12"/>
      <c r="P35" s="12" t="n">
        <f aca="false">N35*O35</f>
        <v>0</v>
      </c>
      <c r="Q35" s="12"/>
      <c r="R35" s="12" t="n">
        <f aca="false">J35+M35+P35+Q35</f>
        <v>70.176</v>
      </c>
      <c r="S35" s="14" t="n">
        <v>0.2</v>
      </c>
      <c r="T35" s="12" t="n">
        <f aca="false">R35/(1-S35)</f>
        <v>87.72</v>
      </c>
      <c r="U35" s="14" t="n">
        <v>0</v>
      </c>
      <c r="V35" s="14"/>
      <c r="W35" s="14" t="n">
        <v>0</v>
      </c>
      <c r="X35" s="14" t="n">
        <v>0.05</v>
      </c>
      <c r="Y35" s="14" t="n">
        <f aca="false">U35+V35+W35+X35</f>
        <v>0.05</v>
      </c>
      <c r="Z35" s="12" t="n">
        <f aca="false">T35+(T35*Y35)</f>
        <v>92.106</v>
      </c>
    </row>
    <row r="36" s="15" customFormat="true" ht="15" hidden="false" customHeight="true" outlineLevel="0" collapsed="false">
      <c r="A36" s="34" t="s">
        <v>93</v>
      </c>
      <c r="B36" s="34" t="s">
        <v>94</v>
      </c>
      <c r="C36" s="10" t="s">
        <v>24</v>
      </c>
      <c r="D36" s="11" t="n">
        <v>1</v>
      </c>
      <c r="E36" s="33" t="n">
        <v>115.3</v>
      </c>
      <c r="F36" s="12"/>
      <c r="G36" s="12" t="n">
        <f aca="false">+E36+(E36/100*F36)</f>
        <v>115.3</v>
      </c>
      <c r="H36" s="12" t="n">
        <v>57</v>
      </c>
      <c r="I36" s="12" t="n">
        <f aca="false">+G36-(G36/100*H36)</f>
        <v>49.579</v>
      </c>
      <c r="J36" s="12" t="n">
        <f aca="false">D36*I36</f>
        <v>49.579</v>
      </c>
      <c r="K36" s="13"/>
      <c r="L36" s="13"/>
      <c r="M36" s="12" t="n">
        <f aca="false">K36*L36</f>
        <v>0</v>
      </c>
      <c r="N36" s="12"/>
      <c r="O36" s="12"/>
      <c r="P36" s="12" t="n">
        <f aca="false">N36*O36</f>
        <v>0</v>
      </c>
      <c r="Q36" s="12"/>
      <c r="R36" s="12" t="n">
        <f aca="false">J36+M36+P36+Q36</f>
        <v>49.579</v>
      </c>
      <c r="S36" s="14" t="n">
        <v>0.2</v>
      </c>
      <c r="T36" s="12" t="n">
        <f aca="false">R36/(1-S36)</f>
        <v>61.97375</v>
      </c>
      <c r="U36" s="14" t="n">
        <v>0</v>
      </c>
      <c r="V36" s="14"/>
      <c r="W36" s="14" t="n">
        <v>0</v>
      </c>
      <c r="X36" s="14" t="n">
        <v>0.05</v>
      </c>
      <c r="Y36" s="14" t="n">
        <f aca="false">U36+V36+W36+X36</f>
        <v>0.05</v>
      </c>
      <c r="Z36" s="12" t="n">
        <f aca="false">T36+(T36*Y36)</f>
        <v>65.0724375</v>
      </c>
    </row>
    <row r="37" s="15" customFormat="true" ht="15" hidden="false" customHeight="true" outlineLevel="0" collapsed="false">
      <c r="A37" s="34" t="s">
        <v>95</v>
      </c>
      <c r="B37" s="34" t="s">
        <v>96</v>
      </c>
      <c r="C37" s="10" t="s">
        <v>24</v>
      </c>
      <c r="D37" s="11" t="n">
        <v>1</v>
      </c>
      <c r="E37" s="33" t="n">
        <v>20.2</v>
      </c>
      <c r="F37" s="12"/>
      <c r="G37" s="12" t="n">
        <f aca="false">+E37+(E37/100*F37)</f>
        <v>20.2</v>
      </c>
      <c r="H37" s="12" t="n">
        <v>57</v>
      </c>
      <c r="I37" s="12" t="n">
        <f aca="false">+G37-(G37/100*H37)</f>
        <v>8.686</v>
      </c>
      <c r="J37" s="12" t="n">
        <f aca="false">D37*I37</f>
        <v>8.686</v>
      </c>
      <c r="K37" s="13"/>
      <c r="L37" s="13"/>
      <c r="M37" s="12" t="n">
        <f aca="false">K37*L37</f>
        <v>0</v>
      </c>
      <c r="N37" s="12"/>
      <c r="O37" s="12"/>
      <c r="P37" s="12" t="n">
        <f aca="false">N37*O37</f>
        <v>0</v>
      </c>
      <c r="Q37" s="12"/>
      <c r="R37" s="12" t="n">
        <f aca="false">J37+M37+P37+Q37</f>
        <v>8.686</v>
      </c>
      <c r="S37" s="14" t="n">
        <v>0.2</v>
      </c>
      <c r="T37" s="12" t="n">
        <f aca="false">R37/(1-S37)</f>
        <v>10.8575</v>
      </c>
      <c r="U37" s="14" t="n">
        <v>0</v>
      </c>
      <c r="V37" s="14"/>
      <c r="W37" s="14" t="n">
        <v>0</v>
      </c>
      <c r="X37" s="14" t="n">
        <v>0.05</v>
      </c>
      <c r="Y37" s="14" t="n">
        <f aca="false">U37+V37+W37+X37</f>
        <v>0.05</v>
      </c>
      <c r="Z37" s="12" t="n">
        <f aca="false">T37+(T37*Y37)</f>
        <v>11.400375</v>
      </c>
    </row>
    <row r="38" s="15" customFormat="true" ht="15" hidden="false" customHeight="true" outlineLevel="0" collapsed="false">
      <c r="A38" s="34" t="s">
        <v>97</v>
      </c>
      <c r="B38" s="34" t="s">
        <v>98</v>
      </c>
      <c r="C38" s="10" t="s">
        <v>24</v>
      </c>
      <c r="D38" s="11" t="n">
        <v>1</v>
      </c>
      <c r="E38" s="33" t="n">
        <v>261.6</v>
      </c>
      <c r="F38" s="12"/>
      <c r="G38" s="12" t="n">
        <f aca="false">+E38+(E38/100*F38)</f>
        <v>261.6</v>
      </c>
      <c r="H38" s="12" t="n">
        <v>57</v>
      </c>
      <c r="I38" s="12" t="n">
        <f aca="false">+G38-(G38/100*H38)</f>
        <v>112.488</v>
      </c>
      <c r="J38" s="12" t="n">
        <f aca="false">D38*I38</f>
        <v>112.488</v>
      </c>
      <c r="K38" s="13"/>
      <c r="L38" s="13"/>
      <c r="M38" s="12" t="n">
        <f aca="false">K38*L38</f>
        <v>0</v>
      </c>
      <c r="N38" s="12"/>
      <c r="O38" s="12"/>
      <c r="P38" s="12" t="n">
        <f aca="false">N38*O38</f>
        <v>0</v>
      </c>
      <c r="Q38" s="12"/>
      <c r="R38" s="12" t="n">
        <f aca="false">J38+M38+P38+Q38</f>
        <v>112.488</v>
      </c>
      <c r="S38" s="14" t="n">
        <v>0.2</v>
      </c>
      <c r="T38" s="12" t="n">
        <f aca="false">R38/(1-S38)</f>
        <v>140.61</v>
      </c>
      <c r="U38" s="14" t="n">
        <v>0</v>
      </c>
      <c r="V38" s="14"/>
      <c r="W38" s="14" t="n">
        <v>0</v>
      </c>
      <c r="X38" s="14" t="n">
        <v>0.05</v>
      </c>
      <c r="Y38" s="14" t="n">
        <f aca="false">U38+V38+W38+X38</f>
        <v>0.05</v>
      </c>
      <c r="Z38" s="12" t="n">
        <f aca="false">T38+(T38*Y38)</f>
        <v>147.6405</v>
      </c>
    </row>
    <row r="39" s="15" customFormat="true" ht="15" hidden="false" customHeight="true" outlineLevel="0" collapsed="false">
      <c r="A39" s="34" t="s">
        <v>99</v>
      </c>
      <c r="B39" s="34" t="s">
        <v>100</v>
      </c>
      <c r="C39" s="10" t="s">
        <v>24</v>
      </c>
      <c r="D39" s="11" t="n">
        <v>1</v>
      </c>
      <c r="E39" s="33" t="n">
        <v>37.35</v>
      </c>
      <c r="F39" s="12"/>
      <c r="G39" s="12" t="n">
        <f aca="false">+E39+(E39/100*F39)</f>
        <v>37.35</v>
      </c>
      <c r="H39" s="12" t="n">
        <v>57</v>
      </c>
      <c r="I39" s="12" t="n">
        <f aca="false">+G39-(G39/100*H39)</f>
        <v>16.0605</v>
      </c>
      <c r="J39" s="12" t="n">
        <f aca="false">D39*I39</f>
        <v>16.0605</v>
      </c>
      <c r="K39" s="13"/>
      <c r="L39" s="13"/>
      <c r="M39" s="12" t="n">
        <f aca="false">K39*L39</f>
        <v>0</v>
      </c>
      <c r="N39" s="12"/>
      <c r="O39" s="12"/>
      <c r="P39" s="12" t="n">
        <f aca="false">N39*O39</f>
        <v>0</v>
      </c>
      <c r="Q39" s="12"/>
      <c r="R39" s="12" t="n">
        <f aca="false">J39+M39+P39+Q39</f>
        <v>16.0605</v>
      </c>
      <c r="S39" s="14" t="n">
        <v>0.2</v>
      </c>
      <c r="T39" s="12" t="n">
        <f aca="false">R39/(1-S39)</f>
        <v>20.075625</v>
      </c>
      <c r="U39" s="14" t="n">
        <v>0</v>
      </c>
      <c r="V39" s="14"/>
      <c r="W39" s="14" t="n">
        <v>0</v>
      </c>
      <c r="X39" s="14" t="n">
        <v>0.05</v>
      </c>
      <c r="Y39" s="14" t="n">
        <f aca="false">U39+V39+W39+X39</f>
        <v>0.05</v>
      </c>
      <c r="Z39" s="12" t="n">
        <f aca="false">T39+(T39*Y39)</f>
        <v>21.07940625</v>
      </c>
    </row>
    <row r="40" s="15" customFormat="true" ht="15" hidden="false" customHeight="true" outlineLevel="0" collapsed="false">
      <c r="A40" s="34" t="s">
        <v>101</v>
      </c>
      <c r="B40" s="34" t="s">
        <v>102</v>
      </c>
      <c r="C40" s="10" t="s">
        <v>24</v>
      </c>
      <c r="D40" s="11" t="n">
        <v>1</v>
      </c>
      <c r="E40" s="33" t="n">
        <v>11.88</v>
      </c>
      <c r="F40" s="12"/>
      <c r="G40" s="12" t="n">
        <f aca="false">+E40+(E40/100*F40)</f>
        <v>11.88</v>
      </c>
      <c r="H40" s="12" t="n">
        <v>57</v>
      </c>
      <c r="I40" s="12" t="n">
        <f aca="false">+G40-(G40/100*H40)</f>
        <v>5.1084</v>
      </c>
      <c r="J40" s="12" t="n">
        <f aca="false">D40*I40</f>
        <v>5.1084</v>
      </c>
      <c r="K40" s="13"/>
      <c r="L40" s="13"/>
      <c r="M40" s="12" t="n">
        <f aca="false">K40*L40</f>
        <v>0</v>
      </c>
      <c r="N40" s="12"/>
      <c r="O40" s="12"/>
      <c r="P40" s="12" t="n">
        <f aca="false">N40*O40</f>
        <v>0</v>
      </c>
      <c r="Q40" s="12"/>
      <c r="R40" s="12" t="n">
        <f aca="false">J40+M40+P40+Q40</f>
        <v>5.1084</v>
      </c>
      <c r="S40" s="14" t="n">
        <v>0.2</v>
      </c>
      <c r="T40" s="12" t="n">
        <f aca="false">R40/(1-S40)</f>
        <v>6.3855</v>
      </c>
      <c r="U40" s="14" t="n">
        <v>0</v>
      </c>
      <c r="V40" s="14"/>
      <c r="W40" s="14" t="n">
        <v>0</v>
      </c>
      <c r="X40" s="14" t="n">
        <v>0.05</v>
      </c>
      <c r="Y40" s="14" t="n">
        <f aca="false">U40+V40+W40+X40</f>
        <v>0.05</v>
      </c>
      <c r="Z40" s="12" t="n">
        <f aca="false">T40+(T40*Y40)</f>
        <v>6.704775</v>
      </c>
    </row>
    <row r="41" s="15" customFormat="true" ht="15" hidden="false" customHeight="true" outlineLevel="0" collapsed="false">
      <c r="A41" s="34" t="s">
        <v>103</v>
      </c>
      <c r="B41" s="34" t="s">
        <v>104</v>
      </c>
      <c r="C41" s="10" t="s">
        <v>24</v>
      </c>
      <c r="D41" s="11" t="n">
        <v>1</v>
      </c>
      <c r="E41" s="33" t="n">
        <v>27</v>
      </c>
      <c r="F41" s="12"/>
      <c r="G41" s="12" t="n">
        <f aca="false">+E41+(E41/100*F41)</f>
        <v>27</v>
      </c>
      <c r="H41" s="12" t="n">
        <v>57</v>
      </c>
      <c r="I41" s="12" t="n">
        <f aca="false">+G41-(G41/100*H41)</f>
        <v>11.61</v>
      </c>
      <c r="J41" s="12" t="n">
        <f aca="false">D41*I41</f>
        <v>11.61</v>
      </c>
      <c r="K41" s="13"/>
      <c r="L41" s="13"/>
      <c r="M41" s="12" t="n">
        <f aca="false">K41*L41</f>
        <v>0</v>
      </c>
      <c r="N41" s="12"/>
      <c r="O41" s="12"/>
      <c r="P41" s="12" t="n">
        <f aca="false">N41*O41</f>
        <v>0</v>
      </c>
      <c r="Q41" s="12"/>
      <c r="R41" s="12" t="n">
        <f aca="false">J41+M41+P41+Q41</f>
        <v>11.61</v>
      </c>
      <c r="S41" s="14" t="n">
        <v>0.2</v>
      </c>
      <c r="T41" s="12" t="n">
        <f aca="false">R41/(1-S41)</f>
        <v>14.5125</v>
      </c>
      <c r="U41" s="14" t="n">
        <v>0</v>
      </c>
      <c r="V41" s="14"/>
      <c r="W41" s="14" t="n">
        <v>0</v>
      </c>
      <c r="X41" s="14" t="n">
        <v>0.05</v>
      </c>
      <c r="Y41" s="14" t="n">
        <f aca="false">U41+V41+W41+X41</f>
        <v>0.05</v>
      </c>
      <c r="Z41" s="12" t="n">
        <f aca="false">T41+(T41*Y41)</f>
        <v>15.238125</v>
      </c>
      <c r="AA41" s="15" t="s">
        <v>41</v>
      </c>
    </row>
    <row r="42" s="15" customFormat="true" ht="15" hidden="false" customHeight="true" outlineLevel="0" collapsed="false">
      <c r="A42" s="30"/>
      <c r="B42" s="17"/>
      <c r="C42" s="10" t="s">
        <v>24</v>
      </c>
      <c r="D42" s="11"/>
      <c r="E42" s="12"/>
      <c r="F42" s="12"/>
      <c r="G42" s="12" t="n">
        <f aca="false">+E42+(E42/100*F42)</f>
        <v>0</v>
      </c>
      <c r="H42" s="12"/>
      <c r="I42" s="12" t="n">
        <f aca="false">+G42-(G42/100*H42)</f>
        <v>0</v>
      </c>
      <c r="J42" s="12" t="n">
        <f aca="false">D42*I42</f>
        <v>0</v>
      </c>
      <c r="K42" s="13"/>
      <c r="L42" s="13"/>
      <c r="M42" s="12" t="n">
        <f aca="false">K42*L42</f>
        <v>0</v>
      </c>
      <c r="N42" s="12"/>
      <c r="O42" s="12"/>
      <c r="P42" s="12" t="n">
        <f aca="false">N42*O42</f>
        <v>0</v>
      </c>
      <c r="Q42" s="12"/>
      <c r="R42" s="12" t="n">
        <f aca="false">J42+M42+P42+Q42</f>
        <v>0</v>
      </c>
      <c r="S42" s="14" t="n">
        <v>0.2</v>
      </c>
      <c r="T42" s="12" t="n">
        <f aca="false">R42/(1-S42)</f>
        <v>0</v>
      </c>
      <c r="U42" s="14" t="n">
        <v>0</v>
      </c>
      <c r="V42" s="14"/>
      <c r="W42" s="14" t="n">
        <v>0</v>
      </c>
      <c r="X42" s="14" t="n">
        <v>0.05</v>
      </c>
      <c r="Y42" s="14" t="n">
        <f aca="false">U42+V42+W42+X42</f>
        <v>0.05</v>
      </c>
      <c r="Z42" s="12" t="n">
        <f aca="false">T42+(T42*Y42)</f>
        <v>0</v>
      </c>
      <c r="AA42" s="35" t="n">
        <f aca="false">SUM(Z5:Z40)</f>
        <v>5049.53124375</v>
      </c>
    </row>
    <row r="43" s="15" customFormat="true" ht="15" hidden="false" customHeight="true" outlineLevel="0" collapsed="false">
      <c r="A43" s="30"/>
      <c r="B43" s="17" t="s">
        <v>105</v>
      </c>
      <c r="C43" s="10" t="s">
        <v>24</v>
      </c>
      <c r="D43" s="11" t="n">
        <v>10</v>
      </c>
      <c r="E43" s="12" t="n">
        <v>14.83</v>
      </c>
      <c r="F43" s="12" t="n">
        <v>10</v>
      </c>
      <c r="G43" s="12" t="n">
        <f aca="false">+E43+(E43/100*F43)</f>
        <v>16.313</v>
      </c>
      <c r="H43" s="12" t="n">
        <v>40</v>
      </c>
      <c r="I43" s="12" t="n">
        <f aca="false">+G43-(G43/100*H43)</f>
        <v>9.7878</v>
      </c>
      <c r="J43" s="12" t="n">
        <f aca="false">D43*I43</f>
        <v>97.878</v>
      </c>
      <c r="K43" s="13"/>
      <c r="L43" s="13"/>
      <c r="M43" s="12" t="n">
        <f aca="false">K43*L43</f>
        <v>0</v>
      </c>
      <c r="N43" s="12"/>
      <c r="O43" s="12"/>
      <c r="P43" s="12" t="n">
        <f aca="false">N43*O43</f>
        <v>0</v>
      </c>
      <c r="Q43" s="12"/>
      <c r="R43" s="12" t="n">
        <f aca="false">J43+M43+P43+Q43</f>
        <v>97.878</v>
      </c>
      <c r="S43" s="14" t="n">
        <v>0.2</v>
      </c>
      <c r="T43" s="12" t="n">
        <f aca="false">R43/(1-S43)</f>
        <v>122.3475</v>
      </c>
      <c r="U43" s="14" t="n">
        <v>0</v>
      </c>
      <c r="V43" s="14"/>
      <c r="W43" s="14" t="n">
        <v>0</v>
      </c>
      <c r="X43" s="14" t="n">
        <v>0.05</v>
      </c>
      <c r="Y43" s="14" t="n">
        <f aca="false">U43+V43+W43+X43</f>
        <v>0.05</v>
      </c>
      <c r="Z43" s="12" t="n">
        <f aca="false">T43+(T43*Y43)</f>
        <v>128.464875</v>
      </c>
    </row>
    <row r="44" s="15" customFormat="true" ht="15" hidden="false" customHeight="true" outlineLevel="0" collapsed="false">
      <c r="A44" s="30"/>
      <c r="B44" s="17" t="s">
        <v>106</v>
      </c>
      <c r="C44" s="10" t="s">
        <v>24</v>
      </c>
      <c r="D44" s="11" t="n">
        <v>4</v>
      </c>
      <c r="E44" s="12" t="n">
        <v>26.21</v>
      </c>
      <c r="F44" s="12" t="n">
        <v>10</v>
      </c>
      <c r="G44" s="12" t="n">
        <f aca="false">+E44+(E44/100*F44)</f>
        <v>28.831</v>
      </c>
      <c r="H44" s="12" t="n">
        <v>40</v>
      </c>
      <c r="I44" s="12" t="n">
        <f aca="false">+G44-(G44/100*H44)</f>
        <v>17.2986</v>
      </c>
      <c r="J44" s="12" t="n">
        <f aca="false">D44*I44</f>
        <v>69.1944</v>
      </c>
      <c r="K44" s="13"/>
      <c r="L44" s="13"/>
      <c r="M44" s="12" t="n">
        <f aca="false">K44*L44</f>
        <v>0</v>
      </c>
      <c r="N44" s="12"/>
      <c r="O44" s="12"/>
      <c r="P44" s="12" t="n">
        <f aca="false">N44*O44</f>
        <v>0</v>
      </c>
      <c r="Q44" s="12"/>
      <c r="R44" s="12" t="n">
        <f aca="false">J44+M44+P44+Q44</f>
        <v>69.1944</v>
      </c>
      <c r="S44" s="14" t="n">
        <v>0.2</v>
      </c>
      <c r="T44" s="12" t="n">
        <f aca="false">R44/(1-S44)</f>
        <v>86.493</v>
      </c>
      <c r="U44" s="14" t="n">
        <v>0</v>
      </c>
      <c r="V44" s="14"/>
      <c r="W44" s="14" t="n">
        <v>0</v>
      </c>
      <c r="X44" s="14" t="n">
        <v>0.05</v>
      </c>
      <c r="Y44" s="14" t="n">
        <f aca="false">U44+V44+W44+X44</f>
        <v>0.05</v>
      </c>
      <c r="Z44" s="12" t="n">
        <f aca="false">T44+(T44*Y44)</f>
        <v>90.81765</v>
      </c>
    </row>
    <row r="45" s="15" customFormat="true" ht="15" hidden="false" customHeight="true" outlineLevel="0" collapsed="false">
      <c r="A45" s="30"/>
      <c r="B45" s="17" t="s">
        <v>107</v>
      </c>
      <c r="C45" s="10" t="s">
        <v>24</v>
      </c>
      <c r="D45" s="11" t="n">
        <v>20</v>
      </c>
      <c r="E45" s="12" t="n">
        <v>19.85</v>
      </c>
      <c r="F45" s="12"/>
      <c r="G45" s="12" t="n">
        <f aca="false">+E45+(E45/100*F45)</f>
        <v>19.85</v>
      </c>
      <c r="H45" s="12" t="n">
        <v>45</v>
      </c>
      <c r="I45" s="12" t="n">
        <f aca="false">+G45-(G45/100*H45)</f>
        <v>10.9175</v>
      </c>
      <c r="J45" s="12" t="n">
        <f aca="false">D45*I45</f>
        <v>218.35</v>
      </c>
      <c r="K45" s="13"/>
      <c r="L45" s="13"/>
      <c r="M45" s="12" t="n">
        <f aca="false">K45*L45</f>
        <v>0</v>
      </c>
      <c r="N45" s="12"/>
      <c r="O45" s="12"/>
      <c r="P45" s="12" t="n">
        <f aca="false">N45*O45</f>
        <v>0</v>
      </c>
      <c r="Q45" s="12"/>
      <c r="R45" s="12" t="n">
        <f aca="false">J45+M45+P45+Q45</f>
        <v>218.35</v>
      </c>
      <c r="S45" s="14" t="n">
        <v>0.2</v>
      </c>
      <c r="T45" s="12" t="n">
        <f aca="false">R45/(1-S45)</f>
        <v>272.9375</v>
      </c>
      <c r="U45" s="14" t="n">
        <v>0</v>
      </c>
      <c r="V45" s="14"/>
      <c r="W45" s="14" t="n">
        <v>0</v>
      </c>
      <c r="X45" s="14" t="n">
        <v>0.05</v>
      </c>
      <c r="Y45" s="14" t="n">
        <f aca="false">U45+V45+W45+X45</f>
        <v>0.05</v>
      </c>
      <c r="Z45" s="12" t="n">
        <f aca="false">T45+(T45*Y45)</f>
        <v>286.584375</v>
      </c>
    </row>
    <row r="46" s="15" customFormat="true" ht="15" hidden="false" customHeight="true" outlineLevel="0" collapsed="false">
      <c r="A46" s="30"/>
      <c r="B46" s="17"/>
      <c r="C46" s="10" t="s">
        <v>24</v>
      </c>
      <c r="D46" s="11"/>
      <c r="E46" s="12"/>
      <c r="F46" s="12"/>
      <c r="G46" s="12" t="n">
        <f aca="false">+E46+(E46/100*F46)</f>
        <v>0</v>
      </c>
      <c r="H46" s="12"/>
      <c r="I46" s="12" t="n">
        <f aca="false">+G46-(G46/100*H46)</f>
        <v>0</v>
      </c>
      <c r="J46" s="12" t="n">
        <f aca="false">D46*I46</f>
        <v>0</v>
      </c>
      <c r="K46" s="13"/>
      <c r="L46" s="13"/>
      <c r="M46" s="12" t="n">
        <f aca="false">K46*L46</f>
        <v>0</v>
      </c>
      <c r="N46" s="12"/>
      <c r="O46" s="12"/>
      <c r="P46" s="12" t="n">
        <f aca="false">N46*O46</f>
        <v>0</v>
      </c>
      <c r="Q46" s="12"/>
      <c r="R46" s="12" t="n">
        <f aca="false">J46+M46+P46+Q46</f>
        <v>0</v>
      </c>
      <c r="S46" s="14" t="n">
        <v>0.2</v>
      </c>
      <c r="T46" s="12" t="n">
        <f aca="false">R46/(1-S46)</f>
        <v>0</v>
      </c>
      <c r="U46" s="14" t="n">
        <v>0</v>
      </c>
      <c r="V46" s="14"/>
      <c r="W46" s="14" t="n">
        <v>0</v>
      </c>
      <c r="X46" s="14" t="n">
        <v>0.05</v>
      </c>
      <c r="Y46" s="14" t="n">
        <f aca="false">U46+V46+W46+X46</f>
        <v>0.05</v>
      </c>
      <c r="Z46" s="12" t="n">
        <f aca="false">T46+(T46*Y46)</f>
        <v>0</v>
      </c>
    </row>
    <row r="47" s="15" customFormat="true" ht="15" hidden="false" customHeight="true" outlineLevel="0" collapsed="false">
      <c r="A47" s="30"/>
      <c r="B47" s="17" t="s">
        <v>108</v>
      </c>
      <c r="C47" s="10" t="s">
        <v>24</v>
      </c>
      <c r="D47" s="11" t="n">
        <v>1</v>
      </c>
      <c r="E47" s="12" t="n">
        <v>8900</v>
      </c>
      <c r="F47" s="12"/>
      <c r="G47" s="12" t="n">
        <f aca="false">+E47+(E47/100*F47)</f>
        <v>8900</v>
      </c>
      <c r="H47" s="12" t="n">
        <v>57</v>
      </c>
      <c r="I47" s="12" t="n">
        <f aca="false">+G47-(G47/100*H47)</f>
        <v>3827</v>
      </c>
      <c r="J47" s="12" t="n">
        <f aca="false">D47*I47</f>
        <v>3827</v>
      </c>
      <c r="K47" s="13"/>
      <c r="L47" s="13"/>
      <c r="M47" s="12" t="n">
        <f aca="false">K47*L47</f>
        <v>0</v>
      </c>
      <c r="N47" s="12"/>
      <c r="O47" s="12"/>
      <c r="P47" s="12" t="n">
        <f aca="false">N47*O47</f>
        <v>0</v>
      </c>
      <c r="Q47" s="12"/>
      <c r="R47" s="12" t="n">
        <f aca="false">J47+M47+P47+Q47</f>
        <v>3827</v>
      </c>
      <c r="S47" s="14" t="n">
        <v>0.2</v>
      </c>
      <c r="T47" s="12" t="n">
        <f aca="false">R47/(1-S47)</f>
        <v>4783.75</v>
      </c>
      <c r="U47" s="14" t="n">
        <v>0</v>
      </c>
      <c r="V47" s="14"/>
      <c r="W47" s="14" t="n">
        <v>0</v>
      </c>
      <c r="X47" s="14" t="n">
        <v>0.05</v>
      </c>
      <c r="Y47" s="14" t="n">
        <f aca="false">U47+V47+W47+X47</f>
        <v>0.05</v>
      </c>
      <c r="Z47" s="12" t="n">
        <f aca="false">T47+(T47*Y47)</f>
        <v>5022.9375</v>
      </c>
    </row>
    <row r="48" s="15" customFormat="true" ht="15" hidden="false" customHeight="true" outlineLevel="0" collapsed="false">
      <c r="A48" s="30"/>
      <c r="B48" s="17"/>
      <c r="C48" s="10" t="s">
        <v>24</v>
      </c>
      <c r="D48" s="11" t="n">
        <v>1</v>
      </c>
      <c r="E48" s="12" t="n">
        <v>4400</v>
      </c>
      <c r="F48" s="12"/>
      <c r="G48" s="12" t="n">
        <f aca="false">+E48+(E48/100*F48)</f>
        <v>4400</v>
      </c>
      <c r="H48" s="12"/>
      <c r="I48" s="12" t="n">
        <v>3900</v>
      </c>
      <c r="J48" s="12" t="n">
        <f aca="false">D48*I48</f>
        <v>3900</v>
      </c>
      <c r="K48" s="13"/>
      <c r="L48" s="13"/>
      <c r="M48" s="12" t="n">
        <f aca="false">K48*L48</f>
        <v>0</v>
      </c>
      <c r="N48" s="12"/>
      <c r="O48" s="12"/>
      <c r="P48" s="12" t="n">
        <f aca="false">N48*O48</f>
        <v>0</v>
      </c>
      <c r="Q48" s="12"/>
      <c r="R48" s="12" t="n">
        <f aca="false">J48+M48+P48+Q48</f>
        <v>3900</v>
      </c>
      <c r="S48" s="14" t="n">
        <v>0.2</v>
      </c>
      <c r="T48" s="12" t="n">
        <f aca="false">R48/(1-S48)</f>
        <v>4875</v>
      </c>
      <c r="U48" s="14" t="n">
        <v>0</v>
      </c>
      <c r="V48" s="14"/>
      <c r="W48" s="14" t="n">
        <v>0</v>
      </c>
      <c r="X48" s="14" t="n">
        <v>0.05</v>
      </c>
      <c r="Y48" s="14" t="n">
        <f aca="false">U48+V48+W48+X48</f>
        <v>0.05</v>
      </c>
      <c r="Z48" s="12" t="n">
        <f aca="false">T48+(T48*Y48)</f>
        <v>5118.75</v>
      </c>
    </row>
    <row r="49" s="15" customFormat="true" ht="15" hidden="false" customHeight="true" outlineLevel="0" collapsed="false">
      <c r="A49" s="30"/>
      <c r="B49" s="17"/>
      <c r="C49" s="10" t="s">
        <v>24</v>
      </c>
      <c r="D49" s="11"/>
      <c r="E49" s="12"/>
      <c r="F49" s="12"/>
      <c r="G49" s="12" t="n">
        <f aca="false">+E49+(E49/100*F49)</f>
        <v>0</v>
      </c>
      <c r="H49" s="12"/>
      <c r="I49" s="12" t="n">
        <f aca="false">+G49-(G49/100*H49)</f>
        <v>0</v>
      </c>
      <c r="J49" s="12" t="n">
        <f aca="false">D49*I49</f>
        <v>0</v>
      </c>
      <c r="K49" s="13"/>
      <c r="L49" s="13"/>
      <c r="M49" s="12" t="n">
        <f aca="false">K49*L49</f>
        <v>0</v>
      </c>
      <c r="N49" s="12"/>
      <c r="O49" s="12"/>
      <c r="P49" s="12" t="n">
        <f aca="false">N49*O49</f>
        <v>0</v>
      </c>
      <c r="Q49" s="12"/>
      <c r="R49" s="12" t="n">
        <f aca="false">J49+M49+P49+Q49</f>
        <v>0</v>
      </c>
      <c r="S49" s="14" t="n">
        <v>0.2</v>
      </c>
      <c r="T49" s="12" t="n">
        <f aca="false">R49/(1-S49)</f>
        <v>0</v>
      </c>
      <c r="U49" s="14" t="n">
        <v>0</v>
      </c>
      <c r="V49" s="14"/>
      <c r="W49" s="14" t="n">
        <v>0</v>
      </c>
      <c r="X49" s="14" t="n">
        <v>0.05</v>
      </c>
      <c r="Y49" s="14" t="n">
        <f aca="false">U49+V49+W49+X49</f>
        <v>0.05</v>
      </c>
      <c r="Z49" s="12" t="n">
        <f aca="false">T49+(T49*Y49)</f>
        <v>0</v>
      </c>
    </row>
    <row r="50" s="15" customFormat="true" ht="15" hidden="false" customHeight="true" outlineLevel="0" collapsed="false">
      <c r="A50" s="30"/>
      <c r="B50" s="17"/>
      <c r="C50" s="10" t="s">
        <v>24</v>
      </c>
      <c r="D50" s="11"/>
      <c r="E50" s="12"/>
      <c r="F50" s="12"/>
      <c r="G50" s="12" t="n">
        <f aca="false">+E50+(E50/100*F50)</f>
        <v>0</v>
      </c>
      <c r="H50" s="12"/>
      <c r="I50" s="12" t="n">
        <f aca="false">+G50-(G50/100*H50)</f>
        <v>0</v>
      </c>
      <c r="J50" s="12" t="n">
        <f aca="false">D50*I50</f>
        <v>0</v>
      </c>
      <c r="K50" s="13"/>
      <c r="L50" s="13"/>
      <c r="M50" s="12" t="n">
        <f aca="false">K50*L50</f>
        <v>0</v>
      </c>
      <c r="N50" s="12"/>
      <c r="O50" s="12"/>
      <c r="P50" s="12" t="n">
        <f aca="false">N50*O50</f>
        <v>0</v>
      </c>
      <c r="Q50" s="12"/>
      <c r="R50" s="12" t="n">
        <f aca="false">J50+M50+P50+Q50</f>
        <v>0</v>
      </c>
      <c r="S50" s="14" t="n">
        <v>0.2</v>
      </c>
      <c r="T50" s="12" t="n">
        <f aca="false">R50/(1-S50)</f>
        <v>0</v>
      </c>
      <c r="U50" s="14" t="n">
        <v>0</v>
      </c>
      <c r="V50" s="14"/>
      <c r="W50" s="14" t="n">
        <v>0</v>
      </c>
      <c r="X50" s="14" t="n">
        <v>0.05</v>
      </c>
      <c r="Y50" s="14" t="n">
        <f aca="false">U50+V50+W50+X50</f>
        <v>0.05</v>
      </c>
      <c r="Z50" s="12" t="n">
        <f aca="false">T50+(T50*Y50)</f>
        <v>0</v>
      </c>
    </row>
    <row r="51" s="15" customFormat="true" ht="15" hidden="false" customHeight="true" outlineLevel="0" collapsed="false">
      <c r="A51" s="30"/>
      <c r="B51" s="17"/>
      <c r="C51" s="10" t="s">
        <v>24</v>
      </c>
      <c r="D51" s="11"/>
      <c r="E51" s="12"/>
      <c r="F51" s="12"/>
      <c r="G51" s="12" t="n">
        <f aca="false">+E51+(E51/100*F51)</f>
        <v>0</v>
      </c>
      <c r="H51" s="12"/>
      <c r="I51" s="12" t="n">
        <f aca="false">+G51-(G51/100*H51)</f>
        <v>0</v>
      </c>
      <c r="J51" s="12" t="n">
        <f aca="false">D51*I51</f>
        <v>0</v>
      </c>
      <c r="K51" s="13"/>
      <c r="L51" s="13"/>
      <c r="M51" s="12" t="n">
        <f aca="false">K51*L51</f>
        <v>0</v>
      </c>
      <c r="N51" s="12"/>
      <c r="O51" s="12"/>
      <c r="P51" s="12" t="n">
        <f aca="false">N51*O51</f>
        <v>0</v>
      </c>
      <c r="Q51" s="12"/>
      <c r="R51" s="12" t="n">
        <f aca="false">J51+M51+P51+Q51</f>
        <v>0</v>
      </c>
      <c r="S51" s="14" t="n">
        <v>0.2</v>
      </c>
      <c r="T51" s="12" t="n">
        <f aca="false">R51/(1-S51)</f>
        <v>0</v>
      </c>
      <c r="U51" s="14" t="n">
        <v>0</v>
      </c>
      <c r="V51" s="14"/>
      <c r="W51" s="14" t="n">
        <v>0</v>
      </c>
      <c r="X51" s="14" t="n">
        <v>0.05</v>
      </c>
      <c r="Y51" s="14" t="n">
        <f aca="false">U51+V51+W51+X51</f>
        <v>0.05</v>
      </c>
      <c r="Z51" s="12" t="n">
        <f aca="false">T51+(T51*Y51)</f>
        <v>0</v>
      </c>
    </row>
    <row r="52" s="15" customFormat="true" ht="15" hidden="false" customHeight="true" outlineLevel="0" collapsed="false">
      <c r="A52" s="30"/>
      <c r="B52" s="17"/>
      <c r="C52" s="10" t="s">
        <v>24</v>
      </c>
      <c r="D52" s="11"/>
      <c r="E52" s="12"/>
      <c r="F52" s="12"/>
      <c r="G52" s="12" t="n">
        <f aca="false">+E52+(E52/100*F52)</f>
        <v>0</v>
      </c>
      <c r="H52" s="12"/>
      <c r="I52" s="12" t="n">
        <f aca="false">+G52-(G52/100*H52)</f>
        <v>0</v>
      </c>
      <c r="J52" s="12" t="n">
        <f aca="false">D52*I52</f>
        <v>0</v>
      </c>
      <c r="K52" s="13"/>
      <c r="L52" s="13"/>
      <c r="M52" s="12" t="n">
        <f aca="false">K52*L52</f>
        <v>0</v>
      </c>
      <c r="N52" s="12"/>
      <c r="O52" s="12"/>
      <c r="P52" s="12" t="n">
        <f aca="false">N52*O52</f>
        <v>0</v>
      </c>
      <c r="Q52" s="12"/>
      <c r="R52" s="12" t="n">
        <f aca="false">J52+M52+P52+Q52</f>
        <v>0</v>
      </c>
      <c r="S52" s="14" t="n">
        <v>0.2</v>
      </c>
      <c r="T52" s="12" t="n">
        <f aca="false">R52/(1-S52)</f>
        <v>0</v>
      </c>
      <c r="U52" s="14" t="n">
        <v>0</v>
      </c>
      <c r="V52" s="14"/>
      <c r="W52" s="14" t="n">
        <v>0</v>
      </c>
      <c r="X52" s="14" t="n">
        <v>0.05</v>
      </c>
      <c r="Y52" s="14" t="n">
        <f aca="false">U52+V52+W52+X52</f>
        <v>0.05</v>
      </c>
      <c r="Z52" s="12" t="n">
        <f aca="false">T52+(T52*Y52)</f>
        <v>0</v>
      </c>
    </row>
    <row r="53" s="15" customFormat="true" ht="15" hidden="false" customHeight="true" outlineLevel="0" collapsed="false">
      <c r="A53" s="30"/>
      <c r="B53" s="17"/>
      <c r="C53" s="10" t="s">
        <v>24</v>
      </c>
      <c r="D53" s="11"/>
      <c r="E53" s="12"/>
      <c r="F53" s="12"/>
      <c r="G53" s="12" t="n">
        <f aca="false">+E53+(E53/100*F53)</f>
        <v>0</v>
      </c>
      <c r="H53" s="12"/>
      <c r="I53" s="12" t="n">
        <f aca="false">+G53-(G53/100*H53)</f>
        <v>0</v>
      </c>
      <c r="J53" s="12" t="n">
        <f aca="false">D53*I53</f>
        <v>0</v>
      </c>
      <c r="K53" s="13"/>
      <c r="L53" s="13"/>
      <c r="M53" s="12" t="n">
        <f aca="false">K53*L53</f>
        <v>0</v>
      </c>
      <c r="N53" s="12"/>
      <c r="O53" s="12"/>
      <c r="P53" s="12" t="n">
        <f aca="false">N53*O53</f>
        <v>0</v>
      </c>
      <c r="Q53" s="12"/>
      <c r="R53" s="12" t="n">
        <f aca="false">J53+M53+P53+Q53</f>
        <v>0</v>
      </c>
      <c r="S53" s="14" t="n">
        <v>0.2</v>
      </c>
      <c r="T53" s="12" t="n">
        <f aca="false">R53/(1-S53)</f>
        <v>0</v>
      </c>
      <c r="U53" s="14" t="n">
        <v>0</v>
      </c>
      <c r="V53" s="14"/>
      <c r="W53" s="14" t="n">
        <v>0</v>
      </c>
      <c r="X53" s="14" t="n">
        <v>0.05</v>
      </c>
      <c r="Y53" s="14" t="n">
        <f aca="false">U53+V53+W53+X53</f>
        <v>0.05</v>
      </c>
      <c r="Z53" s="12" t="n">
        <f aca="false">T53+(T53*Y53)</f>
        <v>0</v>
      </c>
    </row>
    <row r="54" s="15" customFormat="true" ht="15" hidden="false" customHeight="true" outlineLevel="0" collapsed="false">
      <c r="A54" s="30"/>
      <c r="B54" s="17"/>
      <c r="C54" s="10" t="s">
        <v>24</v>
      </c>
      <c r="D54" s="11"/>
      <c r="E54" s="12"/>
      <c r="F54" s="12"/>
      <c r="G54" s="12" t="n">
        <f aca="false">+E54+(E54/100*F54)</f>
        <v>0</v>
      </c>
      <c r="H54" s="12"/>
      <c r="I54" s="12" t="n">
        <f aca="false">+G54-(G54/100*H54)</f>
        <v>0</v>
      </c>
      <c r="J54" s="12" t="n">
        <f aca="false">D54*I54</f>
        <v>0</v>
      </c>
      <c r="K54" s="13"/>
      <c r="L54" s="13"/>
      <c r="M54" s="12" t="n">
        <f aca="false">K54*L54</f>
        <v>0</v>
      </c>
      <c r="N54" s="12"/>
      <c r="O54" s="12"/>
      <c r="P54" s="12" t="n">
        <f aca="false">N54*O54</f>
        <v>0</v>
      </c>
      <c r="Q54" s="12"/>
      <c r="R54" s="12" t="n">
        <f aca="false">J54+M54+P54+Q54</f>
        <v>0</v>
      </c>
      <c r="S54" s="14" t="n">
        <v>0.2</v>
      </c>
      <c r="T54" s="12" t="n">
        <f aca="false">R54/(1-S54)</f>
        <v>0</v>
      </c>
      <c r="U54" s="14" t="n">
        <v>0</v>
      </c>
      <c r="V54" s="14"/>
      <c r="W54" s="14" t="n">
        <v>0</v>
      </c>
      <c r="X54" s="14" t="n">
        <v>0.06</v>
      </c>
      <c r="Y54" s="14" t="n">
        <f aca="false">U54+V54+W54+X54</f>
        <v>0.06</v>
      </c>
      <c r="Z54" s="12" t="n">
        <f aca="false">T54+(T54*Y54)</f>
        <v>0</v>
      </c>
    </row>
    <row r="55" s="15" customFormat="true" ht="15" hidden="false" customHeight="true" outlineLevel="0" collapsed="false">
      <c r="A55" s="30"/>
      <c r="B55" s="17"/>
      <c r="C55" s="10" t="s">
        <v>24</v>
      </c>
      <c r="D55" s="11"/>
      <c r="E55" s="12"/>
      <c r="F55" s="12"/>
      <c r="G55" s="12" t="n">
        <f aca="false">+E55+(E55/100*F55)</f>
        <v>0</v>
      </c>
      <c r="H55" s="12"/>
      <c r="I55" s="12" t="n">
        <f aca="false">+G55-(G55/100*H55)</f>
        <v>0</v>
      </c>
      <c r="J55" s="12" t="n">
        <f aca="false">D55*I55</f>
        <v>0</v>
      </c>
      <c r="K55" s="13"/>
      <c r="L55" s="13"/>
      <c r="M55" s="12" t="n">
        <f aca="false">K55*L55</f>
        <v>0</v>
      </c>
      <c r="N55" s="12"/>
      <c r="O55" s="12"/>
      <c r="P55" s="12" t="n">
        <f aca="false">N55*O55</f>
        <v>0</v>
      </c>
      <c r="Q55" s="12"/>
      <c r="R55" s="12" t="n">
        <f aca="false">J55+M55+P55+Q55</f>
        <v>0</v>
      </c>
      <c r="S55" s="14" t="n">
        <v>0.2</v>
      </c>
      <c r="T55" s="12" t="n">
        <f aca="false">R55/(1-S55)</f>
        <v>0</v>
      </c>
      <c r="U55" s="14" t="n">
        <v>0</v>
      </c>
      <c r="V55" s="14"/>
      <c r="W55" s="14" t="n">
        <v>0</v>
      </c>
      <c r="X55" s="14" t="n">
        <v>0.06</v>
      </c>
      <c r="Y55" s="14" t="n">
        <f aca="false">U55+V55+W55+X55</f>
        <v>0.06</v>
      </c>
      <c r="Z55" s="12" t="n">
        <f aca="false">T55+(T55*Y55)</f>
        <v>0</v>
      </c>
    </row>
    <row r="56" s="15" customFormat="true" ht="15" hidden="false" customHeight="true" outlineLevel="0" collapsed="false">
      <c r="A56" s="30"/>
      <c r="B56" s="17"/>
      <c r="C56" s="10" t="s">
        <v>24</v>
      </c>
      <c r="D56" s="11"/>
      <c r="E56" s="12"/>
      <c r="F56" s="12"/>
      <c r="G56" s="12" t="n">
        <f aca="false">+E56+(E56/100*F56)</f>
        <v>0</v>
      </c>
      <c r="H56" s="12"/>
      <c r="I56" s="12" t="n">
        <f aca="false">+G56-(G56/100*H56)</f>
        <v>0</v>
      </c>
      <c r="J56" s="12" t="n">
        <f aca="false">D56*I56</f>
        <v>0</v>
      </c>
      <c r="K56" s="13"/>
      <c r="L56" s="13"/>
      <c r="M56" s="12" t="n">
        <f aca="false">K56*L56</f>
        <v>0</v>
      </c>
      <c r="N56" s="12"/>
      <c r="O56" s="12"/>
      <c r="P56" s="12" t="n">
        <f aca="false">N56*O56</f>
        <v>0</v>
      </c>
      <c r="Q56" s="12"/>
      <c r="R56" s="12" t="n">
        <f aca="false">J56+M56+P56+Q56</f>
        <v>0</v>
      </c>
      <c r="S56" s="14" t="n">
        <v>0.2</v>
      </c>
      <c r="T56" s="12" t="n">
        <f aca="false">R56/(1-S56)</f>
        <v>0</v>
      </c>
      <c r="U56" s="14" t="n">
        <v>0</v>
      </c>
      <c r="V56" s="14"/>
      <c r="W56" s="14" t="n">
        <v>0</v>
      </c>
      <c r="X56" s="14" t="n">
        <v>0.06</v>
      </c>
      <c r="Y56" s="14" t="n">
        <f aca="false">U56+V56+W56+X56</f>
        <v>0.06</v>
      </c>
      <c r="Z56" s="12" t="n">
        <f aca="false">T56+(T56*Y56)</f>
        <v>0</v>
      </c>
    </row>
    <row r="57" s="15" customFormat="true" ht="15" hidden="false" customHeight="true" outlineLevel="0" collapsed="false">
      <c r="A57" s="30"/>
      <c r="B57" s="17"/>
      <c r="C57" s="10" t="s">
        <v>24</v>
      </c>
      <c r="D57" s="11"/>
      <c r="E57" s="12"/>
      <c r="F57" s="12"/>
      <c r="G57" s="12" t="n">
        <f aca="false">+E57+(E57/100*F57)</f>
        <v>0</v>
      </c>
      <c r="H57" s="12"/>
      <c r="I57" s="12" t="n">
        <f aca="false">+G57-(G57/100*H57)</f>
        <v>0</v>
      </c>
      <c r="J57" s="12" t="n">
        <f aca="false">D57*I57</f>
        <v>0</v>
      </c>
      <c r="K57" s="13"/>
      <c r="L57" s="13"/>
      <c r="M57" s="12" t="n">
        <f aca="false">K57*L57</f>
        <v>0</v>
      </c>
      <c r="N57" s="12"/>
      <c r="O57" s="12"/>
      <c r="P57" s="12" t="n">
        <f aca="false">N57*O57</f>
        <v>0</v>
      </c>
      <c r="Q57" s="12"/>
      <c r="R57" s="12" t="n">
        <f aca="false">J57+M57+P57+Q57</f>
        <v>0</v>
      </c>
      <c r="S57" s="14" t="n">
        <v>0.2</v>
      </c>
      <c r="T57" s="12" t="n">
        <f aca="false">R57/(1-S57)</f>
        <v>0</v>
      </c>
      <c r="U57" s="14" t="n">
        <v>0</v>
      </c>
      <c r="V57" s="14"/>
      <c r="W57" s="14" t="n">
        <v>0</v>
      </c>
      <c r="X57" s="14" t="n">
        <v>0.06</v>
      </c>
      <c r="Y57" s="14" t="n">
        <f aca="false">U57+V57+W57+X57</f>
        <v>0.06</v>
      </c>
      <c r="Z57" s="12" t="n">
        <f aca="false">T57+(T57*Y57)</f>
        <v>0</v>
      </c>
    </row>
    <row r="58" s="15" customFormat="true" ht="15" hidden="false" customHeight="true" outlineLevel="0" collapsed="false">
      <c r="A58" s="30"/>
      <c r="B58" s="17"/>
      <c r="C58" s="10" t="s">
        <v>24</v>
      </c>
      <c r="D58" s="11"/>
      <c r="E58" s="12"/>
      <c r="F58" s="12"/>
      <c r="G58" s="12" t="n">
        <f aca="false">+E58+(E58/100*F58)</f>
        <v>0</v>
      </c>
      <c r="H58" s="12"/>
      <c r="I58" s="12" t="n">
        <f aca="false">+G58-(G58/100*H58)</f>
        <v>0</v>
      </c>
      <c r="J58" s="12" t="n">
        <f aca="false">D58*I58</f>
        <v>0</v>
      </c>
      <c r="K58" s="13"/>
      <c r="L58" s="13"/>
      <c r="M58" s="12" t="n">
        <f aca="false">K58*L58</f>
        <v>0</v>
      </c>
      <c r="N58" s="12"/>
      <c r="O58" s="12"/>
      <c r="P58" s="12" t="n">
        <f aca="false">N58*O58</f>
        <v>0</v>
      </c>
      <c r="Q58" s="12"/>
      <c r="R58" s="12" t="n">
        <f aca="false">J58+M58+P58+Q58</f>
        <v>0</v>
      </c>
      <c r="S58" s="14" t="n">
        <v>0.2</v>
      </c>
      <c r="T58" s="12" t="n">
        <f aca="false">R58/(1-S58)</f>
        <v>0</v>
      </c>
      <c r="U58" s="14" t="n">
        <v>0</v>
      </c>
      <c r="V58" s="14"/>
      <c r="W58" s="14" t="n">
        <v>0</v>
      </c>
      <c r="X58" s="14" t="n">
        <v>0.06</v>
      </c>
      <c r="Y58" s="14" t="n">
        <f aca="false">U58+V58+W58+X58</f>
        <v>0.06</v>
      </c>
      <c r="Z58" s="12" t="n">
        <f aca="false">T58+(T58*Y58)</f>
        <v>0</v>
      </c>
    </row>
    <row r="59" s="15" customFormat="true" ht="15" hidden="false" customHeight="true" outlineLevel="0" collapsed="false">
      <c r="A59" s="30"/>
      <c r="B59" s="17"/>
      <c r="C59" s="10" t="s">
        <v>24</v>
      </c>
      <c r="D59" s="11"/>
      <c r="E59" s="12"/>
      <c r="F59" s="12"/>
      <c r="G59" s="12" t="n">
        <f aca="false">+E59+(E59/100*F59)</f>
        <v>0</v>
      </c>
      <c r="H59" s="12"/>
      <c r="I59" s="12" t="n">
        <f aca="false">+G59-(G59/100*H59)</f>
        <v>0</v>
      </c>
      <c r="J59" s="12" t="n">
        <f aca="false">D59*I59</f>
        <v>0</v>
      </c>
      <c r="K59" s="13"/>
      <c r="L59" s="13"/>
      <c r="M59" s="12" t="n">
        <f aca="false">K59*L59</f>
        <v>0</v>
      </c>
      <c r="N59" s="12"/>
      <c r="O59" s="12"/>
      <c r="P59" s="12" t="n">
        <f aca="false">N59*O59</f>
        <v>0</v>
      </c>
      <c r="Q59" s="12"/>
      <c r="R59" s="12" t="n">
        <f aca="false">J59+M59+P59+Q59</f>
        <v>0</v>
      </c>
      <c r="S59" s="14" t="n">
        <v>0.2</v>
      </c>
      <c r="T59" s="12" t="n">
        <f aca="false">R59/(1-S59)</f>
        <v>0</v>
      </c>
      <c r="U59" s="14" t="n">
        <v>0</v>
      </c>
      <c r="V59" s="14"/>
      <c r="W59" s="14" t="n">
        <v>0</v>
      </c>
      <c r="X59" s="14" t="n">
        <v>0.06</v>
      </c>
      <c r="Y59" s="14" t="n">
        <f aca="false">U59+V59+W59+X59</f>
        <v>0.06</v>
      </c>
      <c r="Z59" s="12" t="n">
        <f aca="false">T59+(T59*Y59)</f>
        <v>0</v>
      </c>
    </row>
    <row r="60" s="15" customFormat="true" ht="15" hidden="false" customHeight="true" outlineLevel="0" collapsed="false">
      <c r="A60" s="30"/>
      <c r="B60" s="17"/>
      <c r="C60" s="10" t="s">
        <v>24</v>
      </c>
      <c r="D60" s="11"/>
      <c r="E60" s="12"/>
      <c r="F60" s="12"/>
      <c r="G60" s="12" t="n">
        <f aca="false">+E60+(E60/100*F60)</f>
        <v>0</v>
      </c>
      <c r="H60" s="12"/>
      <c r="I60" s="12" t="n">
        <f aca="false">+G60-(G60/100*H60)</f>
        <v>0</v>
      </c>
      <c r="J60" s="12" t="n">
        <f aca="false">D60*I60</f>
        <v>0</v>
      </c>
      <c r="K60" s="13"/>
      <c r="L60" s="13"/>
      <c r="M60" s="12" t="n">
        <f aca="false">K60*L60</f>
        <v>0</v>
      </c>
      <c r="N60" s="12"/>
      <c r="O60" s="12"/>
      <c r="P60" s="12" t="n">
        <f aca="false">N60*O60</f>
        <v>0</v>
      </c>
      <c r="Q60" s="12"/>
      <c r="R60" s="12" t="n">
        <f aca="false">J60+M60+P60+Q60</f>
        <v>0</v>
      </c>
      <c r="S60" s="14" t="n">
        <v>0.2</v>
      </c>
      <c r="T60" s="12" t="n">
        <f aca="false">R60/(1-S60)</f>
        <v>0</v>
      </c>
      <c r="U60" s="14" t="n">
        <v>0</v>
      </c>
      <c r="V60" s="14"/>
      <c r="W60" s="14" t="n">
        <v>0</v>
      </c>
      <c r="X60" s="14" t="n">
        <v>0.06</v>
      </c>
      <c r="Y60" s="14" t="n">
        <f aca="false">U60+V60+W60+X60</f>
        <v>0.06</v>
      </c>
      <c r="Z60" s="12" t="n">
        <f aca="false">T60+(T60*Y60)</f>
        <v>0</v>
      </c>
    </row>
    <row r="61" s="15" customFormat="true" ht="15" hidden="false" customHeight="true" outlineLevel="0" collapsed="false">
      <c r="A61" s="30"/>
      <c r="B61" s="17"/>
      <c r="C61" s="10" t="s">
        <v>24</v>
      </c>
      <c r="D61" s="11"/>
      <c r="E61" s="12"/>
      <c r="F61" s="12"/>
      <c r="G61" s="12" t="n">
        <f aca="false">+E61+(E61/100*F61)</f>
        <v>0</v>
      </c>
      <c r="H61" s="12"/>
      <c r="I61" s="12" t="n">
        <f aca="false">+G61-(G61/100*H61)</f>
        <v>0</v>
      </c>
      <c r="J61" s="12" t="n">
        <f aca="false">D61*I61</f>
        <v>0</v>
      </c>
      <c r="K61" s="13"/>
      <c r="L61" s="13"/>
      <c r="M61" s="12" t="n">
        <f aca="false">K61*L61</f>
        <v>0</v>
      </c>
      <c r="N61" s="12"/>
      <c r="O61" s="12"/>
      <c r="P61" s="12" t="n">
        <f aca="false">N61*O61</f>
        <v>0</v>
      </c>
      <c r="Q61" s="12"/>
      <c r="R61" s="12" t="n">
        <f aca="false">J61+M61+P61+Q61</f>
        <v>0</v>
      </c>
      <c r="S61" s="14" t="n">
        <v>0.2</v>
      </c>
      <c r="T61" s="12" t="n">
        <f aca="false">R61/(1-S61)</f>
        <v>0</v>
      </c>
      <c r="U61" s="14" t="n">
        <v>0</v>
      </c>
      <c r="V61" s="14"/>
      <c r="W61" s="14" t="n">
        <v>0</v>
      </c>
      <c r="X61" s="14" t="n">
        <v>0.06</v>
      </c>
      <c r="Y61" s="14" t="n">
        <f aca="false">U61+V61+W61+X61</f>
        <v>0.06</v>
      </c>
      <c r="Z61" s="12" t="n">
        <f aca="false">T61+(T61*Y61)</f>
        <v>0</v>
      </c>
    </row>
    <row r="62" s="15" customFormat="true" ht="15" hidden="false" customHeight="true" outlineLevel="0" collapsed="false">
      <c r="A62" s="30"/>
      <c r="B62" s="17"/>
      <c r="C62" s="10" t="s">
        <v>24</v>
      </c>
      <c r="D62" s="11"/>
      <c r="E62" s="12"/>
      <c r="F62" s="12"/>
      <c r="G62" s="12" t="n">
        <f aca="false">+E62+(E62/100*F62)</f>
        <v>0</v>
      </c>
      <c r="H62" s="12"/>
      <c r="I62" s="12" t="n">
        <f aca="false">+G62-(G62/100*H62)</f>
        <v>0</v>
      </c>
      <c r="J62" s="12" t="n">
        <f aca="false">D62*I62</f>
        <v>0</v>
      </c>
      <c r="K62" s="13"/>
      <c r="L62" s="13"/>
      <c r="M62" s="12" t="n">
        <f aca="false">K62*L62</f>
        <v>0</v>
      </c>
      <c r="N62" s="12"/>
      <c r="O62" s="12"/>
      <c r="P62" s="12" t="n">
        <f aca="false">N62*O62</f>
        <v>0</v>
      </c>
      <c r="Q62" s="12"/>
      <c r="R62" s="12" t="n">
        <f aca="false">J62+M62+P62+Q62</f>
        <v>0</v>
      </c>
      <c r="S62" s="14" t="n">
        <v>0.2</v>
      </c>
      <c r="T62" s="12" t="n">
        <f aca="false">R62/(1-S62)</f>
        <v>0</v>
      </c>
      <c r="U62" s="14" t="n">
        <v>0</v>
      </c>
      <c r="V62" s="14"/>
      <c r="W62" s="14" t="n">
        <v>0</v>
      </c>
      <c r="X62" s="14" t="n">
        <v>0.06</v>
      </c>
      <c r="Y62" s="14" t="n">
        <f aca="false">U62+V62+W62+X62</f>
        <v>0.06</v>
      </c>
      <c r="Z62" s="12" t="n">
        <f aca="false">T62+(T62*Y62)</f>
        <v>0</v>
      </c>
    </row>
    <row r="63" s="15" customFormat="true" ht="15" hidden="false" customHeight="true" outlineLevel="0" collapsed="false">
      <c r="A63" s="30"/>
      <c r="B63" s="17"/>
      <c r="C63" s="10" t="s">
        <v>24</v>
      </c>
      <c r="D63" s="11"/>
      <c r="E63" s="12"/>
      <c r="F63" s="12"/>
      <c r="G63" s="12" t="n">
        <f aca="false">+E63+(E63/100*F63)</f>
        <v>0</v>
      </c>
      <c r="H63" s="12"/>
      <c r="I63" s="12" t="n">
        <f aca="false">+G63-(G63/100*H63)</f>
        <v>0</v>
      </c>
      <c r="J63" s="12" t="n">
        <f aca="false">D63*I63</f>
        <v>0</v>
      </c>
      <c r="K63" s="13"/>
      <c r="L63" s="13"/>
      <c r="M63" s="12" t="n">
        <f aca="false">K63*L63</f>
        <v>0</v>
      </c>
      <c r="N63" s="12"/>
      <c r="O63" s="12"/>
      <c r="P63" s="12" t="n">
        <f aca="false">N63*O63</f>
        <v>0</v>
      </c>
      <c r="Q63" s="12"/>
      <c r="R63" s="12" t="n">
        <f aca="false">J63+M63+P63+Q63</f>
        <v>0</v>
      </c>
      <c r="S63" s="14" t="n">
        <v>0.2</v>
      </c>
      <c r="T63" s="12" t="n">
        <f aca="false">R63/(1-S63)</f>
        <v>0</v>
      </c>
      <c r="U63" s="14" t="n">
        <v>0</v>
      </c>
      <c r="V63" s="14"/>
      <c r="W63" s="14" t="n">
        <v>0</v>
      </c>
      <c r="X63" s="14" t="n">
        <v>0.06</v>
      </c>
      <c r="Y63" s="14" t="n">
        <f aca="false">U63+V63+W63+X63</f>
        <v>0.06</v>
      </c>
      <c r="Z63" s="12" t="n">
        <f aca="false">T63+(T63*Y63)</f>
        <v>0</v>
      </c>
    </row>
    <row r="64" s="15" customFormat="true" ht="15" hidden="false" customHeight="true" outlineLevel="0" collapsed="false">
      <c r="A64" s="30"/>
      <c r="B64" s="17"/>
      <c r="C64" s="10" t="s">
        <v>24</v>
      </c>
      <c r="D64" s="11"/>
      <c r="E64" s="12"/>
      <c r="F64" s="12"/>
      <c r="G64" s="12" t="n">
        <f aca="false">+E64+(E64/100*F64)</f>
        <v>0</v>
      </c>
      <c r="H64" s="12"/>
      <c r="I64" s="12" t="n">
        <f aca="false">+G64-(G64/100*H64)</f>
        <v>0</v>
      </c>
      <c r="J64" s="12" t="n">
        <f aca="false">D64*I64</f>
        <v>0</v>
      </c>
      <c r="K64" s="13"/>
      <c r="L64" s="13"/>
      <c r="M64" s="12" t="n">
        <f aca="false">K64*L64</f>
        <v>0</v>
      </c>
      <c r="N64" s="12"/>
      <c r="O64" s="12"/>
      <c r="P64" s="12" t="n">
        <f aca="false">N64*O64</f>
        <v>0</v>
      </c>
      <c r="Q64" s="12"/>
      <c r="R64" s="12" t="n">
        <f aca="false">J64+M64+P64+Q64</f>
        <v>0</v>
      </c>
      <c r="S64" s="14" t="n">
        <v>0.2</v>
      </c>
      <c r="T64" s="12" t="n">
        <f aca="false">R64/(1-S64)</f>
        <v>0</v>
      </c>
      <c r="U64" s="14" t="n">
        <v>0</v>
      </c>
      <c r="V64" s="14"/>
      <c r="W64" s="14" t="n">
        <v>0</v>
      </c>
      <c r="X64" s="14" t="n">
        <v>0.06</v>
      </c>
      <c r="Y64" s="14" t="n">
        <f aca="false">U64+V64+W64+X64</f>
        <v>0.06</v>
      </c>
      <c r="Z64" s="12" t="n">
        <f aca="false">T64+(T64*Y64)</f>
        <v>0</v>
      </c>
    </row>
    <row r="65" s="15" customFormat="true" ht="15" hidden="false" customHeight="true" outlineLevel="0" collapsed="false">
      <c r="A65" s="30"/>
      <c r="B65" s="17"/>
      <c r="C65" s="10" t="s">
        <v>24</v>
      </c>
      <c r="D65" s="11"/>
      <c r="E65" s="12"/>
      <c r="F65" s="12"/>
      <c r="G65" s="12" t="n">
        <f aca="false">+E65+(E65/100*F65)</f>
        <v>0</v>
      </c>
      <c r="H65" s="12"/>
      <c r="I65" s="12" t="n">
        <f aca="false">+G65-(G65/100*H65)</f>
        <v>0</v>
      </c>
      <c r="J65" s="12" t="n">
        <f aca="false">D65*I65</f>
        <v>0</v>
      </c>
      <c r="K65" s="13"/>
      <c r="L65" s="13"/>
      <c r="M65" s="12" t="n">
        <f aca="false">K65*L65</f>
        <v>0</v>
      </c>
      <c r="N65" s="12"/>
      <c r="O65" s="12"/>
      <c r="P65" s="12" t="n">
        <f aca="false">N65*O65</f>
        <v>0</v>
      </c>
      <c r="Q65" s="12"/>
      <c r="R65" s="12" t="n">
        <f aca="false">J65+M65+P65+Q65</f>
        <v>0</v>
      </c>
      <c r="S65" s="14" t="n">
        <v>0.2</v>
      </c>
      <c r="T65" s="12" t="n">
        <f aca="false">R65/(1-S65)</f>
        <v>0</v>
      </c>
      <c r="U65" s="14" t="n">
        <v>0</v>
      </c>
      <c r="V65" s="14"/>
      <c r="W65" s="14" t="n">
        <v>0</v>
      </c>
      <c r="X65" s="14" t="n">
        <v>0.06</v>
      </c>
      <c r="Y65" s="14" t="n">
        <f aca="false">U65+V65+W65+X65</f>
        <v>0.06</v>
      </c>
      <c r="Z65" s="12" t="n">
        <f aca="false">T65+(T65*Y65)</f>
        <v>0</v>
      </c>
    </row>
    <row r="66" s="15" customFormat="true" ht="15" hidden="false" customHeight="true" outlineLevel="0" collapsed="false">
      <c r="A66" s="30"/>
      <c r="B66" s="17"/>
      <c r="C66" s="10" t="s">
        <v>24</v>
      </c>
      <c r="D66" s="11"/>
      <c r="E66" s="12"/>
      <c r="F66" s="12"/>
      <c r="G66" s="12" t="n">
        <f aca="false">+E66+(E66/100*F66)</f>
        <v>0</v>
      </c>
      <c r="H66" s="12"/>
      <c r="I66" s="12" t="n">
        <f aca="false">+G66-(G66/100*H66)</f>
        <v>0</v>
      </c>
      <c r="J66" s="12" t="n">
        <f aca="false">D66*I66</f>
        <v>0</v>
      </c>
      <c r="K66" s="13"/>
      <c r="L66" s="13"/>
      <c r="M66" s="12" t="n">
        <f aca="false">K66*L66</f>
        <v>0</v>
      </c>
      <c r="N66" s="12"/>
      <c r="O66" s="12"/>
      <c r="P66" s="12" t="n">
        <f aca="false">N66*O66</f>
        <v>0</v>
      </c>
      <c r="Q66" s="12"/>
      <c r="R66" s="12" t="n">
        <f aca="false">J66+M66+P66+Q66</f>
        <v>0</v>
      </c>
      <c r="S66" s="14" t="n">
        <v>0.2</v>
      </c>
      <c r="T66" s="12" t="n">
        <f aca="false">R66/(1-S66)</f>
        <v>0</v>
      </c>
      <c r="U66" s="14" t="n">
        <v>0</v>
      </c>
      <c r="V66" s="14"/>
      <c r="W66" s="14" t="n">
        <v>0</v>
      </c>
      <c r="X66" s="14" t="n">
        <v>0.06</v>
      </c>
      <c r="Y66" s="14" t="n">
        <f aca="false">U66+V66+W66+X66</f>
        <v>0.06</v>
      </c>
      <c r="Z66" s="12" t="n">
        <f aca="false">T66+(T66*Y66)</f>
        <v>0</v>
      </c>
    </row>
    <row r="67" s="15" customFormat="true" ht="15" hidden="false" customHeight="true" outlineLevel="0" collapsed="false">
      <c r="A67" s="30"/>
      <c r="B67" s="17"/>
      <c r="C67" s="10" t="s">
        <v>24</v>
      </c>
      <c r="D67" s="11"/>
      <c r="E67" s="12"/>
      <c r="F67" s="12"/>
      <c r="G67" s="12" t="n">
        <f aca="false">+E67+(E67/100*F67)</f>
        <v>0</v>
      </c>
      <c r="H67" s="12"/>
      <c r="I67" s="12" t="n">
        <f aca="false">+G67-(G67/100*H67)</f>
        <v>0</v>
      </c>
      <c r="J67" s="12" t="n">
        <f aca="false">D67*I67</f>
        <v>0</v>
      </c>
      <c r="K67" s="13"/>
      <c r="L67" s="13"/>
      <c r="M67" s="12" t="n">
        <f aca="false">K67*L67</f>
        <v>0</v>
      </c>
      <c r="N67" s="12"/>
      <c r="O67" s="12"/>
      <c r="P67" s="12" t="n">
        <f aca="false">N67*O67</f>
        <v>0</v>
      </c>
      <c r="Q67" s="12"/>
      <c r="R67" s="12" t="n">
        <f aca="false">J67+M67+P67+Q67</f>
        <v>0</v>
      </c>
      <c r="S67" s="14" t="n">
        <v>0.2</v>
      </c>
      <c r="T67" s="12" t="n">
        <f aca="false">R67/(1-S67)</f>
        <v>0</v>
      </c>
      <c r="U67" s="14" t="n">
        <v>0</v>
      </c>
      <c r="V67" s="14"/>
      <c r="W67" s="14" t="n">
        <v>0</v>
      </c>
      <c r="X67" s="14" t="n">
        <v>0.06</v>
      </c>
      <c r="Y67" s="14" t="n">
        <f aca="false">U67+V67+W67+X67</f>
        <v>0.06</v>
      </c>
      <c r="Z67" s="12" t="n">
        <f aca="false">T67+(T67*Y67)</f>
        <v>0</v>
      </c>
    </row>
    <row r="68" s="15" customFormat="true" ht="15" hidden="false" customHeight="true" outlineLevel="0" collapsed="false">
      <c r="A68" s="30"/>
      <c r="B68" s="17"/>
      <c r="C68" s="10" t="s">
        <v>24</v>
      </c>
      <c r="D68" s="11"/>
      <c r="E68" s="12"/>
      <c r="F68" s="12"/>
      <c r="G68" s="12" t="n">
        <f aca="false">+E68+(E68/100*F68)</f>
        <v>0</v>
      </c>
      <c r="H68" s="12"/>
      <c r="I68" s="12" t="n">
        <f aca="false">+G68-(G68/100*H68)</f>
        <v>0</v>
      </c>
      <c r="J68" s="12" t="n">
        <f aca="false">D68*I68</f>
        <v>0</v>
      </c>
      <c r="K68" s="13"/>
      <c r="L68" s="13"/>
      <c r="M68" s="12" t="n">
        <f aca="false">K68*L68</f>
        <v>0</v>
      </c>
      <c r="N68" s="12"/>
      <c r="O68" s="12"/>
      <c r="P68" s="12" t="n">
        <f aca="false">N68*O68</f>
        <v>0</v>
      </c>
      <c r="Q68" s="12"/>
      <c r="R68" s="12" t="n">
        <f aca="false">J68+M68+P68+Q68</f>
        <v>0</v>
      </c>
      <c r="S68" s="14" t="n">
        <v>0.2</v>
      </c>
      <c r="T68" s="12" t="n">
        <f aca="false">R68/(1-S68)</f>
        <v>0</v>
      </c>
      <c r="U68" s="14" t="n">
        <v>0</v>
      </c>
      <c r="V68" s="14"/>
      <c r="W68" s="14" t="n">
        <v>0</v>
      </c>
      <c r="X68" s="14" t="n">
        <v>0.06</v>
      </c>
      <c r="Y68" s="14" t="n">
        <f aca="false">U68+V68+W68+X68</f>
        <v>0.06</v>
      </c>
      <c r="Z68" s="12" t="n">
        <f aca="false">T68+(T68*Y68)</f>
        <v>0</v>
      </c>
    </row>
    <row r="69" s="15" customFormat="true" ht="15" hidden="false" customHeight="true" outlineLevel="0" collapsed="false">
      <c r="A69" s="30"/>
      <c r="B69" s="17"/>
      <c r="C69" s="10" t="s">
        <v>24</v>
      </c>
      <c r="D69" s="11"/>
      <c r="E69" s="12"/>
      <c r="F69" s="12"/>
      <c r="G69" s="12" t="n">
        <f aca="false">+E69+(E69/100*F69)</f>
        <v>0</v>
      </c>
      <c r="H69" s="12"/>
      <c r="I69" s="12" t="n">
        <f aca="false">+G69-(G69/100*H69)</f>
        <v>0</v>
      </c>
      <c r="J69" s="12" t="n">
        <f aca="false">D69*I69</f>
        <v>0</v>
      </c>
      <c r="K69" s="13"/>
      <c r="L69" s="13"/>
      <c r="M69" s="12" t="n">
        <f aca="false">K69*L69</f>
        <v>0</v>
      </c>
      <c r="N69" s="12"/>
      <c r="O69" s="12"/>
      <c r="P69" s="12" t="n">
        <f aca="false">N69*O69</f>
        <v>0</v>
      </c>
      <c r="Q69" s="12"/>
      <c r="R69" s="12" t="n">
        <f aca="false">J69+M69+P69+Q69</f>
        <v>0</v>
      </c>
      <c r="S69" s="14" t="n">
        <v>0.2</v>
      </c>
      <c r="T69" s="12" t="n">
        <f aca="false">R69/(1-S69)</f>
        <v>0</v>
      </c>
      <c r="U69" s="14" t="n">
        <v>0</v>
      </c>
      <c r="V69" s="14"/>
      <c r="W69" s="14" t="n">
        <v>0</v>
      </c>
      <c r="X69" s="14" t="n">
        <v>0.06</v>
      </c>
      <c r="Y69" s="14" t="n">
        <f aca="false">U69+V69+W69+X69</f>
        <v>0.06</v>
      </c>
      <c r="Z69" s="12" t="n">
        <f aca="false">T69+(T69*Y69)</f>
        <v>0</v>
      </c>
    </row>
    <row r="70" s="15" customFormat="true" ht="15" hidden="false" customHeight="true" outlineLevel="0" collapsed="false">
      <c r="A70" s="30"/>
      <c r="B70" s="17"/>
      <c r="C70" s="10" t="s">
        <v>24</v>
      </c>
      <c r="D70" s="11"/>
      <c r="E70" s="12"/>
      <c r="F70" s="12"/>
      <c r="G70" s="12" t="n">
        <f aca="false">+E70+(E70/100*F70)</f>
        <v>0</v>
      </c>
      <c r="H70" s="12"/>
      <c r="I70" s="12" t="n">
        <f aca="false">+G70-(G70/100*H70)</f>
        <v>0</v>
      </c>
      <c r="J70" s="12" t="n">
        <f aca="false">D70*I70</f>
        <v>0</v>
      </c>
      <c r="K70" s="13"/>
      <c r="L70" s="13"/>
      <c r="M70" s="12" t="n">
        <f aca="false">K70*L70</f>
        <v>0</v>
      </c>
      <c r="N70" s="12"/>
      <c r="O70" s="12"/>
      <c r="P70" s="12" t="n">
        <f aca="false">N70*O70</f>
        <v>0</v>
      </c>
      <c r="Q70" s="12"/>
      <c r="R70" s="12" t="n">
        <f aca="false">J70+M70+P70+Q70</f>
        <v>0</v>
      </c>
      <c r="S70" s="14" t="n">
        <v>0.2</v>
      </c>
      <c r="T70" s="12" t="n">
        <f aca="false">R70/(1-S70)</f>
        <v>0</v>
      </c>
      <c r="U70" s="14" t="n">
        <v>0</v>
      </c>
      <c r="V70" s="14"/>
      <c r="W70" s="14" t="n">
        <v>0</v>
      </c>
      <c r="X70" s="14" t="n">
        <v>0.06</v>
      </c>
      <c r="Y70" s="14" t="n">
        <f aca="false">U70+V70+W70+X70</f>
        <v>0.06</v>
      </c>
      <c r="Z70" s="12" t="n">
        <f aca="false">T70+(T70*Y70)</f>
        <v>0</v>
      </c>
    </row>
    <row r="71" s="15" customFormat="true" ht="15" hidden="false" customHeight="true" outlineLevel="0" collapsed="false">
      <c r="A71" s="30"/>
      <c r="B71" s="17"/>
      <c r="C71" s="10" t="s">
        <v>24</v>
      </c>
      <c r="D71" s="11"/>
      <c r="E71" s="12"/>
      <c r="F71" s="12"/>
      <c r="G71" s="12" t="n">
        <f aca="false">+E71+(E71/100*F71)</f>
        <v>0</v>
      </c>
      <c r="H71" s="12"/>
      <c r="I71" s="12" t="n">
        <f aca="false">+G71-(G71/100*H71)</f>
        <v>0</v>
      </c>
      <c r="J71" s="12" t="n">
        <f aca="false">D71*I71</f>
        <v>0</v>
      </c>
      <c r="K71" s="13"/>
      <c r="L71" s="13"/>
      <c r="M71" s="12" t="n">
        <f aca="false">K71*L71</f>
        <v>0</v>
      </c>
      <c r="N71" s="12"/>
      <c r="O71" s="12"/>
      <c r="P71" s="12" t="n">
        <f aca="false">N71*O71</f>
        <v>0</v>
      </c>
      <c r="Q71" s="12"/>
      <c r="R71" s="12" t="n">
        <f aca="false">J71+M71+P71+Q71</f>
        <v>0</v>
      </c>
      <c r="S71" s="14" t="n">
        <v>0.2</v>
      </c>
      <c r="T71" s="12" t="n">
        <f aca="false">R71/(1-S71)</f>
        <v>0</v>
      </c>
      <c r="U71" s="14" t="n">
        <v>0</v>
      </c>
      <c r="V71" s="14"/>
      <c r="W71" s="14" t="n">
        <v>0</v>
      </c>
      <c r="X71" s="14" t="n">
        <v>0.06</v>
      </c>
      <c r="Y71" s="14" t="n">
        <f aca="false">U71+V71+W71+X71</f>
        <v>0.06</v>
      </c>
      <c r="Z71" s="12" t="n">
        <f aca="false">T71+(T71*Y71)</f>
        <v>0</v>
      </c>
    </row>
    <row r="72" s="15" customFormat="true" ht="15" hidden="false" customHeight="true" outlineLevel="0" collapsed="false">
      <c r="A72" s="30"/>
      <c r="B72" s="17"/>
      <c r="C72" s="10" t="s">
        <v>24</v>
      </c>
      <c r="D72" s="11"/>
      <c r="E72" s="12"/>
      <c r="F72" s="12"/>
      <c r="G72" s="12" t="n">
        <f aca="false">+E72+(E72/100*F72)</f>
        <v>0</v>
      </c>
      <c r="H72" s="12"/>
      <c r="I72" s="12" t="n">
        <f aca="false">+G72-(G72/100*H72)</f>
        <v>0</v>
      </c>
      <c r="J72" s="12" t="n">
        <f aca="false">D72*I72</f>
        <v>0</v>
      </c>
      <c r="K72" s="13"/>
      <c r="L72" s="13"/>
      <c r="M72" s="12" t="n">
        <f aca="false">K72*L72</f>
        <v>0</v>
      </c>
      <c r="N72" s="12"/>
      <c r="O72" s="12"/>
      <c r="P72" s="12" t="n">
        <f aca="false">N72*O72</f>
        <v>0</v>
      </c>
      <c r="Q72" s="12"/>
      <c r="R72" s="12" t="n">
        <f aca="false">J72+M72+P72+Q72</f>
        <v>0</v>
      </c>
      <c r="S72" s="14" t="n">
        <v>0.2</v>
      </c>
      <c r="T72" s="12" t="n">
        <f aca="false">R72/(1-S72)</f>
        <v>0</v>
      </c>
      <c r="U72" s="14" t="n">
        <v>0</v>
      </c>
      <c r="V72" s="14"/>
      <c r="W72" s="14" t="n">
        <v>0</v>
      </c>
      <c r="X72" s="14" t="n">
        <v>0.06</v>
      </c>
      <c r="Y72" s="14" t="n">
        <f aca="false">U72+V72+W72+X72</f>
        <v>0.06</v>
      </c>
      <c r="Z72" s="12" t="n">
        <f aca="false">T72+(T72*Y72)</f>
        <v>0</v>
      </c>
    </row>
    <row r="73" s="15" customFormat="true" ht="15" hidden="false" customHeight="true" outlineLevel="0" collapsed="false">
      <c r="A73" s="30"/>
      <c r="B73" s="17"/>
      <c r="C73" s="10" t="s">
        <v>24</v>
      </c>
      <c r="D73" s="11"/>
      <c r="E73" s="12"/>
      <c r="F73" s="12"/>
      <c r="G73" s="12" t="n">
        <f aca="false">+E73+(E73/100*F73)</f>
        <v>0</v>
      </c>
      <c r="H73" s="12"/>
      <c r="I73" s="12" t="n">
        <f aca="false">+G73-(G73/100*H73)</f>
        <v>0</v>
      </c>
      <c r="J73" s="12" t="n">
        <f aca="false">D73*I73</f>
        <v>0</v>
      </c>
      <c r="K73" s="13"/>
      <c r="L73" s="13"/>
      <c r="M73" s="12" t="n">
        <f aca="false">K73*L73</f>
        <v>0</v>
      </c>
      <c r="N73" s="12"/>
      <c r="O73" s="12"/>
      <c r="P73" s="12" t="n">
        <f aca="false">N73*O73</f>
        <v>0</v>
      </c>
      <c r="Q73" s="12"/>
      <c r="R73" s="12" t="n">
        <f aca="false">J73+M73+P73+Q73</f>
        <v>0</v>
      </c>
      <c r="S73" s="14" t="n">
        <v>0.2</v>
      </c>
      <c r="T73" s="12" t="n">
        <f aca="false">R73/(1-S73)</f>
        <v>0</v>
      </c>
      <c r="U73" s="14" t="n">
        <v>0</v>
      </c>
      <c r="V73" s="14"/>
      <c r="W73" s="14" t="n">
        <v>0</v>
      </c>
      <c r="X73" s="14" t="n">
        <v>0.06</v>
      </c>
      <c r="Y73" s="14" t="n">
        <f aca="false">U73+V73+W73+X73</f>
        <v>0.06</v>
      </c>
      <c r="Z73" s="12" t="n">
        <f aca="false">T73+(T73*Y73)</f>
        <v>0</v>
      </c>
    </row>
    <row r="74" s="15" customFormat="true" ht="15" hidden="false" customHeight="true" outlineLevel="0" collapsed="false">
      <c r="A74" s="30"/>
      <c r="B74" s="17"/>
      <c r="C74" s="10" t="s">
        <v>24</v>
      </c>
      <c r="D74" s="11"/>
      <c r="E74" s="12"/>
      <c r="F74" s="12"/>
      <c r="G74" s="12" t="n">
        <f aca="false">+E74+(E74/100*F74)</f>
        <v>0</v>
      </c>
      <c r="H74" s="12"/>
      <c r="I74" s="12" t="n">
        <f aca="false">+G74-(G74/100*H74)</f>
        <v>0</v>
      </c>
      <c r="J74" s="12" t="n">
        <f aca="false">D74*I74</f>
        <v>0</v>
      </c>
      <c r="K74" s="13"/>
      <c r="L74" s="13"/>
      <c r="M74" s="12" t="n">
        <f aca="false">K74*L74</f>
        <v>0</v>
      </c>
      <c r="N74" s="12"/>
      <c r="O74" s="12"/>
      <c r="P74" s="12" t="n">
        <f aca="false">N74*O74</f>
        <v>0</v>
      </c>
      <c r="Q74" s="12"/>
      <c r="R74" s="12" t="n">
        <f aca="false">J74+M74+P74+Q74</f>
        <v>0</v>
      </c>
      <c r="S74" s="14" t="n">
        <v>0.2</v>
      </c>
      <c r="T74" s="12" t="n">
        <f aca="false">R74/(1-S74)</f>
        <v>0</v>
      </c>
      <c r="U74" s="14" t="n">
        <v>0</v>
      </c>
      <c r="V74" s="14"/>
      <c r="W74" s="14" t="n">
        <v>0</v>
      </c>
      <c r="X74" s="14" t="n">
        <v>0.06</v>
      </c>
      <c r="Y74" s="14" t="n">
        <f aca="false">U74+V74+W74+X74</f>
        <v>0.06</v>
      </c>
      <c r="Z74" s="12" t="n">
        <f aca="false">T74+(T74*Y74)</f>
        <v>0</v>
      </c>
    </row>
    <row r="75" s="15" customFormat="true" ht="15" hidden="false" customHeight="true" outlineLevel="0" collapsed="false">
      <c r="A75" s="30"/>
      <c r="B75" s="17"/>
      <c r="C75" s="10" t="s">
        <v>24</v>
      </c>
      <c r="D75" s="11"/>
      <c r="E75" s="12"/>
      <c r="F75" s="12"/>
      <c r="G75" s="12" t="n">
        <f aca="false">+E75+(E75/100*F75)</f>
        <v>0</v>
      </c>
      <c r="H75" s="12"/>
      <c r="I75" s="12" t="n">
        <f aca="false">+G75-(G75/100*H75)</f>
        <v>0</v>
      </c>
      <c r="J75" s="12" t="n">
        <f aca="false">D75*I75</f>
        <v>0</v>
      </c>
      <c r="K75" s="13"/>
      <c r="L75" s="13"/>
      <c r="M75" s="12" t="n">
        <f aca="false">K75*L75</f>
        <v>0</v>
      </c>
      <c r="N75" s="12"/>
      <c r="O75" s="12"/>
      <c r="P75" s="12" t="n">
        <f aca="false">N75*O75</f>
        <v>0</v>
      </c>
      <c r="Q75" s="12"/>
      <c r="R75" s="12" t="n">
        <f aca="false">J75+M75+P75+Q75</f>
        <v>0</v>
      </c>
      <c r="S75" s="14" t="n">
        <v>0.2</v>
      </c>
      <c r="T75" s="12" t="n">
        <f aca="false">R75/(1-S75)</f>
        <v>0</v>
      </c>
      <c r="U75" s="14" t="n">
        <v>0</v>
      </c>
      <c r="V75" s="14"/>
      <c r="W75" s="14" t="n">
        <v>0</v>
      </c>
      <c r="X75" s="14" t="n">
        <v>0.06</v>
      </c>
      <c r="Y75" s="14" t="n">
        <f aca="false">U75+V75+W75+X75</f>
        <v>0.06</v>
      </c>
      <c r="Z75" s="12" t="n">
        <f aca="false">T75+(T75*Y75)</f>
        <v>0</v>
      </c>
    </row>
    <row r="76" s="15" customFormat="true" ht="15" hidden="false" customHeight="true" outlineLevel="0" collapsed="false">
      <c r="A76" s="30"/>
      <c r="B76" s="17"/>
      <c r="C76" s="10" t="s">
        <v>24</v>
      </c>
      <c r="D76" s="11"/>
      <c r="E76" s="12"/>
      <c r="F76" s="12"/>
      <c r="G76" s="12" t="n">
        <f aca="false">+E76+(E76/100*F76)</f>
        <v>0</v>
      </c>
      <c r="H76" s="12"/>
      <c r="I76" s="12" t="n">
        <f aca="false">+G76-(G76/100*H76)</f>
        <v>0</v>
      </c>
      <c r="J76" s="12" t="n">
        <f aca="false">D76*I76</f>
        <v>0</v>
      </c>
      <c r="K76" s="13"/>
      <c r="L76" s="13"/>
      <c r="M76" s="12" t="n">
        <f aca="false">K76*L76</f>
        <v>0</v>
      </c>
      <c r="N76" s="12"/>
      <c r="O76" s="12"/>
      <c r="P76" s="12" t="n">
        <f aca="false">N76*O76</f>
        <v>0</v>
      </c>
      <c r="Q76" s="12"/>
      <c r="R76" s="12" t="n">
        <f aca="false">J76+M76+P76+Q76</f>
        <v>0</v>
      </c>
      <c r="S76" s="14" t="n">
        <v>0.2</v>
      </c>
      <c r="T76" s="12" t="n">
        <f aca="false">R76/(1-S76)</f>
        <v>0</v>
      </c>
      <c r="U76" s="14" t="n">
        <v>0</v>
      </c>
      <c r="V76" s="14"/>
      <c r="W76" s="14" t="n">
        <v>0</v>
      </c>
      <c r="X76" s="14" t="n">
        <v>0.06</v>
      </c>
      <c r="Y76" s="14" t="n">
        <f aca="false">U76+V76+W76+X76</f>
        <v>0.06</v>
      </c>
      <c r="Z76" s="12" t="n">
        <f aca="false">T76+(T76*Y76)</f>
        <v>0</v>
      </c>
    </row>
    <row r="77" s="15" customFormat="true" ht="15" hidden="false" customHeight="true" outlineLevel="0" collapsed="false">
      <c r="A77" s="30"/>
      <c r="B77" s="17"/>
      <c r="C77" s="10" t="s">
        <v>24</v>
      </c>
      <c r="D77" s="11"/>
      <c r="E77" s="12"/>
      <c r="F77" s="12"/>
      <c r="G77" s="12" t="n">
        <f aca="false">+E77+(E77/100*F77)</f>
        <v>0</v>
      </c>
      <c r="H77" s="12"/>
      <c r="I77" s="12" t="n">
        <f aca="false">+G77-(G77/100*H77)</f>
        <v>0</v>
      </c>
      <c r="J77" s="12" t="n">
        <f aca="false">D77*I77</f>
        <v>0</v>
      </c>
      <c r="K77" s="13"/>
      <c r="L77" s="13"/>
      <c r="M77" s="12" t="n">
        <f aca="false">K77*L77</f>
        <v>0</v>
      </c>
      <c r="N77" s="12"/>
      <c r="O77" s="12"/>
      <c r="P77" s="12" t="n">
        <f aca="false">N77*O77</f>
        <v>0</v>
      </c>
      <c r="Q77" s="12"/>
      <c r="R77" s="12" t="n">
        <f aca="false">J77+M77+P77+Q77</f>
        <v>0</v>
      </c>
      <c r="S77" s="14" t="n">
        <v>0.2</v>
      </c>
      <c r="T77" s="12" t="n">
        <f aca="false">R77/(1-S77)</f>
        <v>0</v>
      </c>
      <c r="U77" s="14" t="n">
        <v>0</v>
      </c>
      <c r="V77" s="14"/>
      <c r="W77" s="14" t="n">
        <v>0</v>
      </c>
      <c r="X77" s="14" t="n">
        <v>0.06</v>
      </c>
      <c r="Y77" s="14" t="n">
        <f aca="false">U77+V77+W77+X77</f>
        <v>0.06</v>
      </c>
      <c r="Z77" s="12" t="n">
        <f aca="false">T77+(T77*Y77)</f>
        <v>0</v>
      </c>
    </row>
    <row r="78" s="15" customFormat="true" ht="15" hidden="false" customHeight="true" outlineLevel="0" collapsed="false">
      <c r="A78" s="30"/>
      <c r="B78" s="17"/>
      <c r="C78" s="10" t="s">
        <v>24</v>
      </c>
      <c r="D78" s="11"/>
      <c r="E78" s="12"/>
      <c r="F78" s="12"/>
      <c r="G78" s="12" t="n">
        <f aca="false">+E78+(E78/100*F78)</f>
        <v>0</v>
      </c>
      <c r="H78" s="12"/>
      <c r="I78" s="12" t="n">
        <f aca="false">+G78-(G78/100*H78)</f>
        <v>0</v>
      </c>
      <c r="J78" s="12" t="n">
        <f aca="false">D78*I78</f>
        <v>0</v>
      </c>
      <c r="K78" s="13"/>
      <c r="L78" s="13"/>
      <c r="M78" s="12" t="n">
        <f aca="false">K78*L78</f>
        <v>0</v>
      </c>
      <c r="N78" s="12"/>
      <c r="O78" s="12"/>
      <c r="P78" s="12" t="n">
        <f aca="false">N78*O78</f>
        <v>0</v>
      </c>
      <c r="Q78" s="12"/>
      <c r="R78" s="12" t="n">
        <f aca="false">J78+M78+P78+Q78</f>
        <v>0</v>
      </c>
      <c r="S78" s="14" t="n">
        <v>0.2</v>
      </c>
      <c r="T78" s="12" t="n">
        <f aca="false">R78/(1-S78)</f>
        <v>0</v>
      </c>
      <c r="U78" s="14" t="n">
        <v>0</v>
      </c>
      <c r="V78" s="14"/>
      <c r="W78" s="14" t="n">
        <v>0</v>
      </c>
      <c r="X78" s="14" t="n">
        <v>0.06</v>
      </c>
      <c r="Y78" s="14" t="n">
        <f aca="false">U78+V78+W78+X78</f>
        <v>0.06</v>
      </c>
      <c r="Z78" s="12" t="n">
        <f aca="false">T78+(T78*Y78)</f>
        <v>0</v>
      </c>
    </row>
    <row r="79" s="15" customFormat="true" ht="15" hidden="false" customHeight="true" outlineLevel="0" collapsed="false">
      <c r="A79" s="30"/>
      <c r="B79" s="17"/>
      <c r="C79" s="10" t="s">
        <v>24</v>
      </c>
      <c r="D79" s="11"/>
      <c r="E79" s="12"/>
      <c r="F79" s="12"/>
      <c r="G79" s="12" t="n">
        <f aca="false">+E79+(E79/100*F79)</f>
        <v>0</v>
      </c>
      <c r="H79" s="12"/>
      <c r="I79" s="12" t="n">
        <f aca="false">+G79-(G79/100*H79)</f>
        <v>0</v>
      </c>
      <c r="J79" s="12" t="n">
        <f aca="false">D79*I79</f>
        <v>0</v>
      </c>
      <c r="K79" s="13"/>
      <c r="L79" s="13"/>
      <c r="M79" s="12" t="n">
        <f aca="false">K79*L79</f>
        <v>0</v>
      </c>
      <c r="N79" s="12"/>
      <c r="O79" s="12"/>
      <c r="P79" s="12" t="n">
        <f aca="false">N79*O79</f>
        <v>0</v>
      </c>
      <c r="Q79" s="12"/>
      <c r="R79" s="12" t="n">
        <f aca="false">J79+M79+P79+Q79</f>
        <v>0</v>
      </c>
      <c r="S79" s="14" t="n">
        <v>0.2</v>
      </c>
      <c r="T79" s="12" t="n">
        <f aca="false">R79/(1-S79)</f>
        <v>0</v>
      </c>
      <c r="U79" s="14" t="n">
        <v>0</v>
      </c>
      <c r="V79" s="14"/>
      <c r="W79" s="14" t="n">
        <v>0</v>
      </c>
      <c r="X79" s="14" t="n">
        <v>0.06</v>
      </c>
      <c r="Y79" s="14" t="n">
        <f aca="false">U79+V79+W79+X79</f>
        <v>0.06</v>
      </c>
      <c r="Z79" s="12" t="n">
        <f aca="false">T79+(T79*Y79)</f>
        <v>0</v>
      </c>
    </row>
    <row r="80" s="15" customFormat="true" ht="15" hidden="false" customHeight="true" outlineLevel="0" collapsed="false">
      <c r="A80" s="30"/>
      <c r="B80" s="17"/>
      <c r="C80" s="10" t="s">
        <v>24</v>
      </c>
      <c r="D80" s="11"/>
      <c r="E80" s="12"/>
      <c r="F80" s="12"/>
      <c r="G80" s="12" t="n">
        <f aca="false">+E80+(E80/100*F80)</f>
        <v>0</v>
      </c>
      <c r="H80" s="12"/>
      <c r="I80" s="12" t="n">
        <f aca="false">+G80-(G80/100*H80)</f>
        <v>0</v>
      </c>
      <c r="J80" s="12" t="n">
        <f aca="false">D80*I80</f>
        <v>0</v>
      </c>
      <c r="K80" s="13"/>
      <c r="L80" s="13"/>
      <c r="M80" s="12" t="n">
        <f aca="false">K80*L80</f>
        <v>0</v>
      </c>
      <c r="N80" s="12"/>
      <c r="O80" s="12"/>
      <c r="P80" s="12" t="n">
        <f aca="false">N80*O80</f>
        <v>0</v>
      </c>
      <c r="Q80" s="12"/>
      <c r="R80" s="12" t="n">
        <f aca="false">J80+M80+P80+Q80</f>
        <v>0</v>
      </c>
      <c r="S80" s="14" t="n">
        <v>0.2</v>
      </c>
      <c r="T80" s="12" t="n">
        <f aca="false">R80/(1-S80)</f>
        <v>0</v>
      </c>
      <c r="U80" s="14" t="n">
        <v>0</v>
      </c>
      <c r="V80" s="14"/>
      <c r="W80" s="14" t="n">
        <v>0</v>
      </c>
      <c r="X80" s="14" t="n">
        <v>0.06</v>
      </c>
      <c r="Y80" s="14" t="n">
        <f aca="false">U80+V80+W80+X80</f>
        <v>0.06</v>
      </c>
      <c r="Z80" s="12" t="n">
        <f aca="false">T80+(T80*Y80)</f>
        <v>0</v>
      </c>
    </row>
    <row r="81" s="15" customFormat="true" ht="15" hidden="false" customHeight="true" outlineLevel="0" collapsed="false">
      <c r="A81" s="36"/>
      <c r="B81" s="19"/>
      <c r="C81" s="11"/>
      <c r="D81" s="11"/>
      <c r="E81" s="12"/>
      <c r="F81" s="12"/>
      <c r="G81" s="12" t="n">
        <f aca="false">+E81+(E81/100*F81)</f>
        <v>0</v>
      </c>
      <c r="H81" s="12"/>
      <c r="I81" s="12" t="n">
        <f aca="false">+G81-(G81/100*H81)</f>
        <v>0</v>
      </c>
      <c r="J81" s="12" t="n">
        <f aca="false">D81*I81</f>
        <v>0</v>
      </c>
      <c r="K81" s="13"/>
      <c r="L81" s="13"/>
      <c r="M81" s="12" t="n">
        <f aca="false">K81*L81</f>
        <v>0</v>
      </c>
      <c r="N81" s="12"/>
      <c r="O81" s="12"/>
      <c r="P81" s="12" t="n">
        <f aca="false">N81*O81</f>
        <v>0</v>
      </c>
      <c r="Q81" s="12"/>
      <c r="R81" s="12" t="n">
        <f aca="false">J81+M81+P81+Q81</f>
        <v>0</v>
      </c>
      <c r="S81" s="14" t="n">
        <v>0.2</v>
      </c>
      <c r="T81" s="12" t="n">
        <f aca="false">R81/(1-S81)</f>
        <v>0</v>
      </c>
      <c r="U81" s="14" t="n">
        <v>0</v>
      </c>
      <c r="V81" s="14"/>
      <c r="W81" s="14" t="n">
        <v>0</v>
      </c>
      <c r="X81" s="14" t="n">
        <v>0.06</v>
      </c>
      <c r="Y81" s="14" t="n">
        <f aca="false">U81+V81+W81+X81</f>
        <v>0.06</v>
      </c>
      <c r="Z81" s="12" t="n">
        <f aca="false">T81+(T81*Y81)</f>
        <v>0</v>
      </c>
    </row>
    <row r="82" s="15" customFormat="true" ht="15" hidden="false" customHeight="true" outlineLevel="0" collapsed="false">
      <c r="A82" s="36"/>
      <c r="B82" s="19"/>
      <c r="C82" s="11"/>
      <c r="D82" s="11"/>
      <c r="E82" s="12"/>
      <c r="F82" s="12"/>
      <c r="G82" s="12" t="n">
        <f aca="false">+E82+(E82/100*F82)</f>
        <v>0</v>
      </c>
      <c r="H82" s="12"/>
      <c r="I82" s="12" t="n">
        <f aca="false">+G82-(G82/100*H82)</f>
        <v>0</v>
      </c>
      <c r="J82" s="12" t="n">
        <f aca="false">D82*I82</f>
        <v>0</v>
      </c>
      <c r="K82" s="13"/>
      <c r="L82" s="13"/>
      <c r="M82" s="12" t="n">
        <f aca="false">K82*L82</f>
        <v>0</v>
      </c>
      <c r="N82" s="12"/>
      <c r="O82" s="12"/>
      <c r="P82" s="12" t="n">
        <f aca="false">N82*O82</f>
        <v>0</v>
      </c>
      <c r="Q82" s="12"/>
      <c r="R82" s="12" t="n">
        <f aca="false">J82+M82+P82+Q82</f>
        <v>0</v>
      </c>
      <c r="S82" s="14" t="n">
        <v>0.2</v>
      </c>
      <c r="T82" s="12" t="n">
        <f aca="false">R82/(1-S82)</f>
        <v>0</v>
      </c>
      <c r="U82" s="14" t="n">
        <v>0</v>
      </c>
      <c r="V82" s="14"/>
      <c r="W82" s="14" t="n">
        <v>0</v>
      </c>
      <c r="X82" s="14" t="n">
        <v>0.06</v>
      </c>
      <c r="Y82" s="14" t="n">
        <f aca="false">U82+V82+W82+X82</f>
        <v>0.06</v>
      </c>
      <c r="Z82" s="12" t="n">
        <f aca="false">T82+(T82*Y82)</f>
        <v>0</v>
      </c>
    </row>
    <row r="83" s="15" customFormat="true" ht="15" hidden="false" customHeight="true" outlineLevel="0" collapsed="false">
      <c r="A83" s="36"/>
      <c r="B83" s="19"/>
      <c r="C83" s="11"/>
      <c r="D83" s="11"/>
      <c r="E83" s="12"/>
      <c r="F83" s="12"/>
      <c r="G83" s="12" t="n">
        <f aca="false">+E83+(E83/100*F83)</f>
        <v>0</v>
      </c>
      <c r="H83" s="12"/>
      <c r="I83" s="12" t="n">
        <f aca="false">+G83-(G83/100*H83)</f>
        <v>0</v>
      </c>
      <c r="J83" s="12" t="n">
        <f aca="false">D83*I83</f>
        <v>0</v>
      </c>
      <c r="K83" s="13"/>
      <c r="L83" s="13"/>
      <c r="M83" s="12" t="n">
        <f aca="false">K83*L83</f>
        <v>0</v>
      </c>
      <c r="N83" s="12"/>
      <c r="O83" s="12"/>
      <c r="P83" s="12" t="n">
        <f aca="false">N83*O83</f>
        <v>0</v>
      </c>
      <c r="Q83" s="12"/>
      <c r="R83" s="12" t="n">
        <f aca="false">J83+M83+P83+Q83</f>
        <v>0</v>
      </c>
      <c r="S83" s="14" t="n">
        <v>0.2</v>
      </c>
      <c r="T83" s="12" t="n">
        <f aca="false">R83/(1-S83)</f>
        <v>0</v>
      </c>
      <c r="U83" s="14" t="n">
        <v>0</v>
      </c>
      <c r="V83" s="14"/>
      <c r="W83" s="14" t="n">
        <v>0</v>
      </c>
      <c r="X83" s="14" t="n">
        <v>0.06</v>
      </c>
      <c r="Y83" s="14" t="n">
        <f aca="false">U83+V83+W83+X83</f>
        <v>0.06</v>
      </c>
      <c r="Z83" s="12" t="n">
        <f aca="false">T83+(T83*Y83)</f>
        <v>0</v>
      </c>
    </row>
    <row r="84" s="15" customFormat="true" ht="15" hidden="false" customHeight="true" outlineLevel="0" collapsed="false">
      <c r="A84" s="36"/>
      <c r="B84" s="19"/>
      <c r="C84" s="11"/>
      <c r="D84" s="11"/>
      <c r="E84" s="12"/>
      <c r="F84" s="12"/>
      <c r="G84" s="12" t="n">
        <f aca="false">+E84+(E84/100*F84)</f>
        <v>0</v>
      </c>
      <c r="H84" s="12"/>
      <c r="I84" s="12" t="n">
        <f aca="false">+G84-(G84/100*H84)</f>
        <v>0</v>
      </c>
      <c r="J84" s="12" t="n">
        <f aca="false">D84*I84</f>
        <v>0</v>
      </c>
      <c r="K84" s="13"/>
      <c r="L84" s="13"/>
      <c r="M84" s="12" t="n">
        <f aca="false">K84*L84</f>
        <v>0</v>
      </c>
      <c r="N84" s="12"/>
      <c r="O84" s="12"/>
      <c r="P84" s="12" t="n">
        <f aca="false">N84*O84</f>
        <v>0</v>
      </c>
      <c r="Q84" s="12"/>
      <c r="R84" s="12" t="n">
        <f aca="false">J84+M84+P84+Q84</f>
        <v>0</v>
      </c>
      <c r="S84" s="14" t="n">
        <v>0.2</v>
      </c>
      <c r="T84" s="12" t="n">
        <f aca="false">R84/(1-S84)</f>
        <v>0</v>
      </c>
      <c r="U84" s="14" t="n">
        <v>0</v>
      </c>
      <c r="V84" s="14"/>
      <c r="W84" s="14" t="n">
        <v>0</v>
      </c>
      <c r="X84" s="14" t="n">
        <v>0.06</v>
      </c>
      <c r="Y84" s="14" t="n">
        <f aca="false">U84+V84+W84+X84</f>
        <v>0.06</v>
      </c>
      <c r="Z84" s="12" t="n">
        <f aca="false">T84+(T84*Y84)</f>
        <v>0</v>
      </c>
    </row>
    <row r="85" s="15" customFormat="true" ht="15" hidden="false" customHeight="true" outlineLevel="0" collapsed="false">
      <c r="A85" s="36"/>
      <c r="B85" s="19"/>
      <c r="C85" s="11"/>
      <c r="D85" s="11"/>
      <c r="E85" s="12"/>
      <c r="F85" s="12"/>
      <c r="G85" s="12" t="n">
        <f aca="false">+E85+(E85/100*F85)</f>
        <v>0</v>
      </c>
      <c r="H85" s="12"/>
      <c r="I85" s="12" t="n">
        <f aca="false">+G85-(G85/100*H85)</f>
        <v>0</v>
      </c>
      <c r="J85" s="12" t="n">
        <f aca="false">D85*I85</f>
        <v>0</v>
      </c>
      <c r="K85" s="13"/>
      <c r="L85" s="13"/>
      <c r="M85" s="12" t="n">
        <f aca="false">K85*L85</f>
        <v>0</v>
      </c>
      <c r="N85" s="12"/>
      <c r="O85" s="12"/>
      <c r="P85" s="12" t="n">
        <f aca="false">N85*O85</f>
        <v>0</v>
      </c>
      <c r="Q85" s="12"/>
      <c r="R85" s="12" t="n">
        <f aca="false">J85+M85+P85+Q85</f>
        <v>0</v>
      </c>
      <c r="S85" s="14" t="n">
        <v>0.2</v>
      </c>
      <c r="T85" s="12" t="n">
        <f aca="false">R85/(1-S85)</f>
        <v>0</v>
      </c>
      <c r="U85" s="14" t="n">
        <v>0</v>
      </c>
      <c r="V85" s="14"/>
      <c r="W85" s="14" t="n">
        <v>0</v>
      </c>
      <c r="X85" s="14" t="n">
        <v>0.06</v>
      </c>
      <c r="Y85" s="14" t="n">
        <f aca="false">U85+V85+W85+X85</f>
        <v>0.06</v>
      </c>
      <c r="Z85" s="12" t="n">
        <f aca="false">T85+(T85*Y85)</f>
        <v>0</v>
      </c>
      <c r="AA85" s="20" t="s">
        <v>41</v>
      </c>
    </row>
    <row r="86" s="15" customFormat="true" ht="15" hidden="false" customHeight="true" outlineLevel="0" collapsed="false">
      <c r="A86" s="36"/>
      <c r="B86" s="19"/>
      <c r="C86" s="11"/>
      <c r="D86" s="11"/>
      <c r="E86" s="12"/>
      <c r="F86" s="12"/>
      <c r="G86" s="12" t="n">
        <f aca="false">+E86+(E86/100*F86)</f>
        <v>0</v>
      </c>
      <c r="H86" s="12"/>
      <c r="I86" s="12" t="n">
        <f aca="false">+G86-(G86/100*H86)</f>
        <v>0</v>
      </c>
      <c r="J86" s="12" t="n">
        <f aca="false">D86*I86</f>
        <v>0</v>
      </c>
      <c r="K86" s="13"/>
      <c r="L86" s="13"/>
      <c r="M86" s="12" t="n">
        <f aca="false">K86*L86</f>
        <v>0</v>
      </c>
      <c r="N86" s="12"/>
      <c r="O86" s="12"/>
      <c r="P86" s="12" t="n">
        <f aca="false">N86*O86</f>
        <v>0</v>
      </c>
      <c r="Q86" s="12"/>
      <c r="R86" s="12" t="n">
        <f aca="false">J86+M86+P86+Q86</f>
        <v>0</v>
      </c>
      <c r="S86" s="14" t="n">
        <v>0.2</v>
      </c>
      <c r="T86" s="12" t="n">
        <f aca="false">R86/(1-S86)</f>
        <v>0</v>
      </c>
      <c r="U86" s="14" t="n">
        <v>0</v>
      </c>
      <c r="V86" s="14"/>
      <c r="W86" s="14" t="n">
        <v>0</v>
      </c>
      <c r="X86" s="14" t="n">
        <v>0.06</v>
      </c>
      <c r="Y86" s="14" t="n">
        <f aca="false">U86+V86+W86+X86</f>
        <v>0.06</v>
      </c>
      <c r="Z86" s="12" t="n">
        <f aca="false">T86+(T86*Y86)</f>
        <v>0</v>
      </c>
      <c r="AA86" s="21" t="n">
        <f aca="false">SUM(Z5:Z84)</f>
        <v>15712.32376875</v>
      </c>
    </row>
    <row r="87" s="15" customFormat="true" ht="15" hidden="false" customHeight="true" outlineLevel="0" collapsed="false">
      <c r="A87" s="36"/>
      <c r="B87" s="19"/>
      <c r="C87" s="11"/>
      <c r="D87" s="11"/>
      <c r="E87" s="12"/>
      <c r="F87" s="12"/>
      <c r="G87" s="12" t="n">
        <f aca="false">+E87+(E87/100*F87)</f>
        <v>0</v>
      </c>
      <c r="H87" s="12"/>
      <c r="I87" s="12" t="n">
        <f aca="false">+G87-(G87/100*H87)</f>
        <v>0</v>
      </c>
      <c r="J87" s="12" t="n">
        <f aca="false">D87*I87</f>
        <v>0</v>
      </c>
      <c r="K87" s="13"/>
      <c r="L87" s="13"/>
      <c r="M87" s="12" t="n">
        <f aca="false">K87*L87</f>
        <v>0</v>
      </c>
      <c r="N87" s="12"/>
      <c r="O87" s="12"/>
      <c r="P87" s="12" t="n">
        <f aca="false">N87*O87</f>
        <v>0</v>
      </c>
      <c r="Q87" s="12"/>
      <c r="R87" s="12" t="n">
        <f aca="false">J87+M87+P87+Q87</f>
        <v>0</v>
      </c>
      <c r="S87" s="14" t="n">
        <v>0.2</v>
      </c>
      <c r="T87" s="12" t="n">
        <f aca="false">R87/(1-S87)</f>
        <v>0</v>
      </c>
      <c r="U87" s="14" t="n">
        <v>0</v>
      </c>
      <c r="V87" s="14"/>
      <c r="W87" s="14" t="n">
        <v>0</v>
      </c>
      <c r="X87" s="14" t="n">
        <v>0.06</v>
      </c>
      <c r="Y87" s="14" t="n">
        <f aca="false">U87+V87+W87+X87</f>
        <v>0.06</v>
      </c>
      <c r="Z87" s="12" t="n">
        <f aca="false">T87+(T87*Y87)</f>
        <v>0</v>
      </c>
    </row>
    <row r="88" s="15" customFormat="true" ht="15" hidden="false" customHeight="true" outlineLevel="0" collapsed="false">
      <c r="A88" s="36"/>
      <c r="B88" s="19"/>
      <c r="C88" s="11"/>
      <c r="D88" s="11"/>
      <c r="E88" s="12"/>
      <c r="F88" s="12"/>
      <c r="G88" s="12" t="n">
        <f aca="false">+E88+(E88/100*F88)</f>
        <v>0</v>
      </c>
      <c r="H88" s="12"/>
      <c r="I88" s="12" t="n">
        <f aca="false">+G88-(G88/100*H88)</f>
        <v>0</v>
      </c>
      <c r="J88" s="12" t="n">
        <f aca="false">D88*I88</f>
        <v>0</v>
      </c>
      <c r="K88" s="13"/>
      <c r="L88" s="13"/>
      <c r="M88" s="12" t="n">
        <f aca="false">K88*L88</f>
        <v>0</v>
      </c>
      <c r="N88" s="12"/>
      <c r="O88" s="12"/>
      <c r="P88" s="12" t="n">
        <f aca="false">N88*O88</f>
        <v>0</v>
      </c>
      <c r="Q88" s="12"/>
      <c r="R88" s="12" t="n">
        <f aca="false">J88+M88+P88+Q88</f>
        <v>0</v>
      </c>
      <c r="S88" s="14" t="n">
        <v>0.2</v>
      </c>
      <c r="T88" s="12" t="n">
        <f aca="false">R88/(1-S88)</f>
        <v>0</v>
      </c>
      <c r="U88" s="14" t="n">
        <v>0</v>
      </c>
      <c r="V88" s="14"/>
      <c r="W88" s="14" t="n">
        <v>0</v>
      </c>
      <c r="X88" s="14" t="n">
        <v>0.06</v>
      </c>
      <c r="Y88" s="14" t="n">
        <f aca="false">U88+V88+W88+X88</f>
        <v>0.06</v>
      </c>
      <c r="Z88" s="12" t="n">
        <f aca="false">T88+(T88*Y88)</f>
        <v>0</v>
      </c>
    </row>
    <row r="89" s="15" customFormat="true" ht="15" hidden="false" customHeight="true" outlineLevel="0" collapsed="false">
      <c r="A89" s="36"/>
      <c r="B89" s="19"/>
      <c r="C89" s="11"/>
      <c r="D89" s="11"/>
      <c r="E89" s="12"/>
      <c r="F89" s="12"/>
      <c r="G89" s="12" t="n">
        <f aca="false">+E89+(E89/100*F89)</f>
        <v>0</v>
      </c>
      <c r="H89" s="12"/>
      <c r="I89" s="12" t="n">
        <f aca="false">+G89-(G89/100*H89)</f>
        <v>0</v>
      </c>
      <c r="J89" s="12" t="n">
        <f aca="false">D89*I89</f>
        <v>0</v>
      </c>
      <c r="K89" s="13"/>
      <c r="L89" s="13"/>
      <c r="M89" s="12" t="n">
        <f aca="false">K89*L89</f>
        <v>0</v>
      </c>
      <c r="N89" s="12"/>
      <c r="O89" s="12"/>
      <c r="P89" s="12" t="n">
        <f aca="false">N89*O89</f>
        <v>0</v>
      </c>
      <c r="Q89" s="12"/>
      <c r="R89" s="12" t="n">
        <f aca="false">J89+M89+P89+Q89</f>
        <v>0</v>
      </c>
      <c r="S89" s="14" t="n">
        <v>0.2</v>
      </c>
      <c r="T89" s="12" t="n">
        <f aca="false">R89/(1-S89)</f>
        <v>0</v>
      </c>
      <c r="U89" s="14" t="n">
        <v>0</v>
      </c>
      <c r="V89" s="14"/>
      <c r="W89" s="14" t="n">
        <v>0</v>
      </c>
      <c r="X89" s="14" t="n">
        <v>0.06</v>
      </c>
      <c r="Y89" s="14" t="n">
        <f aca="false">U89+V89+W89+X89</f>
        <v>0.06</v>
      </c>
      <c r="Z89" s="12" t="n">
        <f aca="false">T89+(T89*Y89)</f>
        <v>0</v>
      </c>
    </row>
    <row r="90" s="15" customFormat="true" ht="15" hidden="false" customHeight="true" outlineLevel="0" collapsed="false">
      <c r="A90" s="36"/>
      <c r="B90" s="19"/>
      <c r="C90" s="11"/>
      <c r="D90" s="11"/>
      <c r="E90" s="12"/>
      <c r="F90" s="12"/>
      <c r="G90" s="12" t="n">
        <f aca="false">+E90+(E90/100*F90)</f>
        <v>0</v>
      </c>
      <c r="H90" s="12"/>
      <c r="I90" s="12" t="n">
        <f aca="false">+G90-(G90/100*H90)</f>
        <v>0</v>
      </c>
      <c r="J90" s="12" t="n">
        <f aca="false">D90*I90</f>
        <v>0</v>
      </c>
      <c r="K90" s="13"/>
      <c r="L90" s="13"/>
      <c r="M90" s="12" t="n">
        <f aca="false">K90*L90</f>
        <v>0</v>
      </c>
      <c r="N90" s="12"/>
      <c r="O90" s="12"/>
      <c r="P90" s="12" t="n">
        <f aca="false">N90*O90</f>
        <v>0</v>
      </c>
      <c r="Q90" s="12"/>
      <c r="R90" s="12" t="n">
        <f aca="false">J90+M90+P90+Q90</f>
        <v>0</v>
      </c>
      <c r="S90" s="14" t="n">
        <v>0.2</v>
      </c>
      <c r="T90" s="12" t="n">
        <f aca="false">R90/(1-S90)</f>
        <v>0</v>
      </c>
      <c r="U90" s="14" t="n">
        <v>0</v>
      </c>
      <c r="V90" s="14"/>
      <c r="W90" s="14" t="n">
        <v>0</v>
      </c>
      <c r="X90" s="14" t="n">
        <v>0.06</v>
      </c>
      <c r="Y90" s="14" t="n">
        <f aca="false">U90+V90+W90+X90</f>
        <v>0.06</v>
      </c>
      <c r="Z90" s="12" t="n">
        <f aca="false">T90+(T90*Y90)</f>
        <v>0</v>
      </c>
    </row>
    <row r="91" s="15" customFormat="true" ht="15" hidden="false" customHeight="true" outlineLevel="0" collapsed="false">
      <c r="A91" s="36"/>
      <c r="B91" s="19"/>
      <c r="C91" s="11"/>
      <c r="D91" s="11"/>
      <c r="E91" s="12"/>
      <c r="F91" s="12"/>
      <c r="G91" s="12" t="n">
        <f aca="false">+E91+(E91/100*F91)</f>
        <v>0</v>
      </c>
      <c r="H91" s="12"/>
      <c r="I91" s="12" t="n">
        <f aca="false">+G91-(G91/100*H91)</f>
        <v>0</v>
      </c>
      <c r="J91" s="12" t="n">
        <f aca="false">D91*I91</f>
        <v>0</v>
      </c>
      <c r="K91" s="13"/>
      <c r="L91" s="13"/>
      <c r="M91" s="12" t="n">
        <f aca="false">K91*L91</f>
        <v>0</v>
      </c>
      <c r="N91" s="12"/>
      <c r="O91" s="12"/>
      <c r="P91" s="12" t="n">
        <f aca="false">N91*O91</f>
        <v>0</v>
      </c>
      <c r="Q91" s="12"/>
      <c r="R91" s="12" t="n">
        <f aca="false">J91+M91+P91+Q91</f>
        <v>0</v>
      </c>
      <c r="S91" s="14" t="n">
        <v>0.2</v>
      </c>
      <c r="T91" s="12" t="n">
        <f aca="false">R91/(1-S91)</f>
        <v>0</v>
      </c>
      <c r="U91" s="14" t="n">
        <v>0</v>
      </c>
      <c r="V91" s="14"/>
      <c r="W91" s="14" t="n">
        <v>0</v>
      </c>
      <c r="X91" s="14" t="n">
        <v>0.06</v>
      </c>
      <c r="Y91" s="14" t="n">
        <f aca="false">U91+V91+W91+X91</f>
        <v>0.06</v>
      </c>
      <c r="Z91" s="12" t="n">
        <f aca="false">T91+(T91*Y91)</f>
        <v>0</v>
      </c>
    </row>
    <row r="92" s="15" customFormat="true" ht="15" hidden="false" customHeight="true" outlineLevel="0" collapsed="false">
      <c r="A92" s="36"/>
      <c r="B92" s="19"/>
      <c r="C92" s="11"/>
      <c r="D92" s="11"/>
      <c r="E92" s="12"/>
      <c r="F92" s="12"/>
      <c r="G92" s="12" t="n">
        <f aca="false">+E92+(E92/100*F92)</f>
        <v>0</v>
      </c>
      <c r="H92" s="12"/>
      <c r="I92" s="12" t="n">
        <f aca="false">+G92-(G92/100*H92)</f>
        <v>0</v>
      </c>
      <c r="J92" s="12" t="n">
        <f aca="false">D92*I92</f>
        <v>0</v>
      </c>
      <c r="K92" s="13"/>
      <c r="L92" s="13"/>
      <c r="M92" s="12" t="n">
        <f aca="false">K92*L92</f>
        <v>0</v>
      </c>
      <c r="N92" s="12"/>
      <c r="O92" s="12"/>
      <c r="P92" s="12" t="n">
        <f aca="false">N92*O92</f>
        <v>0</v>
      </c>
      <c r="Q92" s="12"/>
      <c r="R92" s="12" t="n">
        <f aca="false">J92+M92+P92+Q92</f>
        <v>0</v>
      </c>
      <c r="S92" s="14" t="n">
        <v>0.2</v>
      </c>
      <c r="T92" s="12" t="n">
        <f aca="false">R92/(1-S92)</f>
        <v>0</v>
      </c>
      <c r="U92" s="14" t="n">
        <v>0</v>
      </c>
      <c r="V92" s="14"/>
      <c r="W92" s="14" t="n">
        <v>0</v>
      </c>
      <c r="X92" s="14" t="n">
        <v>0.06</v>
      </c>
      <c r="Y92" s="14" t="n">
        <f aca="false">U92+V92+W92+X92</f>
        <v>0.06</v>
      </c>
      <c r="Z92" s="12" t="n">
        <f aca="false">T92+(T92*Y92)</f>
        <v>0</v>
      </c>
    </row>
    <row r="93" s="15" customFormat="true" ht="15" hidden="false" customHeight="true" outlineLevel="0" collapsed="false">
      <c r="A93" s="36"/>
      <c r="B93" s="19"/>
      <c r="C93" s="11"/>
      <c r="D93" s="11"/>
      <c r="E93" s="12"/>
      <c r="F93" s="12"/>
      <c r="G93" s="12" t="n">
        <f aca="false">+E93+(E93/100*F93)</f>
        <v>0</v>
      </c>
      <c r="H93" s="12"/>
      <c r="I93" s="12" t="n">
        <f aca="false">+G93-(G93/100*H93)</f>
        <v>0</v>
      </c>
      <c r="J93" s="12" t="n">
        <f aca="false">D93*I93</f>
        <v>0</v>
      </c>
      <c r="K93" s="13"/>
      <c r="L93" s="13"/>
      <c r="M93" s="12" t="n">
        <f aca="false">K93*L93</f>
        <v>0</v>
      </c>
      <c r="N93" s="12"/>
      <c r="O93" s="12"/>
      <c r="P93" s="12" t="n">
        <f aca="false">N93*O93</f>
        <v>0</v>
      </c>
      <c r="Q93" s="12"/>
      <c r="R93" s="12" t="n">
        <f aca="false">J93+M93+P93+Q93</f>
        <v>0</v>
      </c>
      <c r="S93" s="14" t="n">
        <v>0.2</v>
      </c>
      <c r="T93" s="12" t="n">
        <f aca="false">R93/(1-S93)</f>
        <v>0</v>
      </c>
      <c r="U93" s="14" t="n">
        <v>0</v>
      </c>
      <c r="V93" s="14"/>
      <c r="W93" s="14" t="n">
        <v>0</v>
      </c>
      <c r="X93" s="14" t="n">
        <v>0.06</v>
      </c>
      <c r="Y93" s="14" t="n">
        <f aca="false">U93+V93+W93+X93</f>
        <v>0.06</v>
      </c>
      <c r="Z93" s="12" t="n">
        <f aca="false">T93+(T93*Y93)</f>
        <v>0</v>
      </c>
    </row>
    <row r="94" s="15" customFormat="true" ht="15" hidden="false" customHeight="true" outlineLevel="0" collapsed="false">
      <c r="A94" s="36"/>
      <c r="B94" s="19"/>
      <c r="C94" s="11"/>
      <c r="D94" s="11"/>
      <c r="E94" s="12"/>
      <c r="F94" s="12"/>
      <c r="G94" s="12" t="n">
        <f aca="false">+E94+(E94/100*F94)</f>
        <v>0</v>
      </c>
      <c r="H94" s="12"/>
      <c r="I94" s="12" t="n">
        <f aca="false">+G94-(G94/100*H94)</f>
        <v>0</v>
      </c>
      <c r="J94" s="12" t="n">
        <f aca="false">D94*I94</f>
        <v>0</v>
      </c>
      <c r="K94" s="13"/>
      <c r="L94" s="13"/>
      <c r="M94" s="12" t="n">
        <f aca="false">K94*L94</f>
        <v>0</v>
      </c>
      <c r="N94" s="12"/>
      <c r="O94" s="12"/>
      <c r="P94" s="12" t="n">
        <f aca="false">N94*O94</f>
        <v>0</v>
      </c>
      <c r="Q94" s="12"/>
      <c r="R94" s="12" t="n">
        <f aca="false">J94+M94+P94+Q94</f>
        <v>0</v>
      </c>
      <c r="S94" s="14" t="n">
        <v>0.2</v>
      </c>
      <c r="T94" s="12" t="n">
        <f aca="false">R94/(1-S94)</f>
        <v>0</v>
      </c>
      <c r="U94" s="14" t="n">
        <v>0</v>
      </c>
      <c r="V94" s="14"/>
      <c r="W94" s="14" t="n">
        <v>0</v>
      </c>
      <c r="X94" s="14" t="n">
        <v>0.06</v>
      </c>
      <c r="Y94" s="14" t="n">
        <f aca="false">U94+V94+W94+X94</f>
        <v>0.06</v>
      </c>
      <c r="Z94" s="12" t="n">
        <f aca="false">T94+(T94*Y94)</f>
        <v>0</v>
      </c>
    </row>
    <row r="95" s="15" customFormat="true" ht="15" hidden="false" customHeight="true" outlineLevel="0" collapsed="false">
      <c r="A95" s="36"/>
      <c r="B95" s="19"/>
      <c r="C95" s="11"/>
      <c r="D95" s="11"/>
      <c r="E95" s="12"/>
      <c r="F95" s="12"/>
      <c r="G95" s="12" t="n">
        <f aca="false">+E95+(E95/100*F95)</f>
        <v>0</v>
      </c>
      <c r="H95" s="12"/>
      <c r="I95" s="12" t="n">
        <f aca="false">+G95-(G95/100*H95)</f>
        <v>0</v>
      </c>
      <c r="J95" s="12" t="n">
        <f aca="false">D95*I95</f>
        <v>0</v>
      </c>
      <c r="K95" s="13"/>
      <c r="L95" s="13"/>
      <c r="M95" s="12" t="n">
        <f aca="false">K95*L95</f>
        <v>0</v>
      </c>
      <c r="N95" s="12"/>
      <c r="O95" s="12"/>
      <c r="P95" s="12" t="n">
        <f aca="false">N95*O95</f>
        <v>0</v>
      </c>
      <c r="Q95" s="12"/>
      <c r="R95" s="12" t="n">
        <f aca="false">J95+M95+P95+Q95</f>
        <v>0</v>
      </c>
      <c r="S95" s="14" t="n">
        <v>0.2</v>
      </c>
      <c r="T95" s="12" t="n">
        <f aca="false">R95/(1-S95)</f>
        <v>0</v>
      </c>
      <c r="U95" s="14" t="n">
        <v>0</v>
      </c>
      <c r="V95" s="14"/>
      <c r="W95" s="14" t="n">
        <v>0</v>
      </c>
      <c r="X95" s="14" t="n">
        <v>0.06</v>
      </c>
      <c r="Y95" s="14" t="n">
        <f aca="false">U95+V95+W95+X95</f>
        <v>0.06</v>
      </c>
      <c r="Z95" s="12" t="n">
        <f aca="false">T95+(T95*Y95)</f>
        <v>0</v>
      </c>
    </row>
    <row r="96" s="15" customFormat="true" ht="15" hidden="false" customHeight="true" outlineLevel="0" collapsed="false">
      <c r="A96" s="36"/>
      <c r="B96" s="19"/>
      <c r="C96" s="11"/>
      <c r="D96" s="11"/>
      <c r="E96" s="12"/>
      <c r="F96" s="12"/>
      <c r="G96" s="12" t="n">
        <f aca="false">+E96+(E96/100*F96)</f>
        <v>0</v>
      </c>
      <c r="H96" s="12"/>
      <c r="I96" s="12" t="n">
        <f aca="false">+G96-(G96/100*H96)</f>
        <v>0</v>
      </c>
      <c r="J96" s="12" t="n">
        <f aca="false">D96*I96</f>
        <v>0</v>
      </c>
      <c r="K96" s="13"/>
      <c r="L96" s="13"/>
      <c r="M96" s="12" t="n">
        <f aca="false">K96*L96</f>
        <v>0</v>
      </c>
      <c r="N96" s="12"/>
      <c r="O96" s="12"/>
      <c r="P96" s="12" t="n">
        <f aca="false">N96*O96</f>
        <v>0</v>
      </c>
      <c r="Q96" s="12"/>
      <c r="R96" s="12" t="n">
        <f aca="false">J96+M96+P96+Q96</f>
        <v>0</v>
      </c>
      <c r="S96" s="14" t="n">
        <v>0.2</v>
      </c>
      <c r="T96" s="12" t="n">
        <f aca="false">R96/(1-S96)</f>
        <v>0</v>
      </c>
      <c r="U96" s="14" t="n">
        <v>0</v>
      </c>
      <c r="V96" s="14"/>
      <c r="W96" s="14" t="n">
        <v>0</v>
      </c>
      <c r="X96" s="14" t="n">
        <v>0.06</v>
      </c>
      <c r="Y96" s="14" t="n">
        <f aca="false">U96+V96+W96+X96</f>
        <v>0.06</v>
      </c>
      <c r="Z96" s="12" t="n">
        <f aca="false">T96+(T96*Y96)</f>
        <v>0</v>
      </c>
    </row>
    <row r="97" s="15" customFormat="true" ht="15" hidden="false" customHeight="true" outlineLevel="0" collapsed="false">
      <c r="A97" s="36"/>
      <c r="B97" s="19"/>
      <c r="C97" s="11" t="s">
        <v>24</v>
      </c>
      <c r="D97" s="11"/>
      <c r="E97" s="12"/>
      <c r="F97" s="12"/>
      <c r="G97" s="12" t="n">
        <f aca="false">+E97+(E97/100*F97)</f>
        <v>0</v>
      </c>
      <c r="H97" s="12"/>
      <c r="I97" s="12" t="n">
        <f aca="false">+G97-(G97/100*H97)</f>
        <v>0</v>
      </c>
      <c r="J97" s="12" t="n">
        <f aca="false">D97*I97</f>
        <v>0</v>
      </c>
      <c r="K97" s="13"/>
      <c r="L97" s="13"/>
      <c r="M97" s="12" t="n">
        <f aca="false">K97*L97</f>
        <v>0</v>
      </c>
      <c r="N97" s="12"/>
      <c r="O97" s="12"/>
      <c r="P97" s="12" t="n">
        <f aca="false">N97*O97</f>
        <v>0</v>
      </c>
      <c r="Q97" s="12"/>
      <c r="R97" s="12" t="n">
        <f aca="false">J97+M97+P97+Q97</f>
        <v>0</v>
      </c>
      <c r="S97" s="14" t="n">
        <v>0.2</v>
      </c>
      <c r="T97" s="12" t="n">
        <f aca="false">R97/(1-S97)</f>
        <v>0</v>
      </c>
      <c r="U97" s="14" t="n">
        <v>0</v>
      </c>
      <c r="V97" s="14"/>
      <c r="W97" s="14" t="n">
        <v>0</v>
      </c>
      <c r="X97" s="14" t="n">
        <v>0.06</v>
      </c>
      <c r="Y97" s="14" t="n">
        <f aca="false">U97+V97+W97+X97</f>
        <v>0.06</v>
      </c>
      <c r="Z97" s="12" t="n">
        <f aca="false">T97+(T97*Y97)</f>
        <v>0</v>
      </c>
    </row>
    <row r="98" s="15" customFormat="true" ht="15" hidden="false" customHeight="true" outlineLevel="0" collapsed="false">
      <c r="A98" s="36"/>
      <c r="B98" s="19"/>
      <c r="C98" s="11" t="s">
        <v>24</v>
      </c>
      <c r="D98" s="11"/>
      <c r="E98" s="12"/>
      <c r="F98" s="12"/>
      <c r="G98" s="12" t="n">
        <f aca="false">+E98+(E98/100*F98)</f>
        <v>0</v>
      </c>
      <c r="H98" s="12"/>
      <c r="I98" s="12" t="n">
        <f aca="false">+G98-(G98/100*H98)</f>
        <v>0</v>
      </c>
      <c r="J98" s="12" t="n">
        <f aca="false">D98*I98</f>
        <v>0</v>
      </c>
      <c r="K98" s="13"/>
      <c r="L98" s="13"/>
      <c r="M98" s="12" t="n">
        <f aca="false">K98*L98</f>
        <v>0</v>
      </c>
      <c r="N98" s="12"/>
      <c r="O98" s="12"/>
      <c r="P98" s="12" t="n">
        <f aca="false">N98*O98</f>
        <v>0</v>
      </c>
      <c r="Q98" s="12"/>
      <c r="R98" s="12" t="n">
        <f aca="false">J98+M98+P98+Q98</f>
        <v>0</v>
      </c>
      <c r="S98" s="14" t="n">
        <v>0.2</v>
      </c>
      <c r="T98" s="12" t="n">
        <f aca="false">R98/(1-S98)</f>
        <v>0</v>
      </c>
      <c r="U98" s="14" t="n">
        <v>0</v>
      </c>
      <c r="V98" s="14"/>
      <c r="W98" s="14" t="n">
        <v>0</v>
      </c>
      <c r="X98" s="14" t="n">
        <v>0.06</v>
      </c>
      <c r="Y98" s="14" t="n">
        <f aca="false">U98+V98+W98+X98</f>
        <v>0.06</v>
      </c>
      <c r="Z98" s="12" t="n">
        <f aca="false">T98+(T98*Y98)</f>
        <v>0</v>
      </c>
    </row>
    <row r="99" s="15" customFormat="true" ht="15" hidden="false" customHeight="true" outlineLevel="0" collapsed="false">
      <c r="A99" s="36"/>
      <c r="B99" s="19"/>
      <c r="C99" s="11" t="s">
        <v>24</v>
      </c>
      <c r="D99" s="11"/>
      <c r="E99" s="12"/>
      <c r="F99" s="12"/>
      <c r="G99" s="12" t="n">
        <f aca="false">+E99+(E99/100*F99)</f>
        <v>0</v>
      </c>
      <c r="H99" s="12"/>
      <c r="I99" s="12" t="n">
        <f aca="false">+G99-(G99/100*H99)</f>
        <v>0</v>
      </c>
      <c r="J99" s="12" t="n">
        <f aca="false">D99*I99</f>
        <v>0</v>
      </c>
      <c r="K99" s="13"/>
      <c r="L99" s="13"/>
      <c r="M99" s="12" t="n">
        <f aca="false">K99*L99</f>
        <v>0</v>
      </c>
      <c r="N99" s="12"/>
      <c r="O99" s="12"/>
      <c r="P99" s="12" t="n">
        <f aca="false">N99*O99</f>
        <v>0</v>
      </c>
      <c r="Q99" s="12"/>
      <c r="R99" s="12" t="n">
        <f aca="false">J99+M99+P99+Q99</f>
        <v>0</v>
      </c>
      <c r="S99" s="14" t="n">
        <v>0.2</v>
      </c>
      <c r="T99" s="12" t="n">
        <f aca="false">R99/(1-S99)</f>
        <v>0</v>
      </c>
      <c r="U99" s="14" t="n">
        <v>0</v>
      </c>
      <c r="V99" s="14"/>
      <c r="W99" s="14" t="n">
        <v>0</v>
      </c>
      <c r="X99" s="14" t="n">
        <v>0.06</v>
      </c>
      <c r="Y99" s="14" t="n">
        <f aca="false">U99+V99+W99+X99</f>
        <v>0.06</v>
      </c>
      <c r="Z99" s="12" t="n">
        <f aca="false">T99+(T99*Y99)</f>
        <v>0</v>
      </c>
    </row>
    <row r="100" s="15" customFormat="true" ht="15" hidden="false" customHeight="true" outlineLevel="0" collapsed="false">
      <c r="A100" s="36"/>
      <c r="B100" s="19"/>
      <c r="C100" s="11" t="s">
        <v>24</v>
      </c>
      <c r="D100" s="11"/>
      <c r="E100" s="12"/>
      <c r="F100" s="12"/>
      <c r="G100" s="12" t="n">
        <f aca="false">+E100+(E100/100*F100)</f>
        <v>0</v>
      </c>
      <c r="H100" s="12"/>
      <c r="I100" s="12" t="n">
        <f aca="false">+G100-(G100/100*H100)</f>
        <v>0</v>
      </c>
      <c r="J100" s="12" t="n">
        <f aca="false">D100*I100</f>
        <v>0</v>
      </c>
      <c r="K100" s="13"/>
      <c r="L100" s="13"/>
      <c r="M100" s="12" t="n">
        <f aca="false">K100*L100</f>
        <v>0</v>
      </c>
      <c r="N100" s="12"/>
      <c r="O100" s="12"/>
      <c r="P100" s="12" t="n">
        <f aca="false">N100*O100</f>
        <v>0</v>
      </c>
      <c r="Q100" s="12"/>
      <c r="R100" s="12" t="n">
        <f aca="false">J100+M100+P100+Q100</f>
        <v>0</v>
      </c>
      <c r="S100" s="14" t="n">
        <v>0.2</v>
      </c>
      <c r="T100" s="12" t="n">
        <f aca="false">R100/(1-S100)</f>
        <v>0</v>
      </c>
      <c r="U100" s="14" t="n">
        <v>0</v>
      </c>
      <c r="V100" s="14"/>
      <c r="W100" s="14" t="n">
        <v>0</v>
      </c>
      <c r="X100" s="14" t="n">
        <v>0.06</v>
      </c>
      <c r="Y100" s="14" t="n">
        <f aca="false">U100+V100+W100+X100</f>
        <v>0.06</v>
      </c>
      <c r="Z100" s="12" t="n">
        <f aca="false">T100+(T100*Y100)</f>
        <v>0</v>
      </c>
    </row>
    <row r="101" s="15" customFormat="true" ht="15" hidden="false" customHeight="true" outlineLevel="0" collapsed="false">
      <c r="A101" s="36"/>
      <c r="B101" s="19"/>
      <c r="C101" s="11" t="s">
        <v>24</v>
      </c>
      <c r="D101" s="11"/>
      <c r="E101" s="12"/>
      <c r="F101" s="12"/>
      <c r="G101" s="12" t="n">
        <f aca="false">+E101+(E101/100*F101)</f>
        <v>0</v>
      </c>
      <c r="H101" s="12"/>
      <c r="I101" s="12" t="n">
        <f aca="false">+G101-(G101/100*H101)</f>
        <v>0</v>
      </c>
      <c r="J101" s="12" t="n">
        <f aca="false">D101*I101</f>
        <v>0</v>
      </c>
      <c r="K101" s="13"/>
      <c r="L101" s="13"/>
      <c r="M101" s="12" t="n">
        <f aca="false">K101*L101</f>
        <v>0</v>
      </c>
      <c r="N101" s="12"/>
      <c r="O101" s="12"/>
      <c r="P101" s="12" t="n">
        <f aca="false">N101*O101</f>
        <v>0</v>
      </c>
      <c r="Q101" s="12"/>
      <c r="R101" s="12" t="n">
        <f aca="false">J101+M101+P101+Q101</f>
        <v>0</v>
      </c>
      <c r="S101" s="14" t="n">
        <v>0.2</v>
      </c>
      <c r="T101" s="12" t="n">
        <f aca="false">R101/(1-S101)</f>
        <v>0</v>
      </c>
      <c r="U101" s="14" t="n">
        <v>0</v>
      </c>
      <c r="V101" s="14"/>
      <c r="W101" s="14" t="n">
        <v>0</v>
      </c>
      <c r="X101" s="14" t="n">
        <v>0.06</v>
      </c>
      <c r="Y101" s="14" t="n">
        <f aca="false">U101+V101+W101+X101</f>
        <v>0.06</v>
      </c>
      <c r="Z101" s="12" t="n">
        <f aca="false">T101+(T101*Y101)</f>
        <v>0</v>
      </c>
    </row>
    <row r="102" s="15" customFormat="true" ht="15" hidden="false" customHeight="true" outlineLevel="0" collapsed="false">
      <c r="A102" s="36"/>
      <c r="B102" s="19"/>
      <c r="C102" s="11" t="s">
        <v>24</v>
      </c>
      <c r="D102" s="11"/>
      <c r="E102" s="12"/>
      <c r="F102" s="12"/>
      <c r="G102" s="12" t="n">
        <f aca="false">+E102+(E102/100*F102)</f>
        <v>0</v>
      </c>
      <c r="H102" s="12"/>
      <c r="I102" s="12" t="n">
        <f aca="false">+G102-(G102/100*H102)</f>
        <v>0</v>
      </c>
      <c r="J102" s="12" t="n">
        <f aca="false">D102*I102</f>
        <v>0</v>
      </c>
      <c r="K102" s="13"/>
      <c r="L102" s="13"/>
      <c r="M102" s="12" t="n">
        <f aca="false">K102*L102</f>
        <v>0</v>
      </c>
      <c r="N102" s="12"/>
      <c r="O102" s="12"/>
      <c r="P102" s="12" t="n">
        <f aca="false">N102*O102</f>
        <v>0</v>
      </c>
      <c r="Q102" s="12"/>
      <c r="R102" s="12" t="n">
        <f aca="false">J102+M102+P102+Q102</f>
        <v>0</v>
      </c>
      <c r="S102" s="14" t="n">
        <v>0.2</v>
      </c>
      <c r="T102" s="12" t="n">
        <f aca="false">R102/(1-S102)</f>
        <v>0</v>
      </c>
      <c r="U102" s="14" t="n">
        <v>0</v>
      </c>
      <c r="V102" s="14"/>
      <c r="W102" s="14" t="n">
        <v>0</v>
      </c>
      <c r="X102" s="14" t="n">
        <v>0.06</v>
      </c>
      <c r="Y102" s="14" t="n">
        <f aca="false">U102+V102+W102+X102</f>
        <v>0.06</v>
      </c>
      <c r="Z102" s="12" t="n">
        <f aca="false">T102+(T102*Y102)</f>
        <v>0</v>
      </c>
    </row>
    <row r="103" s="15" customFormat="true" ht="15" hidden="false" customHeight="true" outlineLevel="0" collapsed="false">
      <c r="A103" s="36"/>
      <c r="B103" s="19"/>
      <c r="C103" s="11" t="s">
        <v>24</v>
      </c>
      <c r="D103" s="11"/>
      <c r="E103" s="12"/>
      <c r="F103" s="12"/>
      <c r="G103" s="12" t="n">
        <f aca="false">+E103+(E103/100*F103)</f>
        <v>0</v>
      </c>
      <c r="H103" s="12"/>
      <c r="I103" s="12" t="n">
        <f aca="false">+G103-(G103/100*H103)</f>
        <v>0</v>
      </c>
      <c r="J103" s="12" t="n">
        <f aca="false">D103*I103</f>
        <v>0</v>
      </c>
      <c r="K103" s="13"/>
      <c r="L103" s="13"/>
      <c r="M103" s="12" t="n">
        <f aca="false">K103*L103</f>
        <v>0</v>
      </c>
      <c r="N103" s="12"/>
      <c r="O103" s="12"/>
      <c r="P103" s="12" t="n">
        <f aca="false">N103*O103</f>
        <v>0</v>
      </c>
      <c r="Q103" s="12"/>
      <c r="R103" s="12" t="n">
        <f aca="false">J103+M103+P103+Q103</f>
        <v>0</v>
      </c>
      <c r="S103" s="14" t="n">
        <v>0.2</v>
      </c>
      <c r="T103" s="12" t="n">
        <f aca="false">R103/(1-S103)</f>
        <v>0</v>
      </c>
      <c r="U103" s="14" t="n">
        <v>0</v>
      </c>
      <c r="V103" s="14"/>
      <c r="W103" s="14" t="n">
        <v>0</v>
      </c>
      <c r="X103" s="14" t="n">
        <v>0.06</v>
      </c>
      <c r="Y103" s="14" t="n">
        <f aca="false">U103+V103+W103+X103</f>
        <v>0.06</v>
      </c>
      <c r="Z103" s="12" t="n">
        <f aca="false">T103+(T103*Y103)</f>
        <v>0</v>
      </c>
    </row>
    <row r="104" s="15" customFormat="true" ht="15" hidden="false" customHeight="true" outlineLevel="0" collapsed="false">
      <c r="A104" s="36"/>
      <c r="B104" s="19"/>
      <c r="C104" s="11" t="s">
        <v>24</v>
      </c>
      <c r="D104" s="11"/>
      <c r="E104" s="12"/>
      <c r="F104" s="12"/>
      <c r="G104" s="12" t="n">
        <f aca="false">+E104+(E104/100*F104)</f>
        <v>0</v>
      </c>
      <c r="H104" s="12"/>
      <c r="I104" s="12" t="n">
        <f aca="false">+G104-(G104/100*H104)</f>
        <v>0</v>
      </c>
      <c r="J104" s="12" t="n">
        <f aca="false">D104*I104</f>
        <v>0</v>
      </c>
      <c r="K104" s="13"/>
      <c r="L104" s="13"/>
      <c r="M104" s="12" t="n">
        <f aca="false">K104*L104</f>
        <v>0</v>
      </c>
      <c r="N104" s="12"/>
      <c r="O104" s="12"/>
      <c r="P104" s="12" t="n">
        <f aca="false">N104*O104</f>
        <v>0</v>
      </c>
      <c r="Q104" s="12"/>
      <c r="R104" s="12" t="n">
        <f aca="false">J104+M104+P104+Q104</f>
        <v>0</v>
      </c>
      <c r="S104" s="14" t="n">
        <v>0.2</v>
      </c>
      <c r="T104" s="12" t="n">
        <f aca="false">R104/(1-S104)</f>
        <v>0</v>
      </c>
      <c r="U104" s="14" t="n">
        <v>0</v>
      </c>
      <c r="V104" s="14"/>
      <c r="W104" s="14" t="n">
        <v>0</v>
      </c>
      <c r="X104" s="14" t="n">
        <v>0.06</v>
      </c>
      <c r="Y104" s="14" t="n">
        <f aca="false">U104+V104+W104+X104</f>
        <v>0.06</v>
      </c>
      <c r="Z104" s="12" t="n">
        <f aca="false">T104+(T104*Y104)</f>
        <v>0</v>
      </c>
    </row>
    <row r="105" s="15" customFormat="true" ht="15" hidden="false" customHeight="true" outlineLevel="0" collapsed="false">
      <c r="A105" s="36"/>
      <c r="B105" s="19"/>
      <c r="C105" s="11" t="s">
        <v>24</v>
      </c>
      <c r="D105" s="11"/>
      <c r="E105" s="12"/>
      <c r="F105" s="12"/>
      <c r="G105" s="12" t="n">
        <f aca="false">+E105+(E105/100*F105)</f>
        <v>0</v>
      </c>
      <c r="H105" s="12"/>
      <c r="I105" s="12" t="n">
        <f aca="false">+G105-(G105/100*H105)</f>
        <v>0</v>
      </c>
      <c r="J105" s="12" t="n">
        <f aca="false">D105*I105</f>
        <v>0</v>
      </c>
      <c r="K105" s="13"/>
      <c r="L105" s="13"/>
      <c r="M105" s="12" t="n">
        <f aca="false">K105*L105</f>
        <v>0</v>
      </c>
      <c r="N105" s="12"/>
      <c r="O105" s="12"/>
      <c r="P105" s="12" t="n">
        <f aca="false">N105*O105</f>
        <v>0</v>
      </c>
      <c r="Q105" s="12"/>
      <c r="R105" s="12" t="n">
        <f aca="false">J105+M105+P105+Q105</f>
        <v>0</v>
      </c>
      <c r="S105" s="14" t="n">
        <v>0.2</v>
      </c>
      <c r="T105" s="12" t="n">
        <f aca="false">R105/(1-S105)</f>
        <v>0</v>
      </c>
      <c r="U105" s="14" t="n">
        <v>0</v>
      </c>
      <c r="V105" s="14"/>
      <c r="W105" s="14" t="n">
        <v>0</v>
      </c>
      <c r="X105" s="14" t="n">
        <v>0.06</v>
      </c>
      <c r="Y105" s="14" t="n">
        <f aca="false">U105+V105+W105+X105</f>
        <v>0.06</v>
      </c>
      <c r="Z105" s="12" t="n">
        <f aca="false">T105+(T105*Y105)</f>
        <v>0</v>
      </c>
    </row>
    <row r="106" s="15" customFormat="true" ht="15" hidden="false" customHeight="true" outlineLevel="0" collapsed="false">
      <c r="A106" s="36"/>
      <c r="B106" s="19"/>
      <c r="C106" s="11" t="s">
        <v>24</v>
      </c>
      <c r="D106" s="11"/>
      <c r="E106" s="12"/>
      <c r="F106" s="12"/>
      <c r="G106" s="12" t="n">
        <f aca="false">+E106+(E106/100*F106)</f>
        <v>0</v>
      </c>
      <c r="H106" s="12"/>
      <c r="I106" s="12" t="n">
        <f aca="false">+G106-(G106/100*H106)</f>
        <v>0</v>
      </c>
      <c r="J106" s="12" t="n">
        <f aca="false">D106*I106</f>
        <v>0</v>
      </c>
      <c r="K106" s="13"/>
      <c r="L106" s="13"/>
      <c r="M106" s="12" t="n">
        <f aca="false">K106*L106</f>
        <v>0</v>
      </c>
      <c r="N106" s="12"/>
      <c r="O106" s="12"/>
      <c r="P106" s="12" t="n">
        <f aca="false">N106*O106</f>
        <v>0</v>
      </c>
      <c r="Q106" s="12"/>
      <c r="R106" s="12" t="n">
        <f aca="false">J106+M106+P106+Q106</f>
        <v>0</v>
      </c>
      <c r="S106" s="14" t="n">
        <v>0.2</v>
      </c>
      <c r="T106" s="12" t="n">
        <f aca="false">R106/(1-S106)</f>
        <v>0</v>
      </c>
      <c r="U106" s="14" t="n">
        <v>0</v>
      </c>
      <c r="V106" s="14"/>
      <c r="W106" s="14" t="n">
        <v>0</v>
      </c>
      <c r="X106" s="14" t="n">
        <v>0.06</v>
      </c>
      <c r="Y106" s="14" t="n">
        <f aca="false">U106+V106+W106+X106</f>
        <v>0.06</v>
      </c>
      <c r="Z106" s="12" t="n">
        <f aca="false">T106+(T106*Y106)</f>
        <v>0</v>
      </c>
    </row>
    <row r="107" s="15" customFormat="true" ht="15" hidden="false" customHeight="true" outlineLevel="0" collapsed="false">
      <c r="A107" s="36"/>
      <c r="B107" s="19"/>
      <c r="C107" s="11" t="s">
        <v>24</v>
      </c>
      <c r="D107" s="11"/>
      <c r="E107" s="12"/>
      <c r="F107" s="12"/>
      <c r="G107" s="12" t="n">
        <f aca="false">+E107+(E107/100*F107)</f>
        <v>0</v>
      </c>
      <c r="H107" s="12"/>
      <c r="I107" s="12" t="n">
        <f aca="false">+G107-(G107/100*H107)</f>
        <v>0</v>
      </c>
      <c r="J107" s="12" t="n">
        <f aca="false">D107*I107</f>
        <v>0</v>
      </c>
      <c r="K107" s="13"/>
      <c r="L107" s="13"/>
      <c r="M107" s="12" t="n">
        <f aca="false">K107*L107</f>
        <v>0</v>
      </c>
      <c r="N107" s="12"/>
      <c r="O107" s="12"/>
      <c r="P107" s="12" t="n">
        <f aca="false">N107*O107</f>
        <v>0</v>
      </c>
      <c r="Q107" s="12"/>
      <c r="R107" s="12" t="n">
        <f aca="false">J107+M107+P107+Q107</f>
        <v>0</v>
      </c>
      <c r="S107" s="14" t="n">
        <v>0.23</v>
      </c>
      <c r="T107" s="12" t="n">
        <f aca="false">R107/(1-S107)</f>
        <v>0</v>
      </c>
      <c r="U107" s="14" t="n">
        <v>0</v>
      </c>
      <c r="V107" s="14"/>
      <c r="W107" s="14" t="n">
        <v>0</v>
      </c>
      <c r="X107" s="14" t="n">
        <v>0.06</v>
      </c>
      <c r="Y107" s="14" t="n">
        <f aca="false">U107+V107+W107+X107</f>
        <v>0.06</v>
      </c>
      <c r="Z107" s="12" t="n">
        <f aca="false">T107+(T107*Y107)</f>
        <v>0</v>
      </c>
    </row>
    <row r="108" s="15" customFormat="true" ht="15" hidden="false" customHeight="true" outlineLevel="0" collapsed="false">
      <c r="A108" s="36"/>
      <c r="B108" s="19"/>
      <c r="C108" s="11" t="s">
        <v>24</v>
      </c>
      <c r="D108" s="11"/>
      <c r="E108" s="12"/>
      <c r="F108" s="12"/>
      <c r="G108" s="12" t="n">
        <f aca="false">+E108+(E108/100*F108)</f>
        <v>0</v>
      </c>
      <c r="H108" s="12"/>
      <c r="I108" s="12" t="n">
        <f aca="false">+G108-(G108/100*H108)</f>
        <v>0</v>
      </c>
      <c r="J108" s="12" t="n">
        <f aca="false">D108*I108</f>
        <v>0</v>
      </c>
      <c r="K108" s="13"/>
      <c r="L108" s="13"/>
      <c r="M108" s="12" t="n">
        <f aca="false">K108*L108</f>
        <v>0</v>
      </c>
      <c r="N108" s="12"/>
      <c r="O108" s="12"/>
      <c r="P108" s="12" t="n">
        <f aca="false">N108*O108</f>
        <v>0</v>
      </c>
      <c r="Q108" s="12"/>
      <c r="R108" s="12" t="n">
        <f aca="false">J108+M108+P108+Q108</f>
        <v>0</v>
      </c>
      <c r="S108" s="14" t="n">
        <v>0.23</v>
      </c>
      <c r="T108" s="12" t="n">
        <f aca="false">R108/(1-S108)</f>
        <v>0</v>
      </c>
      <c r="U108" s="14" t="n">
        <v>0</v>
      </c>
      <c r="V108" s="14"/>
      <c r="W108" s="14" t="n">
        <v>0</v>
      </c>
      <c r="X108" s="14" t="n">
        <v>0.06</v>
      </c>
      <c r="Y108" s="14" t="n">
        <f aca="false">U108+V108+W108+X108</f>
        <v>0.06</v>
      </c>
      <c r="Z108" s="12" t="n">
        <f aca="false">T108+(T108*Y108)</f>
        <v>0</v>
      </c>
    </row>
    <row r="109" s="15" customFormat="true" ht="15" hidden="false" customHeight="true" outlineLevel="0" collapsed="false">
      <c r="A109" s="36"/>
      <c r="B109" s="19"/>
      <c r="C109" s="11" t="s">
        <v>24</v>
      </c>
      <c r="D109" s="11"/>
      <c r="E109" s="12"/>
      <c r="F109" s="12"/>
      <c r="G109" s="12" t="n">
        <f aca="false">+E109+(E109/100*F109)</f>
        <v>0</v>
      </c>
      <c r="H109" s="12"/>
      <c r="I109" s="12" t="n">
        <f aca="false">+G109-(G109/100*H109)</f>
        <v>0</v>
      </c>
      <c r="J109" s="12" t="n">
        <f aca="false">D109*I109</f>
        <v>0</v>
      </c>
      <c r="K109" s="13"/>
      <c r="L109" s="13"/>
      <c r="M109" s="12" t="n">
        <f aca="false">K109*L109</f>
        <v>0</v>
      </c>
      <c r="N109" s="12"/>
      <c r="O109" s="12"/>
      <c r="P109" s="12" t="n">
        <f aca="false">N109*O109</f>
        <v>0</v>
      </c>
      <c r="Q109" s="12"/>
      <c r="R109" s="12" t="n">
        <f aca="false">J109+M109+P109+Q109</f>
        <v>0</v>
      </c>
      <c r="S109" s="14" t="n">
        <v>0.23</v>
      </c>
      <c r="T109" s="12" t="n">
        <f aca="false">R109/(1-S109)</f>
        <v>0</v>
      </c>
      <c r="U109" s="14" t="n">
        <v>0</v>
      </c>
      <c r="V109" s="14"/>
      <c r="W109" s="14" t="n">
        <v>0</v>
      </c>
      <c r="X109" s="14" t="n">
        <v>0.06</v>
      </c>
      <c r="Y109" s="14" t="n">
        <f aca="false">U109+V109+W109+X109</f>
        <v>0.06</v>
      </c>
      <c r="Z109" s="12" t="n">
        <f aca="false">T109+(T109*Y109)</f>
        <v>0</v>
      </c>
    </row>
    <row r="110" s="15" customFormat="true" ht="15" hidden="false" customHeight="true" outlineLevel="0" collapsed="false">
      <c r="A110" s="36"/>
      <c r="B110" s="19"/>
      <c r="C110" s="11" t="s">
        <v>24</v>
      </c>
      <c r="D110" s="11"/>
      <c r="E110" s="12"/>
      <c r="F110" s="12"/>
      <c r="G110" s="12" t="n">
        <f aca="false">+E110+(E110/100*F110)</f>
        <v>0</v>
      </c>
      <c r="H110" s="12"/>
      <c r="I110" s="12" t="n">
        <f aca="false">+G110-(G110/100*H110)</f>
        <v>0</v>
      </c>
      <c r="J110" s="12" t="n">
        <f aca="false">D110*I110</f>
        <v>0</v>
      </c>
      <c r="K110" s="13"/>
      <c r="L110" s="13"/>
      <c r="M110" s="12" t="n">
        <f aca="false">K110*L110</f>
        <v>0</v>
      </c>
      <c r="N110" s="12"/>
      <c r="O110" s="12"/>
      <c r="P110" s="12" t="n">
        <f aca="false">N110*O110</f>
        <v>0</v>
      </c>
      <c r="Q110" s="12"/>
      <c r="R110" s="12" t="n">
        <f aca="false">J110+M110+P110+Q110</f>
        <v>0</v>
      </c>
      <c r="S110" s="14" t="n">
        <v>0.23</v>
      </c>
      <c r="T110" s="12" t="n">
        <f aca="false">R110/(1-S110)</f>
        <v>0</v>
      </c>
      <c r="U110" s="14" t="n">
        <v>0</v>
      </c>
      <c r="V110" s="14"/>
      <c r="W110" s="14" t="n">
        <v>0</v>
      </c>
      <c r="X110" s="14" t="n">
        <v>0.06</v>
      </c>
      <c r="Y110" s="14" t="n">
        <f aca="false">U110+V110+W110+X110</f>
        <v>0.06</v>
      </c>
      <c r="Z110" s="12" t="n">
        <f aca="false">T110+(T110*Y110)</f>
        <v>0</v>
      </c>
    </row>
    <row r="111" s="15" customFormat="true" ht="15" hidden="false" customHeight="true" outlineLevel="0" collapsed="false">
      <c r="A111" s="36"/>
      <c r="B111" s="19"/>
      <c r="C111" s="11" t="s">
        <v>24</v>
      </c>
      <c r="D111" s="11"/>
      <c r="E111" s="12"/>
      <c r="F111" s="12"/>
      <c r="G111" s="12" t="n">
        <f aca="false">+E111+(E111/100*F111)</f>
        <v>0</v>
      </c>
      <c r="H111" s="12"/>
      <c r="I111" s="12" t="n">
        <f aca="false">+G111-(G111/100*H111)</f>
        <v>0</v>
      </c>
      <c r="J111" s="12" t="n">
        <f aca="false">D111*I111</f>
        <v>0</v>
      </c>
      <c r="K111" s="13"/>
      <c r="L111" s="13"/>
      <c r="M111" s="12" t="n">
        <f aca="false">K111*L111</f>
        <v>0</v>
      </c>
      <c r="N111" s="12"/>
      <c r="O111" s="12"/>
      <c r="P111" s="12" t="n">
        <f aca="false">N111*O111</f>
        <v>0</v>
      </c>
      <c r="Q111" s="12"/>
      <c r="R111" s="12" t="n">
        <f aca="false">J111+M111+P111+Q111</f>
        <v>0</v>
      </c>
      <c r="S111" s="14" t="n">
        <v>0.23</v>
      </c>
      <c r="T111" s="12" t="n">
        <f aca="false">R111/(1-S111)</f>
        <v>0</v>
      </c>
      <c r="U111" s="14" t="n">
        <v>0</v>
      </c>
      <c r="V111" s="14"/>
      <c r="W111" s="14" t="n">
        <v>0</v>
      </c>
      <c r="X111" s="14" t="n">
        <v>0.06</v>
      </c>
      <c r="Y111" s="14" t="n">
        <f aca="false">U111+V111+W111+X111</f>
        <v>0.06</v>
      </c>
      <c r="Z111" s="12" t="n">
        <f aca="false">T111+(T111*Y111)</f>
        <v>0</v>
      </c>
    </row>
    <row r="112" s="15" customFormat="true" ht="15" hidden="false" customHeight="true" outlineLevel="0" collapsed="false">
      <c r="A112" s="36"/>
      <c r="B112" s="19"/>
      <c r="C112" s="11" t="s">
        <v>24</v>
      </c>
      <c r="D112" s="11"/>
      <c r="E112" s="12"/>
      <c r="F112" s="12"/>
      <c r="G112" s="12" t="n">
        <f aca="false">+E112+(E112/100*F112)</f>
        <v>0</v>
      </c>
      <c r="H112" s="12"/>
      <c r="I112" s="12" t="n">
        <f aca="false">+G112-(G112/100*H112)</f>
        <v>0</v>
      </c>
      <c r="J112" s="12" t="n">
        <f aca="false">D112*I112</f>
        <v>0</v>
      </c>
      <c r="K112" s="13"/>
      <c r="L112" s="13"/>
      <c r="M112" s="12" t="n">
        <f aca="false">K112*L112</f>
        <v>0</v>
      </c>
      <c r="N112" s="12"/>
      <c r="O112" s="12"/>
      <c r="P112" s="12" t="n">
        <f aca="false">N112*O112</f>
        <v>0</v>
      </c>
      <c r="Q112" s="12"/>
      <c r="R112" s="12" t="n">
        <f aca="false">J112+M112+P112+Q112</f>
        <v>0</v>
      </c>
      <c r="S112" s="14" t="n">
        <v>0.23</v>
      </c>
      <c r="T112" s="12" t="n">
        <f aca="false">R112/(1-S112)</f>
        <v>0</v>
      </c>
      <c r="U112" s="14" t="n">
        <v>0</v>
      </c>
      <c r="V112" s="14"/>
      <c r="W112" s="14" t="n">
        <v>0</v>
      </c>
      <c r="X112" s="14" t="n">
        <v>0.06</v>
      </c>
      <c r="Y112" s="14" t="n">
        <f aca="false">U112+V112+W112+X112</f>
        <v>0.06</v>
      </c>
      <c r="Z112" s="12" t="n">
        <f aca="false">T112+(T112*Y112)</f>
        <v>0</v>
      </c>
    </row>
    <row r="113" s="15" customFormat="true" ht="15" hidden="false" customHeight="true" outlineLevel="0" collapsed="false">
      <c r="A113" s="36"/>
      <c r="B113" s="19"/>
      <c r="C113" s="11" t="s">
        <v>24</v>
      </c>
      <c r="D113" s="11"/>
      <c r="E113" s="12"/>
      <c r="F113" s="12"/>
      <c r="G113" s="12" t="n">
        <f aca="false">+E113+(E113/100*F113)</f>
        <v>0</v>
      </c>
      <c r="H113" s="12"/>
      <c r="I113" s="12" t="n">
        <f aca="false">+G113-(G113/100*H113)</f>
        <v>0</v>
      </c>
      <c r="J113" s="12" t="n">
        <f aca="false">D113*I113</f>
        <v>0</v>
      </c>
      <c r="K113" s="13"/>
      <c r="L113" s="13"/>
      <c r="M113" s="12" t="n">
        <f aca="false">K113*L113</f>
        <v>0</v>
      </c>
      <c r="N113" s="12"/>
      <c r="O113" s="12"/>
      <c r="P113" s="12" t="n">
        <f aca="false">N113*O113</f>
        <v>0</v>
      </c>
      <c r="Q113" s="12"/>
      <c r="R113" s="12" t="n">
        <f aca="false">J113+M113+P113+Q113</f>
        <v>0</v>
      </c>
      <c r="S113" s="14" t="n">
        <v>0.23</v>
      </c>
      <c r="T113" s="12" t="n">
        <f aca="false">R113/(1-S113)</f>
        <v>0</v>
      </c>
      <c r="U113" s="14" t="n">
        <v>0</v>
      </c>
      <c r="V113" s="14"/>
      <c r="W113" s="14" t="n">
        <v>0</v>
      </c>
      <c r="X113" s="14" t="n">
        <v>0.06</v>
      </c>
      <c r="Y113" s="14" t="n">
        <f aca="false">U113+V113+W113+X113</f>
        <v>0.06</v>
      </c>
      <c r="Z113" s="12" t="n">
        <f aca="false">T113+(T113*Y113)</f>
        <v>0</v>
      </c>
    </row>
    <row r="114" s="15" customFormat="true" ht="15" hidden="false" customHeight="true" outlineLevel="0" collapsed="false">
      <c r="A114" s="36"/>
      <c r="B114" s="19"/>
      <c r="C114" s="11" t="s">
        <v>24</v>
      </c>
      <c r="D114" s="11"/>
      <c r="E114" s="12"/>
      <c r="F114" s="12"/>
      <c r="G114" s="12" t="n">
        <f aca="false">+E114+(E114/100*F114)</f>
        <v>0</v>
      </c>
      <c r="H114" s="12"/>
      <c r="I114" s="12" t="n">
        <f aca="false">+G114-(G114/100*H114)</f>
        <v>0</v>
      </c>
      <c r="J114" s="12" t="n">
        <f aca="false">D114*I114</f>
        <v>0</v>
      </c>
      <c r="K114" s="13"/>
      <c r="L114" s="13"/>
      <c r="M114" s="12" t="n">
        <f aca="false">K114*L114</f>
        <v>0</v>
      </c>
      <c r="N114" s="12"/>
      <c r="O114" s="12"/>
      <c r="P114" s="12" t="n">
        <f aca="false">N114*O114</f>
        <v>0</v>
      </c>
      <c r="Q114" s="12"/>
      <c r="R114" s="12" t="n">
        <f aca="false">J114+M114+P114+Q114</f>
        <v>0</v>
      </c>
      <c r="S114" s="14" t="n">
        <v>0</v>
      </c>
      <c r="T114" s="12" t="n">
        <f aca="false">R114/(1-S114)</f>
        <v>0</v>
      </c>
      <c r="U114" s="14" t="n">
        <v>0</v>
      </c>
      <c r="V114" s="14"/>
      <c r="W114" s="14" t="n">
        <v>0</v>
      </c>
      <c r="X114" s="14" t="n">
        <v>0.06</v>
      </c>
      <c r="Y114" s="14" t="n">
        <f aca="false">U114+V114+W114+X114</f>
        <v>0.06</v>
      </c>
      <c r="Z114" s="12" t="n">
        <f aca="false">T114+(T114*Y114)</f>
        <v>0</v>
      </c>
    </row>
    <row r="115" s="15" customFormat="true" ht="15" hidden="false" customHeight="true" outlineLevel="0" collapsed="false">
      <c r="A115" s="36"/>
      <c r="B115" s="19"/>
      <c r="C115" s="11" t="s">
        <v>24</v>
      </c>
      <c r="D115" s="11"/>
      <c r="E115" s="12"/>
      <c r="F115" s="12"/>
      <c r="G115" s="12" t="n">
        <f aca="false">+E115+(E115/100*F115)</f>
        <v>0</v>
      </c>
      <c r="H115" s="12"/>
      <c r="I115" s="12" t="n">
        <f aca="false">+G115-(G115/100*H115)</f>
        <v>0</v>
      </c>
      <c r="J115" s="12" t="n">
        <f aca="false">D115*I115</f>
        <v>0</v>
      </c>
      <c r="K115" s="13"/>
      <c r="L115" s="13"/>
      <c r="M115" s="12" t="n">
        <f aca="false">K115*L115</f>
        <v>0</v>
      </c>
      <c r="N115" s="12"/>
      <c r="O115" s="12"/>
      <c r="P115" s="12" t="n">
        <f aca="false">N115*O115</f>
        <v>0</v>
      </c>
      <c r="Q115" s="12"/>
      <c r="R115" s="12" t="n">
        <f aca="false">J115+M115+P115+Q115</f>
        <v>0</v>
      </c>
      <c r="S115" s="14" t="n">
        <v>0</v>
      </c>
      <c r="T115" s="12" t="n">
        <f aca="false">R115/(1-S115)</f>
        <v>0</v>
      </c>
      <c r="U115" s="14" t="n">
        <v>0</v>
      </c>
      <c r="V115" s="14"/>
      <c r="W115" s="14" t="n">
        <v>0</v>
      </c>
      <c r="X115" s="14" t="n">
        <v>0.06</v>
      </c>
      <c r="Y115" s="14" t="n">
        <f aca="false">U115+V115+W115+X115</f>
        <v>0.06</v>
      </c>
      <c r="Z115" s="12" t="n">
        <f aca="false">T115+(T115*Y115)</f>
        <v>0</v>
      </c>
    </row>
    <row r="116" s="15" customFormat="true" ht="15" hidden="false" customHeight="true" outlineLevel="0" collapsed="false">
      <c r="A116" s="36"/>
      <c r="B116" s="19"/>
      <c r="C116" s="11" t="s">
        <v>24</v>
      </c>
      <c r="D116" s="11"/>
      <c r="E116" s="12"/>
      <c r="F116" s="12"/>
      <c r="G116" s="12" t="n">
        <f aca="false">+E116+(E116/100*F116)</f>
        <v>0</v>
      </c>
      <c r="H116" s="12"/>
      <c r="I116" s="12" t="n">
        <f aca="false">+G116-(G116/100*H116)</f>
        <v>0</v>
      </c>
      <c r="J116" s="12" t="n">
        <f aca="false">D116*I116</f>
        <v>0</v>
      </c>
      <c r="K116" s="13"/>
      <c r="L116" s="13"/>
      <c r="M116" s="12" t="n">
        <f aca="false">K116*L116</f>
        <v>0</v>
      </c>
      <c r="N116" s="12"/>
      <c r="O116" s="12"/>
      <c r="P116" s="12" t="n">
        <f aca="false">N116*O116</f>
        <v>0</v>
      </c>
      <c r="Q116" s="12"/>
      <c r="R116" s="12" t="n">
        <f aca="false">J116+M116+P116+Q116</f>
        <v>0</v>
      </c>
      <c r="S116" s="14" t="n">
        <v>0</v>
      </c>
      <c r="T116" s="12" t="n">
        <f aca="false">R116/(1-S116)</f>
        <v>0</v>
      </c>
      <c r="U116" s="14" t="n">
        <v>0</v>
      </c>
      <c r="V116" s="14"/>
      <c r="W116" s="14" t="n">
        <v>0</v>
      </c>
      <c r="X116" s="14" t="n">
        <v>0.06</v>
      </c>
      <c r="Y116" s="14" t="n">
        <f aca="false">U116+V116+W116+X116</f>
        <v>0.06</v>
      </c>
      <c r="Z116" s="12" t="n">
        <f aca="false">T116+(T116*Y116)</f>
        <v>0</v>
      </c>
    </row>
    <row r="117" s="15" customFormat="true" ht="15" hidden="false" customHeight="true" outlineLevel="0" collapsed="false">
      <c r="A117" s="36"/>
      <c r="B117" s="19"/>
      <c r="C117" s="11" t="s">
        <v>24</v>
      </c>
      <c r="D117" s="11"/>
      <c r="E117" s="12"/>
      <c r="F117" s="12"/>
      <c r="G117" s="12" t="n">
        <f aca="false">+E117+(E117/100*F117)</f>
        <v>0</v>
      </c>
      <c r="H117" s="12"/>
      <c r="I117" s="12" t="n">
        <f aca="false">+G117-(G117/100*H117)</f>
        <v>0</v>
      </c>
      <c r="J117" s="12" t="n">
        <f aca="false">D117*I117</f>
        <v>0</v>
      </c>
      <c r="K117" s="13"/>
      <c r="L117" s="13"/>
      <c r="M117" s="12" t="n">
        <f aca="false">K117*L117</f>
        <v>0</v>
      </c>
      <c r="N117" s="12"/>
      <c r="O117" s="12"/>
      <c r="P117" s="12" t="n">
        <f aca="false">N117*O117</f>
        <v>0</v>
      </c>
      <c r="Q117" s="12"/>
      <c r="R117" s="12" t="n">
        <f aca="false">J117+M117+P117+Q117</f>
        <v>0</v>
      </c>
      <c r="S117" s="14" t="n">
        <v>0</v>
      </c>
      <c r="T117" s="12" t="n">
        <f aca="false">R117/(1-S117)</f>
        <v>0</v>
      </c>
      <c r="U117" s="14" t="n">
        <v>0</v>
      </c>
      <c r="V117" s="14"/>
      <c r="W117" s="14" t="n">
        <v>0</v>
      </c>
      <c r="X117" s="14" t="n">
        <v>0.06</v>
      </c>
      <c r="Y117" s="14" t="n">
        <f aca="false">U117+V117+W117+X117</f>
        <v>0.06</v>
      </c>
      <c r="Z117" s="12" t="n">
        <f aca="false">T117+(T117*Y117)</f>
        <v>0</v>
      </c>
    </row>
    <row r="118" s="15" customFormat="true" ht="15" hidden="false" customHeight="true" outlineLevel="0" collapsed="false">
      <c r="A118" s="36"/>
      <c r="B118" s="19"/>
      <c r="C118" s="11" t="s">
        <v>24</v>
      </c>
      <c r="D118" s="11"/>
      <c r="E118" s="12"/>
      <c r="F118" s="12"/>
      <c r="G118" s="12" t="n">
        <f aca="false">+E118+(E118/100*F118)</f>
        <v>0</v>
      </c>
      <c r="H118" s="12"/>
      <c r="I118" s="12" t="n">
        <f aca="false">+G118-(G118/100*H118)</f>
        <v>0</v>
      </c>
      <c r="J118" s="12" t="n">
        <f aca="false">D118*I118</f>
        <v>0</v>
      </c>
      <c r="K118" s="13"/>
      <c r="L118" s="13"/>
      <c r="M118" s="12" t="n">
        <f aca="false">K118*L118</f>
        <v>0</v>
      </c>
      <c r="N118" s="12"/>
      <c r="O118" s="12"/>
      <c r="P118" s="12" t="n">
        <f aca="false">N118*O118</f>
        <v>0</v>
      </c>
      <c r="Q118" s="12"/>
      <c r="R118" s="12" t="n">
        <f aca="false">J118+M118+P118+Q118</f>
        <v>0</v>
      </c>
      <c r="S118" s="14" t="n">
        <v>0</v>
      </c>
      <c r="T118" s="12" t="n">
        <f aca="false">R118/(1-S118)</f>
        <v>0</v>
      </c>
      <c r="U118" s="14" t="n">
        <v>0</v>
      </c>
      <c r="V118" s="14"/>
      <c r="W118" s="14" t="n">
        <v>0</v>
      </c>
      <c r="X118" s="14" t="n">
        <v>0.06</v>
      </c>
      <c r="Y118" s="14" t="n">
        <f aca="false">U118+V118+W118+X118</f>
        <v>0.06</v>
      </c>
      <c r="Z118" s="12" t="n">
        <f aca="false">T118+(T118*Y118)</f>
        <v>0</v>
      </c>
    </row>
    <row r="119" s="15" customFormat="true" ht="15" hidden="false" customHeight="true" outlineLevel="0" collapsed="false">
      <c r="A119" s="36"/>
      <c r="B119" s="19"/>
      <c r="C119" s="11" t="s">
        <v>24</v>
      </c>
      <c r="D119" s="11"/>
      <c r="E119" s="12"/>
      <c r="F119" s="12"/>
      <c r="G119" s="12" t="n">
        <f aca="false">+E119+(E119/100*F119)</f>
        <v>0</v>
      </c>
      <c r="H119" s="12"/>
      <c r="I119" s="12" t="n">
        <f aca="false">+G119-(G119/100*H119)</f>
        <v>0</v>
      </c>
      <c r="J119" s="12" t="n">
        <f aca="false">D119*I119</f>
        <v>0</v>
      </c>
      <c r="K119" s="13"/>
      <c r="L119" s="13"/>
      <c r="M119" s="12" t="n">
        <f aca="false">K119*L119</f>
        <v>0</v>
      </c>
      <c r="N119" s="12"/>
      <c r="O119" s="12"/>
      <c r="P119" s="12" t="n">
        <f aca="false">N119*O119</f>
        <v>0</v>
      </c>
      <c r="Q119" s="12"/>
      <c r="R119" s="12" t="n">
        <f aca="false">J119+M119+P119+Q119</f>
        <v>0</v>
      </c>
      <c r="S119" s="14" t="n">
        <v>0</v>
      </c>
      <c r="T119" s="12" t="n">
        <f aca="false">R119/(1-S119)</f>
        <v>0</v>
      </c>
      <c r="U119" s="14" t="n">
        <v>0</v>
      </c>
      <c r="V119" s="14"/>
      <c r="W119" s="14" t="n">
        <v>0</v>
      </c>
      <c r="X119" s="14" t="n">
        <v>0.06</v>
      </c>
      <c r="Y119" s="14" t="n">
        <f aca="false">U119+V119+W119+X119</f>
        <v>0.06</v>
      </c>
      <c r="Z119" s="12" t="n">
        <f aca="false">T119+(T119*Y119)</f>
        <v>0</v>
      </c>
    </row>
    <row r="120" s="15" customFormat="true" ht="15" hidden="false" customHeight="true" outlineLevel="0" collapsed="false">
      <c r="A120" s="36"/>
      <c r="B120" s="19"/>
      <c r="C120" s="11" t="s">
        <v>24</v>
      </c>
      <c r="D120" s="11"/>
      <c r="E120" s="12"/>
      <c r="F120" s="12"/>
      <c r="G120" s="12" t="n">
        <f aca="false">+E120+(E120/100*F120)</f>
        <v>0</v>
      </c>
      <c r="H120" s="12"/>
      <c r="I120" s="12" t="n">
        <f aca="false">+G120-(G120/100*H120)</f>
        <v>0</v>
      </c>
      <c r="J120" s="12" t="n">
        <f aca="false">D120*I120</f>
        <v>0</v>
      </c>
      <c r="K120" s="13"/>
      <c r="L120" s="13"/>
      <c r="M120" s="12" t="n">
        <f aca="false">K120*L120</f>
        <v>0</v>
      </c>
      <c r="N120" s="12"/>
      <c r="O120" s="12"/>
      <c r="P120" s="12" t="n">
        <f aca="false">N120*O120</f>
        <v>0</v>
      </c>
      <c r="Q120" s="12"/>
      <c r="R120" s="12" t="n">
        <f aca="false">J120+M120+P120+Q120</f>
        <v>0</v>
      </c>
      <c r="S120" s="14" t="n">
        <v>0</v>
      </c>
      <c r="T120" s="12" t="n">
        <f aca="false">R120/(1-S120)</f>
        <v>0</v>
      </c>
      <c r="U120" s="14" t="n">
        <v>0</v>
      </c>
      <c r="V120" s="14"/>
      <c r="W120" s="14" t="n">
        <v>0</v>
      </c>
      <c r="X120" s="14" t="n">
        <v>0.06</v>
      </c>
      <c r="Y120" s="14" t="n">
        <f aca="false">U120+V120+W120+X120</f>
        <v>0.06</v>
      </c>
      <c r="Z120" s="12" t="n">
        <f aca="false">T120+(T120*Y120)</f>
        <v>0</v>
      </c>
    </row>
    <row r="121" s="15" customFormat="true" ht="15" hidden="false" customHeight="true" outlineLevel="0" collapsed="false">
      <c r="A121" s="36"/>
      <c r="B121" s="19"/>
      <c r="C121" s="11" t="s">
        <v>24</v>
      </c>
      <c r="D121" s="11"/>
      <c r="E121" s="12"/>
      <c r="F121" s="12"/>
      <c r="G121" s="12" t="n">
        <f aca="false">+E121+(E121/100*F121)</f>
        <v>0</v>
      </c>
      <c r="H121" s="12"/>
      <c r="I121" s="12" t="n">
        <f aca="false">+G121-(G121/100*H121)</f>
        <v>0</v>
      </c>
      <c r="J121" s="12" t="n">
        <f aca="false">D121*I121</f>
        <v>0</v>
      </c>
      <c r="K121" s="13"/>
      <c r="L121" s="13"/>
      <c r="M121" s="12" t="n">
        <f aca="false">K121*L121</f>
        <v>0</v>
      </c>
      <c r="N121" s="12"/>
      <c r="O121" s="12"/>
      <c r="P121" s="12" t="n">
        <f aca="false">N121*O121</f>
        <v>0</v>
      </c>
      <c r="Q121" s="12"/>
      <c r="R121" s="12" t="n">
        <f aca="false">J121+M121+P121+Q121</f>
        <v>0</v>
      </c>
      <c r="S121" s="14" t="n">
        <v>0</v>
      </c>
      <c r="T121" s="12" t="n">
        <f aca="false">R121/(1-S121)</f>
        <v>0</v>
      </c>
      <c r="U121" s="14" t="n">
        <v>0</v>
      </c>
      <c r="V121" s="14"/>
      <c r="W121" s="14" t="n">
        <v>0</v>
      </c>
      <c r="X121" s="14" t="n">
        <v>0.06</v>
      </c>
      <c r="Y121" s="14" t="n">
        <f aca="false">U121+V121+W121+X121</f>
        <v>0.06</v>
      </c>
      <c r="Z121" s="12" t="n">
        <f aca="false">T121+(T121*Y121)</f>
        <v>0</v>
      </c>
    </row>
    <row r="122" s="15" customFormat="true" ht="15" hidden="false" customHeight="true" outlineLevel="0" collapsed="false">
      <c r="A122" s="36"/>
      <c r="B122" s="19"/>
      <c r="C122" s="11" t="s">
        <v>24</v>
      </c>
      <c r="D122" s="11"/>
      <c r="E122" s="12"/>
      <c r="F122" s="12"/>
      <c r="G122" s="12" t="n">
        <f aca="false">+E122+(E122/100*F122)</f>
        <v>0</v>
      </c>
      <c r="H122" s="12"/>
      <c r="I122" s="12" t="n">
        <f aca="false">+G122-(G122/100*H122)</f>
        <v>0</v>
      </c>
      <c r="J122" s="12" t="n">
        <f aca="false">D122*I122</f>
        <v>0</v>
      </c>
      <c r="K122" s="13"/>
      <c r="L122" s="13"/>
      <c r="M122" s="12" t="n">
        <f aca="false">K122*L122</f>
        <v>0</v>
      </c>
      <c r="N122" s="12"/>
      <c r="O122" s="12"/>
      <c r="P122" s="12" t="n">
        <f aca="false">N122*O122</f>
        <v>0</v>
      </c>
      <c r="Q122" s="12"/>
      <c r="R122" s="12" t="n">
        <f aca="false">J122+M122+P122+Q122</f>
        <v>0</v>
      </c>
      <c r="S122" s="14" t="n">
        <v>0</v>
      </c>
      <c r="T122" s="12" t="n">
        <f aca="false">R122/(1-S122)</f>
        <v>0</v>
      </c>
      <c r="U122" s="14" t="n">
        <v>0</v>
      </c>
      <c r="V122" s="14"/>
      <c r="W122" s="14" t="n">
        <v>0</v>
      </c>
      <c r="X122" s="14" t="n">
        <v>0.06</v>
      </c>
      <c r="Y122" s="14" t="n">
        <f aca="false">U122+V122+W122+X122</f>
        <v>0.06</v>
      </c>
      <c r="Z122" s="12" t="n">
        <f aca="false">T122+(T122*Y122)</f>
        <v>0</v>
      </c>
    </row>
    <row r="123" s="15" customFormat="true" ht="15" hidden="false" customHeight="true" outlineLevel="0" collapsed="false">
      <c r="A123" s="36"/>
      <c r="B123" s="19"/>
      <c r="C123" s="11" t="s">
        <v>24</v>
      </c>
      <c r="D123" s="11"/>
      <c r="E123" s="12"/>
      <c r="F123" s="12"/>
      <c r="G123" s="12" t="n">
        <f aca="false">+E123+(E123/100*F123)</f>
        <v>0</v>
      </c>
      <c r="H123" s="12"/>
      <c r="I123" s="12" t="n">
        <f aca="false">+G123-(G123/100*H123)</f>
        <v>0</v>
      </c>
      <c r="J123" s="12" t="n">
        <f aca="false">D123*I123</f>
        <v>0</v>
      </c>
      <c r="K123" s="13"/>
      <c r="L123" s="13"/>
      <c r="M123" s="12" t="n">
        <f aca="false">K123*L123</f>
        <v>0</v>
      </c>
      <c r="N123" s="12"/>
      <c r="O123" s="12"/>
      <c r="P123" s="12" t="n">
        <f aca="false">N123*O123</f>
        <v>0</v>
      </c>
      <c r="Q123" s="12"/>
      <c r="R123" s="12" t="n">
        <f aca="false">J123+M123+P123+Q123</f>
        <v>0</v>
      </c>
      <c r="S123" s="14" t="n">
        <v>0</v>
      </c>
      <c r="T123" s="12" t="n">
        <f aca="false">R123/(1-S123)</f>
        <v>0</v>
      </c>
      <c r="U123" s="14" t="n">
        <v>0</v>
      </c>
      <c r="V123" s="14"/>
      <c r="W123" s="14" t="n">
        <v>0</v>
      </c>
      <c r="X123" s="14" t="n">
        <v>0.06</v>
      </c>
      <c r="Y123" s="14" t="n">
        <f aca="false">U123+V123+W123+X123</f>
        <v>0.06</v>
      </c>
      <c r="Z123" s="12" t="n">
        <f aca="false">T123+(T123*Y123)</f>
        <v>0</v>
      </c>
    </row>
    <row r="124" s="15" customFormat="true" ht="15" hidden="false" customHeight="true" outlineLevel="0" collapsed="false">
      <c r="A124" s="36"/>
      <c r="B124" s="19"/>
      <c r="C124" s="11" t="s">
        <v>24</v>
      </c>
      <c r="D124" s="11"/>
      <c r="E124" s="12"/>
      <c r="F124" s="12"/>
      <c r="G124" s="12" t="n">
        <f aca="false">+E124+(E124/100*F124)</f>
        <v>0</v>
      </c>
      <c r="H124" s="12"/>
      <c r="I124" s="12" t="n">
        <f aca="false">+G124-(G124/100*H124)</f>
        <v>0</v>
      </c>
      <c r="J124" s="12" t="n">
        <f aca="false">D124*I124</f>
        <v>0</v>
      </c>
      <c r="K124" s="13"/>
      <c r="L124" s="13"/>
      <c r="M124" s="12" t="n">
        <f aca="false">K124*L124</f>
        <v>0</v>
      </c>
      <c r="N124" s="12"/>
      <c r="O124" s="12"/>
      <c r="P124" s="12" t="n">
        <f aca="false">N124*O124</f>
        <v>0</v>
      </c>
      <c r="Q124" s="12"/>
      <c r="R124" s="12" t="n">
        <f aca="false">J124+M124+P124+Q124</f>
        <v>0</v>
      </c>
      <c r="S124" s="14" t="n">
        <v>0</v>
      </c>
      <c r="T124" s="12" t="n">
        <f aca="false">R124/(1-S124)</f>
        <v>0</v>
      </c>
      <c r="U124" s="14" t="n">
        <v>0</v>
      </c>
      <c r="V124" s="14"/>
      <c r="W124" s="14" t="n">
        <v>0</v>
      </c>
      <c r="X124" s="14" t="n">
        <v>0.06</v>
      </c>
      <c r="Y124" s="14" t="n">
        <f aca="false">U124+V124+W124+X124</f>
        <v>0.06</v>
      </c>
      <c r="Z124" s="12" t="n">
        <f aca="false">T124+(T124*Y124)</f>
        <v>0</v>
      </c>
    </row>
    <row r="125" s="15" customFormat="true" ht="15" hidden="false" customHeight="true" outlineLevel="0" collapsed="false">
      <c r="A125" s="36"/>
      <c r="B125" s="19"/>
      <c r="C125" s="11" t="s">
        <v>24</v>
      </c>
      <c r="D125" s="11"/>
      <c r="E125" s="12"/>
      <c r="F125" s="12"/>
      <c r="G125" s="12" t="n">
        <f aca="false">+E125+(E125/100*F125)</f>
        <v>0</v>
      </c>
      <c r="H125" s="12"/>
      <c r="I125" s="12" t="n">
        <f aca="false">+G125-(G125/100*H125)</f>
        <v>0</v>
      </c>
      <c r="J125" s="12" t="n">
        <f aca="false">D125*I125</f>
        <v>0</v>
      </c>
      <c r="K125" s="13"/>
      <c r="L125" s="13"/>
      <c r="M125" s="12" t="n">
        <f aca="false">K125*L125</f>
        <v>0</v>
      </c>
      <c r="N125" s="12"/>
      <c r="O125" s="12"/>
      <c r="P125" s="12" t="n">
        <f aca="false">N125*O125</f>
        <v>0</v>
      </c>
      <c r="Q125" s="12"/>
      <c r="R125" s="12" t="n">
        <f aca="false">J125+M125+P125+Q125</f>
        <v>0</v>
      </c>
      <c r="S125" s="14" t="n">
        <v>0</v>
      </c>
      <c r="T125" s="12" t="n">
        <f aca="false">R125/(1-S125)</f>
        <v>0</v>
      </c>
      <c r="U125" s="14" t="n">
        <v>0</v>
      </c>
      <c r="V125" s="14"/>
      <c r="W125" s="14" t="n">
        <v>0</v>
      </c>
      <c r="X125" s="14" t="n">
        <v>0.06</v>
      </c>
      <c r="Y125" s="14" t="n">
        <f aca="false">U125+V125+W125+X125</f>
        <v>0.06</v>
      </c>
      <c r="Z125" s="12" t="n">
        <f aca="false">T125+(T125*Y125)</f>
        <v>0</v>
      </c>
    </row>
    <row r="126" s="15" customFormat="true" ht="15" hidden="false" customHeight="true" outlineLevel="0" collapsed="false">
      <c r="A126" s="36"/>
      <c r="B126" s="19"/>
      <c r="C126" s="11" t="s">
        <v>24</v>
      </c>
      <c r="D126" s="11"/>
      <c r="E126" s="12"/>
      <c r="F126" s="12"/>
      <c r="G126" s="12" t="n">
        <f aca="false">+E126+(E126/100*F126)</f>
        <v>0</v>
      </c>
      <c r="H126" s="12"/>
      <c r="I126" s="12" t="n">
        <f aca="false">+G126-(G126/100*H126)</f>
        <v>0</v>
      </c>
      <c r="J126" s="12" t="n">
        <f aca="false">D126*I126</f>
        <v>0</v>
      </c>
      <c r="K126" s="13"/>
      <c r="L126" s="13"/>
      <c r="M126" s="12" t="n">
        <f aca="false">K126*L126</f>
        <v>0</v>
      </c>
      <c r="N126" s="12"/>
      <c r="O126" s="12"/>
      <c r="P126" s="12" t="n">
        <f aca="false">N126*O126</f>
        <v>0</v>
      </c>
      <c r="Q126" s="12"/>
      <c r="R126" s="12" t="n">
        <f aca="false">J126+M126+P126+Q126</f>
        <v>0</v>
      </c>
      <c r="S126" s="14" t="n">
        <v>0</v>
      </c>
      <c r="T126" s="12" t="n">
        <f aca="false">R126/(1-S126)</f>
        <v>0</v>
      </c>
      <c r="U126" s="14" t="n">
        <v>0</v>
      </c>
      <c r="V126" s="14"/>
      <c r="W126" s="14" t="n">
        <v>0</v>
      </c>
      <c r="X126" s="14" t="n">
        <v>0.06</v>
      </c>
      <c r="Y126" s="14" t="n">
        <f aca="false">U126+V126+W126+X126</f>
        <v>0.06</v>
      </c>
      <c r="Z126" s="12" t="n">
        <f aca="false">T126+(T126*Y126)</f>
        <v>0</v>
      </c>
    </row>
    <row r="127" s="15" customFormat="true" ht="15" hidden="false" customHeight="true" outlineLevel="0" collapsed="false">
      <c r="A127" s="36"/>
      <c r="B127" s="19"/>
      <c r="C127" s="11" t="s">
        <v>24</v>
      </c>
      <c r="D127" s="11"/>
      <c r="E127" s="12"/>
      <c r="F127" s="12"/>
      <c r="G127" s="12" t="n">
        <f aca="false">+E127+(E127/100*F127)</f>
        <v>0</v>
      </c>
      <c r="H127" s="12"/>
      <c r="I127" s="12" t="n">
        <f aca="false">+G127-(G127/100*H127)</f>
        <v>0</v>
      </c>
      <c r="J127" s="12" t="n">
        <f aca="false">D127*I127</f>
        <v>0</v>
      </c>
      <c r="K127" s="13"/>
      <c r="L127" s="13"/>
      <c r="M127" s="12" t="n">
        <f aca="false">K127*L127</f>
        <v>0</v>
      </c>
      <c r="N127" s="12"/>
      <c r="O127" s="12"/>
      <c r="P127" s="12" t="n">
        <f aca="false">N127*O127</f>
        <v>0</v>
      </c>
      <c r="Q127" s="12"/>
      <c r="R127" s="12" t="n">
        <f aca="false">J127+M127+P127+Q127</f>
        <v>0</v>
      </c>
      <c r="S127" s="14" t="n">
        <v>0</v>
      </c>
      <c r="T127" s="12" t="n">
        <f aca="false">R127/(1-S127)</f>
        <v>0</v>
      </c>
      <c r="U127" s="14" t="n">
        <v>0</v>
      </c>
      <c r="V127" s="14"/>
      <c r="W127" s="14" t="n">
        <v>0</v>
      </c>
      <c r="X127" s="14" t="n">
        <v>0.06</v>
      </c>
      <c r="Y127" s="14" t="n">
        <f aca="false">U127+V127+W127+X127</f>
        <v>0.06</v>
      </c>
      <c r="Z127" s="12" t="n">
        <f aca="false">T127+(T127*Y127)</f>
        <v>0</v>
      </c>
    </row>
    <row r="128" s="15" customFormat="true" ht="15" hidden="false" customHeight="true" outlineLevel="0" collapsed="false">
      <c r="A128" s="36"/>
      <c r="B128" s="19"/>
      <c r="C128" s="11" t="s">
        <v>24</v>
      </c>
      <c r="D128" s="11"/>
      <c r="E128" s="12"/>
      <c r="F128" s="12"/>
      <c r="G128" s="12" t="n">
        <f aca="false">+E128+(E128/100*F128)</f>
        <v>0</v>
      </c>
      <c r="H128" s="12"/>
      <c r="I128" s="12" t="n">
        <f aca="false">+G128-(G128/100*H128)</f>
        <v>0</v>
      </c>
      <c r="J128" s="12" t="n">
        <f aca="false">D128*I128</f>
        <v>0</v>
      </c>
      <c r="K128" s="13"/>
      <c r="L128" s="13"/>
      <c r="M128" s="12" t="n">
        <f aca="false">K128*L128</f>
        <v>0</v>
      </c>
      <c r="N128" s="12"/>
      <c r="O128" s="12"/>
      <c r="P128" s="12" t="n">
        <f aca="false">N128*O128</f>
        <v>0</v>
      </c>
      <c r="Q128" s="12"/>
      <c r="R128" s="12" t="n">
        <f aca="false">J128+M128+P128+Q128</f>
        <v>0</v>
      </c>
      <c r="S128" s="14" t="n">
        <v>0</v>
      </c>
      <c r="T128" s="12" t="n">
        <f aca="false">R128/(1-S128)</f>
        <v>0</v>
      </c>
      <c r="U128" s="14" t="n">
        <v>0</v>
      </c>
      <c r="V128" s="14"/>
      <c r="W128" s="14" t="n">
        <v>0</v>
      </c>
      <c r="X128" s="14" t="n">
        <v>0.06</v>
      </c>
      <c r="Y128" s="14" t="n">
        <f aca="false">U128+V128+W128+X128</f>
        <v>0.06</v>
      </c>
      <c r="Z128" s="12" t="n">
        <f aca="false">T128+(T128*Y128)</f>
        <v>0</v>
      </c>
    </row>
    <row r="129" s="15" customFormat="true" ht="15" hidden="false" customHeight="true" outlineLevel="0" collapsed="false">
      <c r="A129" s="36"/>
      <c r="B129" s="19"/>
      <c r="C129" s="11" t="s">
        <v>24</v>
      </c>
      <c r="D129" s="11"/>
      <c r="E129" s="12"/>
      <c r="F129" s="12"/>
      <c r="G129" s="12" t="n">
        <f aca="false">+E129+(E129/100*F129)</f>
        <v>0</v>
      </c>
      <c r="H129" s="12"/>
      <c r="I129" s="12" t="n">
        <f aca="false">+G129-(G129/100*H129)</f>
        <v>0</v>
      </c>
      <c r="J129" s="12" t="n">
        <f aca="false">D129*I129</f>
        <v>0</v>
      </c>
      <c r="K129" s="13"/>
      <c r="L129" s="13"/>
      <c r="M129" s="12" t="n">
        <f aca="false">K129*L129</f>
        <v>0</v>
      </c>
      <c r="N129" s="12"/>
      <c r="O129" s="12"/>
      <c r="P129" s="12" t="n">
        <f aca="false">N129*O129</f>
        <v>0</v>
      </c>
      <c r="Q129" s="12"/>
      <c r="R129" s="12" t="n">
        <f aca="false">J129+M129+P129+Q129</f>
        <v>0</v>
      </c>
      <c r="S129" s="14" t="n">
        <v>0</v>
      </c>
      <c r="T129" s="12" t="n">
        <f aca="false">R129/(1-S129)</f>
        <v>0</v>
      </c>
      <c r="U129" s="14" t="n">
        <v>0</v>
      </c>
      <c r="V129" s="14"/>
      <c r="W129" s="14" t="n">
        <v>0</v>
      </c>
      <c r="X129" s="14" t="n">
        <v>0.06</v>
      </c>
      <c r="Y129" s="14" t="n">
        <f aca="false">U129+V129+W129+X129</f>
        <v>0.06</v>
      </c>
      <c r="Z129" s="12" t="n">
        <f aca="false">T129+(T129*Y129)</f>
        <v>0</v>
      </c>
    </row>
    <row r="130" s="15" customFormat="true" ht="15" hidden="false" customHeight="true" outlineLevel="0" collapsed="false">
      <c r="A130" s="36"/>
      <c r="B130" s="19"/>
      <c r="C130" s="11" t="s">
        <v>24</v>
      </c>
      <c r="D130" s="11"/>
      <c r="E130" s="12"/>
      <c r="F130" s="12"/>
      <c r="G130" s="12" t="n">
        <f aca="false">+E130+(E130/100*F130)</f>
        <v>0</v>
      </c>
      <c r="H130" s="12"/>
      <c r="I130" s="12" t="n">
        <f aca="false">+G130-(G130/100*H130)</f>
        <v>0</v>
      </c>
      <c r="J130" s="12" t="n">
        <f aca="false">D130*I130</f>
        <v>0</v>
      </c>
      <c r="K130" s="13"/>
      <c r="L130" s="13"/>
      <c r="M130" s="12" t="n">
        <f aca="false">K130*L130</f>
        <v>0</v>
      </c>
      <c r="N130" s="12"/>
      <c r="O130" s="12"/>
      <c r="P130" s="12" t="n">
        <f aca="false">N130*O130</f>
        <v>0</v>
      </c>
      <c r="Q130" s="12"/>
      <c r="R130" s="12" t="n">
        <f aca="false">J130+M130+P130+Q130</f>
        <v>0</v>
      </c>
      <c r="S130" s="14" t="n">
        <v>0</v>
      </c>
      <c r="T130" s="12" t="n">
        <f aca="false">R130/(1-S130)</f>
        <v>0</v>
      </c>
      <c r="U130" s="14" t="n">
        <v>0</v>
      </c>
      <c r="V130" s="14"/>
      <c r="W130" s="14" t="n">
        <v>0</v>
      </c>
      <c r="X130" s="14" t="n">
        <v>0.06</v>
      </c>
      <c r="Y130" s="14" t="n">
        <f aca="false">U130+V130+W130+X130</f>
        <v>0.06</v>
      </c>
      <c r="Z130" s="12" t="n">
        <f aca="false">T130+(T130*Y130)</f>
        <v>0</v>
      </c>
    </row>
    <row r="131" s="15" customFormat="true" ht="15" hidden="false" customHeight="true" outlineLevel="0" collapsed="false">
      <c r="A131" s="36"/>
      <c r="B131" s="19"/>
      <c r="C131" s="11" t="s">
        <v>24</v>
      </c>
      <c r="D131" s="11"/>
      <c r="E131" s="12"/>
      <c r="F131" s="12"/>
      <c r="G131" s="12" t="n">
        <f aca="false">+E131+(E131/100*F131)</f>
        <v>0</v>
      </c>
      <c r="H131" s="12"/>
      <c r="I131" s="12" t="n">
        <f aca="false">+G131-(G131/100*H131)</f>
        <v>0</v>
      </c>
      <c r="J131" s="12" t="n">
        <f aca="false">D131*I131</f>
        <v>0</v>
      </c>
      <c r="K131" s="13"/>
      <c r="L131" s="13"/>
      <c r="M131" s="12" t="n">
        <f aca="false">K131*L131</f>
        <v>0</v>
      </c>
      <c r="N131" s="12"/>
      <c r="O131" s="12"/>
      <c r="P131" s="12" t="n">
        <f aca="false">N131*O131</f>
        <v>0</v>
      </c>
      <c r="Q131" s="12"/>
      <c r="R131" s="12" t="n">
        <f aca="false">J131+M131+P131+Q131</f>
        <v>0</v>
      </c>
      <c r="S131" s="14" t="n">
        <v>0</v>
      </c>
      <c r="T131" s="12" t="n">
        <f aca="false">R131/(1-S131)</f>
        <v>0</v>
      </c>
      <c r="U131" s="14" t="n">
        <v>0</v>
      </c>
      <c r="V131" s="14"/>
      <c r="W131" s="14" t="n">
        <v>0</v>
      </c>
      <c r="X131" s="14" t="n">
        <v>0.06</v>
      </c>
      <c r="Y131" s="14" t="n">
        <f aca="false">U131+V131+W131+X131</f>
        <v>0.06</v>
      </c>
      <c r="Z131" s="12" t="n">
        <f aca="false">T131+(T131*Y131)</f>
        <v>0</v>
      </c>
    </row>
    <row r="132" s="15" customFormat="true" ht="15" hidden="false" customHeight="true" outlineLevel="0" collapsed="false">
      <c r="A132" s="36"/>
      <c r="B132" s="19"/>
      <c r="C132" s="11" t="s">
        <v>24</v>
      </c>
      <c r="D132" s="11"/>
      <c r="E132" s="12"/>
      <c r="F132" s="12"/>
      <c r="G132" s="12" t="n">
        <f aca="false">+E132+(E132/100*F132)</f>
        <v>0</v>
      </c>
      <c r="H132" s="12"/>
      <c r="I132" s="12" t="n">
        <f aca="false">+G132-(G132/100*H132)</f>
        <v>0</v>
      </c>
      <c r="J132" s="12" t="n">
        <f aca="false">D132*I132</f>
        <v>0</v>
      </c>
      <c r="K132" s="13"/>
      <c r="L132" s="13"/>
      <c r="M132" s="12" t="n">
        <f aca="false">K132*L132</f>
        <v>0</v>
      </c>
      <c r="N132" s="12"/>
      <c r="O132" s="12"/>
      <c r="P132" s="12" t="n">
        <f aca="false">N132*O132</f>
        <v>0</v>
      </c>
      <c r="Q132" s="12"/>
      <c r="R132" s="12" t="n">
        <f aca="false">J132+M132+P132+Q132</f>
        <v>0</v>
      </c>
      <c r="S132" s="14" t="n">
        <v>0</v>
      </c>
      <c r="T132" s="12" t="n">
        <f aca="false">R132/(1-S132)</f>
        <v>0</v>
      </c>
      <c r="U132" s="14" t="n">
        <v>0</v>
      </c>
      <c r="V132" s="14"/>
      <c r="W132" s="14" t="n">
        <v>0</v>
      </c>
      <c r="X132" s="14" t="n">
        <v>0.06</v>
      </c>
      <c r="Y132" s="14" t="n">
        <f aca="false">U132+V132+W132+X132</f>
        <v>0.06</v>
      </c>
      <c r="Z132" s="12" t="n">
        <f aca="false">T132+(T132*Y132)</f>
        <v>0</v>
      </c>
    </row>
    <row r="133" s="15" customFormat="true" ht="15" hidden="false" customHeight="true" outlineLevel="0" collapsed="false">
      <c r="A133" s="36"/>
      <c r="B133" s="19"/>
      <c r="C133" s="11" t="s">
        <v>24</v>
      </c>
      <c r="D133" s="11"/>
      <c r="E133" s="12"/>
      <c r="F133" s="12"/>
      <c r="G133" s="12" t="n">
        <f aca="false">+E133+(E133/100*F133)</f>
        <v>0</v>
      </c>
      <c r="H133" s="12"/>
      <c r="I133" s="12" t="n">
        <f aca="false">+G133-(G133/100*H133)</f>
        <v>0</v>
      </c>
      <c r="J133" s="12" t="n">
        <f aca="false">D133*I133</f>
        <v>0</v>
      </c>
      <c r="K133" s="13"/>
      <c r="L133" s="13"/>
      <c r="M133" s="12" t="n">
        <f aca="false">K133*L133</f>
        <v>0</v>
      </c>
      <c r="N133" s="12"/>
      <c r="O133" s="12"/>
      <c r="P133" s="12" t="n">
        <f aca="false">N133*O133</f>
        <v>0</v>
      </c>
      <c r="Q133" s="12"/>
      <c r="R133" s="12" t="n">
        <f aca="false">J133+M133+P133+Q133</f>
        <v>0</v>
      </c>
      <c r="S133" s="14" t="n">
        <v>0</v>
      </c>
      <c r="T133" s="12" t="n">
        <f aca="false">R133/(1-S133)</f>
        <v>0</v>
      </c>
      <c r="U133" s="14" t="n">
        <v>0</v>
      </c>
      <c r="V133" s="14"/>
      <c r="W133" s="14" t="n">
        <v>0</v>
      </c>
      <c r="X133" s="14" t="n">
        <v>0.06</v>
      </c>
      <c r="Y133" s="14" t="n">
        <f aca="false">U133+V133+W133+X133</f>
        <v>0.06</v>
      </c>
      <c r="Z133" s="12" t="n">
        <f aca="false">T133+(T133*Y133)</f>
        <v>0</v>
      </c>
    </row>
    <row r="134" s="15" customFormat="true" ht="15" hidden="false" customHeight="true" outlineLevel="0" collapsed="false">
      <c r="A134" s="36"/>
      <c r="B134" s="19"/>
      <c r="C134" s="11" t="s">
        <v>24</v>
      </c>
      <c r="D134" s="11"/>
      <c r="E134" s="12"/>
      <c r="F134" s="12"/>
      <c r="G134" s="12" t="n">
        <f aca="false">+E134+(E134/100*F134)</f>
        <v>0</v>
      </c>
      <c r="H134" s="12"/>
      <c r="I134" s="12" t="n">
        <f aca="false">+G134-(G134/100*H134)</f>
        <v>0</v>
      </c>
      <c r="J134" s="12" t="n">
        <f aca="false">D134*I134</f>
        <v>0</v>
      </c>
      <c r="K134" s="13"/>
      <c r="L134" s="13"/>
      <c r="M134" s="12" t="n">
        <f aca="false">K134*L134</f>
        <v>0</v>
      </c>
      <c r="N134" s="12"/>
      <c r="O134" s="12"/>
      <c r="P134" s="12" t="n">
        <f aca="false">N134*O134</f>
        <v>0</v>
      </c>
      <c r="Q134" s="12"/>
      <c r="R134" s="12" t="n">
        <f aca="false">J134+M134+P134+Q134</f>
        <v>0</v>
      </c>
      <c r="S134" s="14" t="n">
        <v>0</v>
      </c>
      <c r="T134" s="12" t="n">
        <f aca="false">R134/(1-S134)</f>
        <v>0</v>
      </c>
      <c r="U134" s="14" t="n">
        <v>0</v>
      </c>
      <c r="V134" s="14"/>
      <c r="W134" s="14" t="n">
        <v>0</v>
      </c>
      <c r="X134" s="14" t="n">
        <v>0.06</v>
      </c>
      <c r="Y134" s="14" t="n">
        <f aca="false">U134+V134+W134+X134</f>
        <v>0.06</v>
      </c>
      <c r="Z134" s="12" t="n">
        <f aca="false">T134+(T134*Y134)</f>
        <v>0</v>
      </c>
    </row>
    <row r="135" s="15" customFormat="true" ht="15" hidden="false" customHeight="true" outlineLevel="0" collapsed="false">
      <c r="A135" s="36"/>
      <c r="B135" s="19"/>
      <c r="C135" s="11" t="s">
        <v>24</v>
      </c>
      <c r="D135" s="11"/>
      <c r="E135" s="12"/>
      <c r="F135" s="12"/>
      <c r="G135" s="12" t="n">
        <f aca="false">+E135+(E135/100*F135)</f>
        <v>0</v>
      </c>
      <c r="H135" s="12"/>
      <c r="I135" s="12" t="n">
        <f aca="false">+G135-(G135/100*H135)</f>
        <v>0</v>
      </c>
      <c r="J135" s="12" t="n">
        <f aca="false">D135*I135</f>
        <v>0</v>
      </c>
      <c r="K135" s="13"/>
      <c r="L135" s="13"/>
      <c r="M135" s="12" t="n">
        <f aca="false">K135*L135</f>
        <v>0</v>
      </c>
      <c r="N135" s="12"/>
      <c r="O135" s="12"/>
      <c r="P135" s="12" t="n">
        <f aca="false">N135*O135</f>
        <v>0</v>
      </c>
      <c r="Q135" s="12"/>
      <c r="R135" s="12" t="n">
        <f aca="false">J135+M135+P135+Q135</f>
        <v>0</v>
      </c>
      <c r="S135" s="14" t="n">
        <v>0</v>
      </c>
      <c r="T135" s="12" t="n">
        <f aca="false">R135/(1-S135)</f>
        <v>0</v>
      </c>
      <c r="U135" s="14" t="n">
        <v>0</v>
      </c>
      <c r="V135" s="14"/>
      <c r="W135" s="14" t="n">
        <v>0</v>
      </c>
      <c r="X135" s="14" t="n">
        <v>0.06</v>
      </c>
      <c r="Y135" s="14" t="n">
        <f aca="false">U135+V135+W135+X135</f>
        <v>0.06</v>
      </c>
      <c r="Z135" s="12" t="n">
        <f aca="false">T135+(T135*Y135)</f>
        <v>0</v>
      </c>
    </row>
    <row r="136" s="15" customFormat="true" ht="15" hidden="false" customHeight="true" outlineLevel="0" collapsed="false">
      <c r="A136" s="36"/>
      <c r="B136" s="19"/>
      <c r="C136" s="11" t="s">
        <v>24</v>
      </c>
      <c r="D136" s="11"/>
      <c r="E136" s="12"/>
      <c r="F136" s="12"/>
      <c r="G136" s="12" t="n">
        <f aca="false">+E136+(E136/100*F136)</f>
        <v>0</v>
      </c>
      <c r="H136" s="12"/>
      <c r="I136" s="12" t="n">
        <f aca="false">+G136-(G136/100*H136)</f>
        <v>0</v>
      </c>
      <c r="J136" s="12" t="n">
        <f aca="false">D136*I136</f>
        <v>0</v>
      </c>
      <c r="K136" s="13"/>
      <c r="L136" s="13"/>
      <c r="M136" s="12" t="n">
        <f aca="false">K136*L136</f>
        <v>0</v>
      </c>
      <c r="N136" s="12"/>
      <c r="O136" s="12"/>
      <c r="P136" s="12" t="n">
        <f aca="false">N136*O136</f>
        <v>0</v>
      </c>
      <c r="Q136" s="12"/>
      <c r="R136" s="12" t="n">
        <f aca="false">J136+M136+P136+Q136</f>
        <v>0</v>
      </c>
      <c r="S136" s="14" t="n">
        <v>0</v>
      </c>
      <c r="T136" s="12" t="n">
        <f aca="false">R136/(1-S136)</f>
        <v>0</v>
      </c>
      <c r="U136" s="14" t="n">
        <v>0</v>
      </c>
      <c r="V136" s="14"/>
      <c r="W136" s="14" t="n">
        <v>0</v>
      </c>
      <c r="X136" s="14" t="n">
        <v>0.06</v>
      </c>
      <c r="Y136" s="14" t="n">
        <f aca="false">U136+V136+W136+X136</f>
        <v>0.06</v>
      </c>
      <c r="Z136" s="12" t="n">
        <f aca="false">T136+(T136*Y136)</f>
        <v>0</v>
      </c>
    </row>
    <row r="137" s="15" customFormat="true" ht="15" hidden="false" customHeight="true" outlineLevel="0" collapsed="false">
      <c r="A137" s="36"/>
      <c r="B137" s="19"/>
      <c r="C137" s="11" t="s">
        <v>24</v>
      </c>
      <c r="D137" s="11"/>
      <c r="E137" s="12"/>
      <c r="F137" s="12"/>
      <c r="G137" s="12" t="n">
        <f aca="false">+E137+(E137/100*F137)</f>
        <v>0</v>
      </c>
      <c r="H137" s="12"/>
      <c r="I137" s="12" t="n">
        <f aca="false">+G137-(G137/100*H137)</f>
        <v>0</v>
      </c>
      <c r="J137" s="12" t="n">
        <f aca="false">D137*I137</f>
        <v>0</v>
      </c>
      <c r="K137" s="13"/>
      <c r="L137" s="13"/>
      <c r="M137" s="12" t="n">
        <f aca="false">K137*L137</f>
        <v>0</v>
      </c>
      <c r="N137" s="12"/>
      <c r="O137" s="12"/>
      <c r="P137" s="12" t="n">
        <f aca="false">N137*O137</f>
        <v>0</v>
      </c>
      <c r="Q137" s="12"/>
      <c r="R137" s="12" t="n">
        <f aca="false">J137+M137+P137+Q137</f>
        <v>0</v>
      </c>
      <c r="S137" s="14" t="n">
        <v>0</v>
      </c>
      <c r="T137" s="12" t="n">
        <f aca="false">R137/(1-S137)</f>
        <v>0</v>
      </c>
      <c r="U137" s="14" t="n">
        <v>0</v>
      </c>
      <c r="V137" s="14"/>
      <c r="W137" s="14" t="n">
        <v>0</v>
      </c>
      <c r="X137" s="14" t="n">
        <v>0.06</v>
      </c>
      <c r="Y137" s="14" t="n">
        <f aca="false">U137+V137+W137+X137</f>
        <v>0.06</v>
      </c>
      <c r="Z137" s="12" t="n">
        <f aca="false">T137+(T137*Y137)</f>
        <v>0</v>
      </c>
    </row>
    <row r="138" s="15" customFormat="true" ht="15" hidden="false" customHeight="true" outlineLevel="0" collapsed="false">
      <c r="A138" s="36"/>
      <c r="B138" s="19"/>
      <c r="C138" s="11" t="s">
        <v>24</v>
      </c>
      <c r="D138" s="11"/>
      <c r="E138" s="12"/>
      <c r="F138" s="12"/>
      <c r="G138" s="12" t="n">
        <f aca="false">+E138+(E138/100*F138)</f>
        <v>0</v>
      </c>
      <c r="H138" s="12"/>
      <c r="I138" s="12" t="n">
        <f aca="false">+G138-(G138/100*H138)</f>
        <v>0</v>
      </c>
      <c r="J138" s="12" t="n">
        <f aca="false">D138*I138</f>
        <v>0</v>
      </c>
      <c r="K138" s="13"/>
      <c r="L138" s="13"/>
      <c r="M138" s="12" t="n">
        <f aca="false">K138*L138</f>
        <v>0</v>
      </c>
      <c r="N138" s="12"/>
      <c r="O138" s="12"/>
      <c r="P138" s="12" t="n">
        <f aca="false">N138*O138</f>
        <v>0</v>
      </c>
      <c r="Q138" s="12"/>
      <c r="R138" s="12" t="n">
        <f aca="false">J138+M138+P138+Q138</f>
        <v>0</v>
      </c>
      <c r="S138" s="14" t="n">
        <v>0</v>
      </c>
      <c r="T138" s="12" t="n">
        <f aca="false">R138/(1-S138)</f>
        <v>0</v>
      </c>
      <c r="U138" s="14" t="n">
        <v>0</v>
      </c>
      <c r="V138" s="14"/>
      <c r="W138" s="14" t="n">
        <v>0</v>
      </c>
      <c r="X138" s="14" t="n">
        <v>0.06</v>
      </c>
      <c r="Y138" s="14" t="n">
        <f aca="false">U138+V138+W138+X138</f>
        <v>0.06</v>
      </c>
      <c r="Z138" s="12" t="n">
        <f aca="false">T138+(T138*Y138)</f>
        <v>0</v>
      </c>
    </row>
    <row r="139" s="15" customFormat="true" ht="15" hidden="false" customHeight="true" outlineLevel="0" collapsed="false">
      <c r="A139" s="36"/>
      <c r="B139" s="19"/>
      <c r="C139" s="11" t="s">
        <v>24</v>
      </c>
      <c r="D139" s="11"/>
      <c r="E139" s="12"/>
      <c r="F139" s="12"/>
      <c r="G139" s="12" t="n">
        <f aca="false">+E139+(E139/100*F139)</f>
        <v>0</v>
      </c>
      <c r="H139" s="12"/>
      <c r="I139" s="12" t="n">
        <f aca="false">+G139-(G139/100*H139)</f>
        <v>0</v>
      </c>
      <c r="J139" s="12" t="n">
        <f aca="false">D139*I139</f>
        <v>0</v>
      </c>
      <c r="K139" s="13"/>
      <c r="L139" s="13"/>
      <c r="M139" s="12" t="n">
        <f aca="false">K139*L139</f>
        <v>0</v>
      </c>
      <c r="N139" s="12"/>
      <c r="O139" s="12"/>
      <c r="P139" s="12" t="n">
        <f aca="false">N139*O139</f>
        <v>0</v>
      </c>
      <c r="Q139" s="12"/>
      <c r="R139" s="12" t="n">
        <f aca="false">J139+M139+P139+Q139</f>
        <v>0</v>
      </c>
      <c r="S139" s="14" t="n">
        <v>0</v>
      </c>
      <c r="T139" s="12" t="n">
        <f aca="false">R139/(1-S139)</f>
        <v>0</v>
      </c>
      <c r="U139" s="14" t="n">
        <v>0</v>
      </c>
      <c r="V139" s="14"/>
      <c r="W139" s="14" t="n">
        <v>0</v>
      </c>
      <c r="X139" s="14" t="n">
        <v>0.06</v>
      </c>
      <c r="Y139" s="14" t="n">
        <f aca="false">U139+V139+W139+X139</f>
        <v>0.06</v>
      </c>
      <c r="Z139" s="12" t="n">
        <f aca="false">T139+(T139*Y139)</f>
        <v>0</v>
      </c>
    </row>
    <row r="140" s="15" customFormat="true" ht="15" hidden="false" customHeight="true" outlineLevel="0" collapsed="false">
      <c r="A140" s="36"/>
      <c r="B140" s="19"/>
      <c r="C140" s="11" t="s">
        <v>24</v>
      </c>
      <c r="D140" s="11"/>
      <c r="E140" s="12"/>
      <c r="F140" s="12"/>
      <c r="G140" s="12" t="n">
        <f aca="false">+E140+(E140/100*F140)</f>
        <v>0</v>
      </c>
      <c r="H140" s="12"/>
      <c r="I140" s="12" t="n">
        <f aca="false">+G140-(G140/100*H140)</f>
        <v>0</v>
      </c>
      <c r="J140" s="12" t="n">
        <f aca="false">D140*I140</f>
        <v>0</v>
      </c>
      <c r="K140" s="13"/>
      <c r="L140" s="13"/>
      <c r="M140" s="12" t="n">
        <f aca="false">K140*L140</f>
        <v>0</v>
      </c>
      <c r="N140" s="12"/>
      <c r="O140" s="12"/>
      <c r="P140" s="12" t="n">
        <f aca="false">N140*O140</f>
        <v>0</v>
      </c>
      <c r="Q140" s="12"/>
      <c r="R140" s="12" t="n">
        <f aca="false">J140+M140+P140+Q140</f>
        <v>0</v>
      </c>
      <c r="S140" s="14" t="n">
        <v>0</v>
      </c>
      <c r="T140" s="12" t="n">
        <f aca="false">R140/(1-S140)</f>
        <v>0</v>
      </c>
      <c r="U140" s="14" t="n">
        <v>0</v>
      </c>
      <c r="V140" s="14"/>
      <c r="W140" s="14" t="n">
        <v>0</v>
      </c>
      <c r="X140" s="14" t="n">
        <v>0.06</v>
      </c>
      <c r="Y140" s="14" t="n">
        <f aca="false">U140+V140+W140+X140</f>
        <v>0.06</v>
      </c>
      <c r="Z140" s="12" t="n">
        <f aca="false">T140+(T140*Y140)</f>
        <v>0</v>
      </c>
    </row>
    <row r="141" s="15" customFormat="true" ht="15" hidden="false" customHeight="true" outlineLevel="0" collapsed="false">
      <c r="A141" s="36"/>
      <c r="B141" s="19"/>
      <c r="C141" s="11" t="s">
        <v>24</v>
      </c>
      <c r="D141" s="11"/>
      <c r="E141" s="12"/>
      <c r="F141" s="12"/>
      <c r="G141" s="12" t="n">
        <f aca="false">+E141+(E141/100*F141)</f>
        <v>0</v>
      </c>
      <c r="H141" s="12"/>
      <c r="I141" s="12" t="n">
        <f aca="false">+G141-(G141/100*H141)</f>
        <v>0</v>
      </c>
      <c r="J141" s="12" t="n">
        <f aca="false">D141*I141</f>
        <v>0</v>
      </c>
      <c r="K141" s="13"/>
      <c r="L141" s="13"/>
      <c r="M141" s="12" t="n">
        <f aca="false">K141*L141</f>
        <v>0</v>
      </c>
      <c r="N141" s="12"/>
      <c r="O141" s="12"/>
      <c r="P141" s="12" t="n">
        <f aca="false">N141*O141</f>
        <v>0</v>
      </c>
      <c r="Q141" s="12"/>
      <c r="R141" s="12" t="n">
        <f aca="false">J141+M141+P141+Q141</f>
        <v>0</v>
      </c>
      <c r="S141" s="14" t="n">
        <v>0</v>
      </c>
      <c r="T141" s="12" t="n">
        <f aca="false">R141/(1-S141)</f>
        <v>0</v>
      </c>
      <c r="U141" s="14" t="n">
        <v>0</v>
      </c>
      <c r="V141" s="14"/>
      <c r="W141" s="14" t="n">
        <v>0</v>
      </c>
      <c r="X141" s="14" t="n">
        <v>0.06</v>
      </c>
      <c r="Y141" s="14" t="n">
        <f aca="false">U141+V141+W141+X141</f>
        <v>0.06</v>
      </c>
      <c r="Z141" s="12" t="n">
        <f aca="false">T141+(T141*Y141)</f>
        <v>0</v>
      </c>
    </row>
    <row r="142" s="15" customFormat="true" ht="15" hidden="false" customHeight="true" outlineLevel="0" collapsed="false">
      <c r="A142" s="36"/>
      <c r="B142" s="19"/>
      <c r="C142" s="11" t="s">
        <v>24</v>
      </c>
      <c r="D142" s="11"/>
      <c r="E142" s="12"/>
      <c r="F142" s="12"/>
      <c r="G142" s="12" t="n">
        <f aca="false">+E142+(E142/100*F142)</f>
        <v>0</v>
      </c>
      <c r="H142" s="12"/>
      <c r="I142" s="12" t="n">
        <f aca="false">+G142-(G142/100*H142)</f>
        <v>0</v>
      </c>
      <c r="J142" s="12" t="n">
        <f aca="false">D142*I142</f>
        <v>0</v>
      </c>
      <c r="K142" s="13"/>
      <c r="L142" s="13"/>
      <c r="M142" s="12" t="n">
        <f aca="false">K142*L142</f>
        <v>0</v>
      </c>
      <c r="N142" s="12"/>
      <c r="O142" s="12"/>
      <c r="P142" s="12" t="n">
        <f aca="false">N142*O142</f>
        <v>0</v>
      </c>
      <c r="Q142" s="12"/>
      <c r="R142" s="12" t="n">
        <f aca="false">J142+M142+P142+Q142</f>
        <v>0</v>
      </c>
      <c r="S142" s="14" t="n">
        <v>0</v>
      </c>
      <c r="T142" s="12" t="n">
        <f aca="false">R142/(1-S142)</f>
        <v>0</v>
      </c>
      <c r="U142" s="14" t="n">
        <v>0</v>
      </c>
      <c r="V142" s="14"/>
      <c r="W142" s="14" t="n">
        <v>0</v>
      </c>
      <c r="X142" s="14" t="n">
        <v>0.06</v>
      </c>
      <c r="Y142" s="14" t="n">
        <f aca="false">U142+V142+W142+X142</f>
        <v>0.06</v>
      </c>
      <c r="Z142" s="12" t="n">
        <f aca="false">T142+(T142*Y142)</f>
        <v>0</v>
      </c>
    </row>
    <row r="143" s="15" customFormat="true" ht="15" hidden="false" customHeight="true" outlineLevel="0" collapsed="false">
      <c r="A143" s="36"/>
      <c r="B143" s="19"/>
      <c r="C143" s="11" t="s">
        <v>24</v>
      </c>
      <c r="D143" s="11"/>
      <c r="E143" s="12"/>
      <c r="F143" s="12"/>
      <c r="G143" s="12" t="n">
        <f aca="false">+E143+(E143/100*F143)</f>
        <v>0</v>
      </c>
      <c r="H143" s="12"/>
      <c r="I143" s="12" t="n">
        <f aca="false">+G143-(G143/100*H143)</f>
        <v>0</v>
      </c>
      <c r="J143" s="12" t="n">
        <f aca="false">D143*I143</f>
        <v>0</v>
      </c>
      <c r="K143" s="13"/>
      <c r="L143" s="13"/>
      <c r="M143" s="12" t="n">
        <f aca="false">K143*L143</f>
        <v>0</v>
      </c>
      <c r="N143" s="12"/>
      <c r="O143" s="12"/>
      <c r="P143" s="12" t="n">
        <f aca="false">N143*O143</f>
        <v>0</v>
      </c>
      <c r="Q143" s="12"/>
      <c r="R143" s="12" t="n">
        <f aca="false">J143+M143+P143+Q143</f>
        <v>0</v>
      </c>
      <c r="S143" s="14" t="n">
        <v>0</v>
      </c>
      <c r="T143" s="12" t="n">
        <f aca="false">R143/(1-S143)</f>
        <v>0</v>
      </c>
      <c r="U143" s="14" t="n">
        <v>0</v>
      </c>
      <c r="V143" s="14"/>
      <c r="W143" s="14" t="n">
        <v>0</v>
      </c>
      <c r="X143" s="14" t="n">
        <v>0.06</v>
      </c>
      <c r="Y143" s="14" t="n">
        <f aca="false">U143+V143+W143+X143</f>
        <v>0.06</v>
      </c>
      <c r="Z143" s="12" t="n">
        <f aca="false">T143+(T143*Y143)</f>
        <v>0</v>
      </c>
    </row>
    <row r="144" s="15" customFormat="true" ht="15" hidden="false" customHeight="true" outlineLevel="0" collapsed="false">
      <c r="A144" s="36"/>
      <c r="B144" s="19"/>
      <c r="C144" s="11" t="s">
        <v>24</v>
      </c>
      <c r="D144" s="11"/>
      <c r="E144" s="12"/>
      <c r="F144" s="12"/>
      <c r="G144" s="12" t="n">
        <f aca="false">+E144+(E144/100*F144)</f>
        <v>0</v>
      </c>
      <c r="H144" s="12"/>
      <c r="I144" s="12" t="n">
        <f aca="false">+G144-(G144/100*H144)</f>
        <v>0</v>
      </c>
      <c r="J144" s="12" t="n">
        <f aca="false">D144*I144</f>
        <v>0</v>
      </c>
      <c r="K144" s="13"/>
      <c r="L144" s="13"/>
      <c r="M144" s="12" t="n">
        <f aca="false">K144*L144</f>
        <v>0</v>
      </c>
      <c r="N144" s="12"/>
      <c r="O144" s="12"/>
      <c r="P144" s="12" t="n">
        <f aca="false">N144*O144</f>
        <v>0</v>
      </c>
      <c r="Q144" s="12"/>
      <c r="R144" s="12" t="n">
        <f aca="false">J144+M144+P144+Q144</f>
        <v>0</v>
      </c>
      <c r="S144" s="14" t="n">
        <v>0</v>
      </c>
      <c r="T144" s="12" t="n">
        <f aca="false">R144/(1-S144)</f>
        <v>0</v>
      </c>
      <c r="U144" s="14" t="n">
        <v>0</v>
      </c>
      <c r="V144" s="14"/>
      <c r="W144" s="14" t="n">
        <v>0</v>
      </c>
      <c r="X144" s="14" t="n">
        <v>0.06</v>
      </c>
      <c r="Y144" s="14" t="n">
        <f aca="false">U144+V144+W144+X144</f>
        <v>0.06</v>
      </c>
      <c r="Z144" s="12" t="n">
        <f aca="false">T144+(T144*Y144)</f>
        <v>0</v>
      </c>
    </row>
    <row r="145" s="15" customFormat="true" ht="15" hidden="false" customHeight="true" outlineLevel="0" collapsed="false">
      <c r="A145" s="36"/>
      <c r="B145" s="19"/>
      <c r="C145" s="11" t="s">
        <v>24</v>
      </c>
      <c r="D145" s="11"/>
      <c r="E145" s="12"/>
      <c r="F145" s="12"/>
      <c r="G145" s="12" t="n">
        <f aca="false">+E145+(E145/100*F145)</f>
        <v>0</v>
      </c>
      <c r="H145" s="12"/>
      <c r="I145" s="12" t="n">
        <f aca="false">+G145-(G145/100*H145)</f>
        <v>0</v>
      </c>
      <c r="J145" s="12" t="n">
        <f aca="false">D145*I145</f>
        <v>0</v>
      </c>
      <c r="K145" s="13"/>
      <c r="L145" s="13"/>
      <c r="M145" s="12" t="n">
        <f aca="false">K145*L145</f>
        <v>0</v>
      </c>
      <c r="N145" s="12"/>
      <c r="O145" s="12"/>
      <c r="P145" s="12" t="n">
        <f aca="false">N145*O145</f>
        <v>0</v>
      </c>
      <c r="Q145" s="12"/>
      <c r="R145" s="12" t="n">
        <f aca="false">J145+M145+P145+Q145</f>
        <v>0</v>
      </c>
      <c r="S145" s="14" t="n">
        <v>0</v>
      </c>
      <c r="T145" s="12" t="n">
        <f aca="false">R145/(1-S145)</f>
        <v>0</v>
      </c>
      <c r="U145" s="14" t="n">
        <v>0</v>
      </c>
      <c r="V145" s="14"/>
      <c r="W145" s="14" t="n">
        <v>0</v>
      </c>
      <c r="X145" s="14" t="n">
        <v>0.06</v>
      </c>
      <c r="Y145" s="14" t="n">
        <f aca="false">U145+V145+W145+X145</f>
        <v>0.06</v>
      </c>
      <c r="Z145" s="12" t="n">
        <f aca="false">T145+(T145*Y145)</f>
        <v>0</v>
      </c>
    </row>
    <row r="146" s="15" customFormat="true" ht="15" hidden="false" customHeight="true" outlineLevel="0" collapsed="false">
      <c r="A146" s="36"/>
      <c r="B146" s="19"/>
      <c r="C146" s="11" t="s">
        <v>24</v>
      </c>
      <c r="D146" s="11"/>
      <c r="E146" s="12"/>
      <c r="F146" s="12"/>
      <c r="G146" s="12" t="n">
        <f aca="false">+E146+(E146/100*F146)</f>
        <v>0</v>
      </c>
      <c r="H146" s="12"/>
      <c r="I146" s="12" t="n">
        <f aca="false">+G146-(G146/100*H146)</f>
        <v>0</v>
      </c>
      <c r="J146" s="12" t="n">
        <f aca="false">D146*I146</f>
        <v>0</v>
      </c>
      <c r="K146" s="13"/>
      <c r="L146" s="13"/>
      <c r="M146" s="12" t="n">
        <f aca="false">K146*L146</f>
        <v>0</v>
      </c>
      <c r="N146" s="12"/>
      <c r="O146" s="12"/>
      <c r="P146" s="12" t="n">
        <f aca="false">N146*O146</f>
        <v>0</v>
      </c>
      <c r="Q146" s="12"/>
      <c r="R146" s="12" t="n">
        <f aca="false">J146+M146+P146+Q146</f>
        <v>0</v>
      </c>
      <c r="S146" s="14" t="n">
        <v>0</v>
      </c>
      <c r="T146" s="12" t="n">
        <f aca="false">R146/(1-S146)</f>
        <v>0</v>
      </c>
      <c r="U146" s="14" t="n">
        <v>0</v>
      </c>
      <c r="V146" s="14"/>
      <c r="W146" s="14" t="n">
        <v>0</v>
      </c>
      <c r="X146" s="14" t="n">
        <v>0.06</v>
      </c>
      <c r="Y146" s="14" t="n">
        <f aca="false">U146+V146+W146+X146</f>
        <v>0.06</v>
      </c>
      <c r="Z146" s="12" t="n">
        <f aca="false">T146+(T146*Y146)</f>
        <v>0</v>
      </c>
    </row>
    <row r="147" s="15" customFormat="true" ht="15" hidden="false" customHeight="true" outlineLevel="0" collapsed="false">
      <c r="A147" s="36"/>
      <c r="B147" s="19"/>
      <c r="C147" s="11" t="s">
        <v>24</v>
      </c>
      <c r="D147" s="11"/>
      <c r="E147" s="12"/>
      <c r="F147" s="12"/>
      <c r="G147" s="12" t="n">
        <f aca="false">+E147+(E147/100*F147)</f>
        <v>0</v>
      </c>
      <c r="H147" s="12"/>
      <c r="I147" s="12" t="n">
        <f aca="false">+G147-(G147/100*H147)</f>
        <v>0</v>
      </c>
      <c r="J147" s="12" t="n">
        <f aca="false">D147*I147</f>
        <v>0</v>
      </c>
      <c r="K147" s="13"/>
      <c r="L147" s="13"/>
      <c r="M147" s="12" t="n">
        <f aca="false">K147*L147</f>
        <v>0</v>
      </c>
      <c r="N147" s="12"/>
      <c r="O147" s="12"/>
      <c r="P147" s="12" t="n">
        <f aca="false">N147*O147</f>
        <v>0</v>
      </c>
      <c r="Q147" s="12"/>
      <c r="R147" s="12" t="n">
        <f aca="false">J147+M147+P147+Q147</f>
        <v>0</v>
      </c>
      <c r="S147" s="14" t="n">
        <v>0</v>
      </c>
      <c r="T147" s="12" t="n">
        <f aca="false">R147/(1-S147)</f>
        <v>0</v>
      </c>
      <c r="U147" s="14" t="n">
        <v>0</v>
      </c>
      <c r="V147" s="14"/>
      <c r="W147" s="14" t="n">
        <v>0</v>
      </c>
      <c r="X147" s="14" t="n">
        <v>0.06</v>
      </c>
      <c r="Y147" s="14" t="n">
        <f aca="false">U147+V147+W147+X147</f>
        <v>0.06</v>
      </c>
      <c r="Z147" s="12" t="n">
        <f aca="false">T147+(T147*Y147)</f>
        <v>0</v>
      </c>
    </row>
    <row r="148" s="15" customFormat="true" ht="15" hidden="false" customHeight="true" outlineLevel="0" collapsed="false">
      <c r="A148" s="36"/>
      <c r="B148" s="19"/>
      <c r="C148" s="11" t="s">
        <v>24</v>
      </c>
      <c r="D148" s="11"/>
      <c r="E148" s="12"/>
      <c r="F148" s="12"/>
      <c r="G148" s="12" t="n">
        <f aca="false">+E148+(E148/100*F148)</f>
        <v>0</v>
      </c>
      <c r="H148" s="12"/>
      <c r="I148" s="12" t="n">
        <f aca="false">+G148-(G148/100*H148)</f>
        <v>0</v>
      </c>
      <c r="J148" s="12" t="n">
        <f aca="false">D148*I148</f>
        <v>0</v>
      </c>
      <c r="K148" s="13"/>
      <c r="L148" s="13"/>
      <c r="M148" s="12" t="n">
        <f aca="false">K148*L148</f>
        <v>0</v>
      </c>
      <c r="N148" s="12"/>
      <c r="O148" s="12"/>
      <c r="P148" s="12" t="n">
        <f aca="false">N148*O148</f>
        <v>0</v>
      </c>
      <c r="Q148" s="12"/>
      <c r="R148" s="12" t="n">
        <f aca="false">J148+M148+P148+Q148</f>
        <v>0</v>
      </c>
      <c r="S148" s="14" t="n">
        <v>0</v>
      </c>
      <c r="T148" s="12" t="n">
        <f aca="false">R148/(1-S148)</f>
        <v>0</v>
      </c>
      <c r="U148" s="14" t="n">
        <v>0</v>
      </c>
      <c r="V148" s="14"/>
      <c r="W148" s="14" t="n">
        <v>0</v>
      </c>
      <c r="X148" s="14" t="n">
        <v>0.06</v>
      </c>
      <c r="Y148" s="14" t="n">
        <f aca="false">U148+V148+W148+X148</f>
        <v>0.06</v>
      </c>
      <c r="Z148" s="12" t="n">
        <f aca="false">T148+(T148*Y148)</f>
        <v>0</v>
      </c>
    </row>
    <row r="149" s="15" customFormat="true" ht="15" hidden="false" customHeight="true" outlineLevel="0" collapsed="false">
      <c r="A149" s="36"/>
      <c r="B149" s="19"/>
      <c r="C149" s="11" t="s">
        <v>24</v>
      </c>
      <c r="D149" s="11"/>
      <c r="E149" s="12"/>
      <c r="F149" s="12"/>
      <c r="G149" s="12" t="n">
        <f aca="false">+E149+(E149/100*F149)</f>
        <v>0</v>
      </c>
      <c r="H149" s="12"/>
      <c r="I149" s="12" t="n">
        <f aca="false">+G149-(G149/100*H149)</f>
        <v>0</v>
      </c>
      <c r="J149" s="12" t="n">
        <f aca="false">D149*I149</f>
        <v>0</v>
      </c>
      <c r="K149" s="13"/>
      <c r="L149" s="13"/>
      <c r="M149" s="12" t="n">
        <f aca="false">K149*L149</f>
        <v>0</v>
      </c>
      <c r="N149" s="12"/>
      <c r="O149" s="12"/>
      <c r="P149" s="12" t="n">
        <f aca="false">N149*O149</f>
        <v>0</v>
      </c>
      <c r="Q149" s="12"/>
      <c r="R149" s="12" t="n">
        <f aca="false">J149+M149+P149+Q149</f>
        <v>0</v>
      </c>
      <c r="S149" s="14" t="n">
        <v>0</v>
      </c>
      <c r="T149" s="12" t="n">
        <f aca="false">R149/(1-S149)</f>
        <v>0</v>
      </c>
      <c r="U149" s="14" t="n">
        <v>0</v>
      </c>
      <c r="V149" s="14"/>
      <c r="W149" s="14" t="n">
        <v>0</v>
      </c>
      <c r="X149" s="14" t="n">
        <v>0.06</v>
      </c>
      <c r="Y149" s="14" t="n">
        <f aca="false">U149+V149+W149+X149</f>
        <v>0.06</v>
      </c>
      <c r="Z149" s="12" t="n">
        <f aca="false">T149+(T149*Y149)</f>
        <v>0</v>
      </c>
    </row>
    <row r="150" s="15" customFormat="true" ht="15" hidden="false" customHeight="true" outlineLevel="0" collapsed="false">
      <c r="A150" s="36"/>
      <c r="B150" s="19"/>
      <c r="C150" s="11" t="s">
        <v>24</v>
      </c>
      <c r="D150" s="11"/>
      <c r="E150" s="12"/>
      <c r="F150" s="12"/>
      <c r="G150" s="12" t="n">
        <f aca="false">+E150+(E150/100*F150)</f>
        <v>0</v>
      </c>
      <c r="H150" s="12"/>
      <c r="I150" s="12" t="n">
        <f aca="false">+G150-(G150/100*H150)</f>
        <v>0</v>
      </c>
      <c r="J150" s="12" t="n">
        <f aca="false">D150*I150</f>
        <v>0</v>
      </c>
      <c r="K150" s="13"/>
      <c r="L150" s="13"/>
      <c r="M150" s="12" t="n">
        <f aca="false">K150*L150</f>
        <v>0</v>
      </c>
      <c r="N150" s="12"/>
      <c r="O150" s="12"/>
      <c r="P150" s="12" t="n">
        <f aca="false">N150*O150</f>
        <v>0</v>
      </c>
      <c r="Q150" s="12"/>
      <c r="R150" s="12" t="n">
        <f aca="false">J150+M150+P150+Q150</f>
        <v>0</v>
      </c>
      <c r="S150" s="14" t="n">
        <v>0</v>
      </c>
      <c r="T150" s="12" t="n">
        <f aca="false">R150/(1-S150)</f>
        <v>0</v>
      </c>
      <c r="U150" s="14" t="n">
        <v>0</v>
      </c>
      <c r="V150" s="14"/>
      <c r="W150" s="14" t="n">
        <v>0</v>
      </c>
      <c r="X150" s="14" t="n">
        <v>0.05</v>
      </c>
      <c r="Y150" s="14" t="n">
        <f aca="false">U150+V150+W150+X150</f>
        <v>0.05</v>
      </c>
      <c r="Z150" s="12" t="n">
        <f aca="false">T150+(T150*Y150)</f>
        <v>0</v>
      </c>
    </row>
    <row r="151" s="15" customFormat="true" ht="15" hidden="false" customHeight="true" outlineLevel="0" collapsed="false">
      <c r="A151" s="36"/>
      <c r="B151" s="19"/>
      <c r="C151" s="11" t="s">
        <v>24</v>
      </c>
      <c r="D151" s="11"/>
      <c r="E151" s="12"/>
      <c r="F151" s="12"/>
      <c r="G151" s="12" t="n">
        <f aca="false">+E151+(E151/100*F151)</f>
        <v>0</v>
      </c>
      <c r="H151" s="12"/>
      <c r="I151" s="12" t="n">
        <f aca="false">+G151-(G151/100*H151)</f>
        <v>0</v>
      </c>
      <c r="J151" s="12" t="n">
        <f aca="false">D151*I151</f>
        <v>0</v>
      </c>
      <c r="K151" s="13"/>
      <c r="L151" s="13"/>
      <c r="M151" s="12" t="n">
        <f aca="false">K151*L151</f>
        <v>0</v>
      </c>
      <c r="N151" s="12"/>
      <c r="O151" s="12"/>
      <c r="P151" s="12" t="n">
        <f aca="false">N151*O151</f>
        <v>0</v>
      </c>
      <c r="Q151" s="12"/>
      <c r="R151" s="12" t="n">
        <f aca="false">J151+M151+P151+Q151</f>
        <v>0</v>
      </c>
      <c r="S151" s="14" t="n">
        <v>0</v>
      </c>
      <c r="T151" s="12" t="n">
        <f aca="false">R151/(1-S151)</f>
        <v>0</v>
      </c>
      <c r="U151" s="14" t="n">
        <v>0</v>
      </c>
      <c r="V151" s="14"/>
      <c r="W151" s="14" t="n">
        <v>0</v>
      </c>
      <c r="X151" s="14" t="n">
        <v>0.05</v>
      </c>
      <c r="Y151" s="14" t="n">
        <f aca="false">U151+V151+W151+X151</f>
        <v>0.05</v>
      </c>
      <c r="Z151" s="12" t="n">
        <f aca="false">T151+(T151*Y151)</f>
        <v>0</v>
      </c>
    </row>
    <row r="152" s="15" customFormat="true" ht="15" hidden="false" customHeight="true" outlineLevel="0" collapsed="false">
      <c r="A152" s="36"/>
      <c r="B152" s="19"/>
      <c r="C152" s="11" t="s">
        <v>24</v>
      </c>
      <c r="D152" s="11"/>
      <c r="E152" s="12"/>
      <c r="F152" s="12"/>
      <c r="G152" s="12" t="n">
        <f aca="false">+E152+(E152/100*F152)</f>
        <v>0</v>
      </c>
      <c r="H152" s="12"/>
      <c r="I152" s="12" t="n">
        <f aca="false">+G152-(G152/100*H152)</f>
        <v>0</v>
      </c>
      <c r="J152" s="12" t="n">
        <f aca="false">D152*I152</f>
        <v>0</v>
      </c>
      <c r="K152" s="13"/>
      <c r="L152" s="13"/>
      <c r="M152" s="12" t="n">
        <f aca="false">K152*L152</f>
        <v>0</v>
      </c>
      <c r="N152" s="12"/>
      <c r="O152" s="12"/>
      <c r="P152" s="12" t="n">
        <f aca="false">N152*O152</f>
        <v>0</v>
      </c>
      <c r="Q152" s="12"/>
      <c r="R152" s="12" t="n">
        <f aca="false">J152+M152+P152+Q152</f>
        <v>0</v>
      </c>
      <c r="S152" s="14" t="n">
        <v>0.25</v>
      </c>
      <c r="T152" s="12" t="n">
        <f aca="false">R152/(1-S152)</f>
        <v>0</v>
      </c>
      <c r="U152" s="14" t="n">
        <v>0</v>
      </c>
      <c r="V152" s="14"/>
      <c r="W152" s="14" t="n">
        <v>0</v>
      </c>
      <c r="X152" s="14" t="n">
        <v>0.05</v>
      </c>
      <c r="Y152" s="14" t="n">
        <f aca="false">U152+V152+W152+X152</f>
        <v>0.05</v>
      </c>
      <c r="Z152" s="12" t="n">
        <f aca="false">T152+(T152*Y152)</f>
        <v>0</v>
      </c>
    </row>
    <row r="153" s="15" customFormat="true" ht="15" hidden="false" customHeight="true" outlineLevel="0" collapsed="false">
      <c r="A153" s="36"/>
      <c r="B153" s="19"/>
      <c r="C153" s="11" t="s">
        <v>24</v>
      </c>
      <c r="D153" s="11"/>
      <c r="E153" s="12"/>
      <c r="F153" s="12"/>
      <c r="G153" s="12" t="n">
        <f aca="false">+E153+(E153/100*F153)</f>
        <v>0</v>
      </c>
      <c r="H153" s="12"/>
      <c r="I153" s="12" t="n">
        <f aca="false">+G153-(G153/100*H153)</f>
        <v>0</v>
      </c>
      <c r="J153" s="12" t="n">
        <f aca="false">D153*I153</f>
        <v>0</v>
      </c>
      <c r="K153" s="13"/>
      <c r="L153" s="13"/>
      <c r="M153" s="12" t="n">
        <f aca="false">K153*L153</f>
        <v>0</v>
      </c>
      <c r="N153" s="12"/>
      <c r="O153" s="12"/>
      <c r="P153" s="12" t="n">
        <f aca="false">N153*O153</f>
        <v>0</v>
      </c>
      <c r="Q153" s="12"/>
      <c r="R153" s="12" t="n">
        <f aca="false">J153+M153+P153+Q153</f>
        <v>0</v>
      </c>
      <c r="S153" s="14" t="n">
        <v>0.25</v>
      </c>
      <c r="T153" s="12" t="n">
        <f aca="false">R153/(1-S153)</f>
        <v>0</v>
      </c>
      <c r="U153" s="14" t="n">
        <v>0</v>
      </c>
      <c r="V153" s="14"/>
      <c r="W153" s="14" t="n">
        <v>0</v>
      </c>
      <c r="X153" s="14" t="n">
        <v>0.05</v>
      </c>
      <c r="Y153" s="14" t="n">
        <f aca="false">U153+V153+W153+X153</f>
        <v>0.05</v>
      </c>
      <c r="Z153" s="12" t="n">
        <f aca="false">T153+(T153*Y153)</f>
        <v>0</v>
      </c>
    </row>
    <row r="154" s="15" customFormat="true" ht="15" hidden="false" customHeight="true" outlineLevel="0" collapsed="false">
      <c r="A154" s="36"/>
      <c r="B154" s="19"/>
      <c r="C154" s="11" t="s">
        <v>24</v>
      </c>
      <c r="D154" s="11"/>
      <c r="E154" s="12"/>
      <c r="F154" s="12"/>
      <c r="G154" s="12" t="n">
        <f aca="false">+E154+(E154/100*F154)</f>
        <v>0</v>
      </c>
      <c r="H154" s="12"/>
      <c r="I154" s="12" t="n">
        <f aca="false">+G154-(G154/100*H154)</f>
        <v>0</v>
      </c>
      <c r="J154" s="12" t="n">
        <f aca="false">D154*I154</f>
        <v>0</v>
      </c>
      <c r="K154" s="13"/>
      <c r="L154" s="13"/>
      <c r="M154" s="12" t="n">
        <f aca="false">K154*L154</f>
        <v>0</v>
      </c>
      <c r="N154" s="12"/>
      <c r="O154" s="12"/>
      <c r="P154" s="12" t="n">
        <f aca="false">N154*O154</f>
        <v>0</v>
      </c>
      <c r="Q154" s="12"/>
      <c r="R154" s="12" t="n">
        <f aca="false">J154+M154+P154+Q154</f>
        <v>0</v>
      </c>
      <c r="S154" s="14" t="n">
        <v>0.25</v>
      </c>
      <c r="T154" s="12" t="n">
        <f aca="false">R154/(1-S154)</f>
        <v>0</v>
      </c>
      <c r="U154" s="14" t="n">
        <v>0</v>
      </c>
      <c r="V154" s="14"/>
      <c r="W154" s="14" t="n">
        <v>0</v>
      </c>
      <c r="X154" s="14" t="n">
        <v>0.05</v>
      </c>
      <c r="Y154" s="14" t="n">
        <f aca="false">U154+V154+W154+X154</f>
        <v>0.05</v>
      </c>
      <c r="Z154" s="12" t="n">
        <f aca="false">T154+(T154*Y154)</f>
        <v>0</v>
      </c>
    </row>
    <row r="155" s="15" customFormat="true" ht="15" hidden="false" customHeight="true" outlineLevel="0" collapsed="false">
      <c r="A155" s="36"/>
      <c r="B155" s="19"/>
      <c r="C155" s="11" t="s">
        <v>24</v>
      </c>
      <c r="D155" s="11"/>
      <c r="E155" s="12"/>
      <c r="F155" s="12"/>
      <c r="G155" s="12" t="n">
        <f aca="false">+E155+(E155/100*F155)</f>
        <v>0</v>
      </c>
      <c r="H155" s="12"/>
      <c r="I155" s="12" t="n">
        <f aca="false">+G155-(G155/100*H155)</f>
        <v>0</v>
      </c>
      <c r="J155" s="12" t="n">
        <f aca="false">D155*I155</f>
        <v>0</v>
      </c>
      <c r="K155" s="13"/>
      <c r="L155" s="13"/>
      <c r="M155" s="12" t="n">
        <f aca="false">K155*L155</f>
        <v>0</v>
      </c>
      <c r="N155" s="12"/>
      <c r="O155" s="12"/>
      <c r="P155" s="12" t="n">
        <f aca="false">N155*O155</f>
        <v>0</v>
      </c>
      <c r="Q155" s="12"/>
      <c r="R155" s="12" t="n">
        <f aca="false">J155+M155+P155+Q155</f>
        <v>0</v>
      </c>
      <c r="S155" s="14" t="n">
        <v>0.25</v>
      </c>
      <c r="T155" s="12" t="n">
        <f aca="false">R155/(1-S155)</f>
        <v>0</v>
      </c>
      <c r="U155" s="14" t="n">
        <v>0</v>
      </c>
      <c r="V155" s="14"/>
      <c r="W155" s="14" t="n">
        <v>0</v>
      </c>
      <c r="X155" s="14" t="n">
        <v>0.05</v>
      </c>
      <c r="Y155" s="14" t="n">
        <f aca="false">U155+V155+W155+X155</f>
        <v>0.05</v>
      </c>
      <c r="Z155" s="12" t="n">
        <f aca="false">T155+(T155*Y155)</f>
        <v>0</v>
      </c>
    </row>
    <row r="156" s="15" customFormat="true" ht="15" hidden="false" customHeight="true" outlineLevel="0" collapsed="false">
      <c r="A156" s="36"/>
      <c r="B156" s="19"/>
      <c r="C156" s="11" t="s">
        <v>24</v>
      </c>
      <c r="D156" s="11"/>
      <c r="E156" s="12"/>
      <c r="F156" s="12"/>
      <c r="G156" s="12" t="n">
        <f aca="false">+E156+(E156/100*F156)</f>
        <v>0</v>
      </c>
      <c r="H156" s="12"/>
      <c r="I156" s="12" t="n">
        <f aca="false">+G156-(G156/100*H156)</f>
        <v>0</v>
      </c>
      <c r="J156" s="12" t="n">
        <f aca="false">D156*I156</f>
        <v>0</v>
      </c>
      <c r="K156" s="13"/>
      <c r="L156" s="13"/>
      <c r="M156" s="12" t="n">
        <f aca="false">K156*L156</f>
        <v>0</v>
      </c>
      <c r="N156" s="12"/>
      <c r="O156" s="12"/>
      <c r="P156" s="12" t="n">
        <f aca="false">N156*O156</f>
        <v>0</v>
      </c>
      <c r="Q156" s="12"/>
      <c r="R156" s="12" t="n">
        <f aca="false">J156+M156+P156+Q156</f>
        <v>0</v>
      </c>
      <c r="S156" s="14" t="n">
        <v>0.25</v>
      </c>
      <c r="T156" s="12" t="n">
        <f aca="false">R156/(1-S156)</f>
        <v>0</v>
      </c>
      <c r="U156" s="14" t="n">
        <v>0</v>
      </c>
      <c r="V156" s="14"/>
      <c r="W156" s="14" t="n">
        <v>0</v>
      </c>
      <c r="X156" s="14" t="n">
        <v>0.05</v>
      </c>
      <c r="Y156" s="14" t="n">
        <f aca="false">U156+V156+W156+X156</f>
        <v>0.05</v>
      </c>
      <c r="Z156" s="12" t="n">
        <f aca="false">T156+(T156*Y156)</f>
        <v>0</v>
      </c>
    </row>
    <row r="157" s="15" customFormat="true" ht="15" hidden="false" customHeight="true" outlineLevel="0" collapsed="false">
      <c r="A157" s="36"/>
      <c r="B157" s="19"/>
      <c r="C157" s="11" t="s">
        <v>24</v>
      </c>
      <c r="D157" s="11"/>
      <c r="E157" s="12"/>
      <c r="F157" s="12"/>
      <c r="G157" s="12" t="n">
        <f aca="false">+E157+(E157/100*F157)</f>
        <v>0</v>
      </c>
      <c r="H157" s="12"/>
      <c r="I157" s="12" t="n">
        <f aca="false">+G157-(G157/100*H157)</f>
        <v>0</v>
      </c>
      <c r="J157" s="12" t="n">
        <f aca="false">D157*I157</f>
        <v>0</v>
      </c>
      <c r="K157" s="13"/>
      <c r="L157" s="13"/>
      <c r="M157" s="12" t="n">
        <f aca="false">K157*L157</f>
        <v>0</v>
      </c>
      <c r="N157" s="12"/>
      <c r="O157" s="12"/>
      <c r="P157" s="12" t="n">
        <f aca="false">N157*O157</f>
        <v>0</v>
      </c>
      <c r="Q157" s="12"/>
      <c r="R157" s="12" t="n">
        <f aca="false">J157+M157+P157+Q157</f>
        <v>0</v>
      </c>
      <c r="S157" s="14" t="n">
        <v>0.25</v>
      </c>
      <c r="T157" s="12" t="n">
        <f aca="false">R157/(1-S157)</f>
        <v>0</v>
      </c>
      <c r="U157" s="14" t="n">
        <v>0</v>
      </c>
      <c r="V157" s="14"/>
      <c r="W157" s="14" t="n">
        <v>0</v>
      </c>
      <c r="X157" s="14" t="n">
        <v>0.05</v>
      </c>
      <c r="Y157" s="14" t="n">
        <f aca="false">U157+V157+W157+X157</f>
        <v>0.05</v>
      </c>
      <c r="Z157" s="12" t="n">
        <f aca="false">T157+(T157*Y157)</f>
        <v>0</v>
      </c>
    </row>
    <row r="158" s="15" customFormat="true" ht="15" hidden="false" customHeight="true" outlineLevel="0" collapsed="false">
      <c r="A158" s="36"/>
      <c r="B158" s="19"/>
      <c r="C158" s="11" t="s">
        <v>24</v>
      </c>
      <c r="D158" s="11"/>
      <c r="E158" s="12"/>
      <c r="F158" s="12"/>
      <c r="G158" s="12" t="n">
        <f aca="false">+E158+(E158/100*F158)</f>
        <v>0</v>
      </c>
      <c r="H158" s="12"/>
      <c r="I158" s="12" t="n">
        <f aca="false">+G158-(G158/100*H158)</f>
        <v>0</v>
      </c>
      <c r="J158" s="12" t="n">
        <f aca="false">D158*I158</f>
        <v>0</v>
      </c>
      <c r="K158" s="13"/>
      <c r="L158" s="13"/>
      <c r="M158" s="12" t="n">
        <f aca="false">K158*L158</f>
        <v>0</v>
      </c>
      <c r="N158" s="12"/>
      <c r="O158" s="12"/>
      <c r="P158" s="12" t="n">
        <f aca="false">N158*O158</f>
        <v>0</v>
      </c>
      <c r="Q158" s="12"/>
      <c r="R158" s="12" t="n">
        <f aca="false">J158+M158+P158+Q158</f>
        <v>0</v>
      </c>
      <c r="S158" s="14" t="n">
        <v>0.25</v>
      </c>
      <c r="T158" s="12" t="n">
        <f aca="false">R158/(1-S158)</f>
        <v>0</v>
      </c>
      <c r="U158" s="14" t="n">
        <v>0</v>
      </c>
      <c r="V158" s="14"/>
      <c r="W158" s="14" t="n">
        <v>0</v>
      </c>
      <c r="X158" s="14" t="n">
        <v>0.05</v>
      </c>
      <c r="Y158" s="14" t="n">
        <f aca="false">U158+V158+W158+X158</f>
        <v>0.05</v>
      </c>
      <c r="Z158" s="12" t="n">
        <f aca="false">T158+(T158*Y158)</f>
        <v>0</v>
      </c>
    </row>
    <row r="159" s="15" customFormat="true" ht="15" hidden="false" customHeight="true" outlineLevel="0" collapsed="false">
      <c r="A159" s="36"/>
      <c r="B159" s="19"/>
      <c r="C159" s="11" t="s">
        <v>24</v>
      </c>
      <c r="D159" s="11"/>
      <c r="E159" s="12"/>
      <c r="F159" s="12"/>
      <c r="G159" s="12" t="n">
        <f aca="false">+E159+(E159/100*F159)</f>
        <v>0</v>
      </c>
      <c r="H159" s="12"/>
      <c r="I159" s="12" t="n">
        <f aca="false">+G159-(G159/100*H159)</f>
        <v>0</v>
      </c>
      <c r="J159" s="12" t="n">
        <f aca="false">D159*I159</f>
        <v>0</v>
      </c>
      <c r="K159" s="13"/>
      <c r="L159" s="13"/>
      <c r="M159" s="12" t="n">
        <f aca="false">K159*L159</f>
        <v>0</v>
      </c>
      <c r="N159" s="12"/>
      <c r="O159" s="12"/>
      <c r="P159" s="12" t="n">
        <f aca="false">N159*O159</f>
        <v>0</v>
      </c>
      <c r="Q159" s="12"/>
      <c r="R159" s="12" t="n">
        <f aca="false">J159+M159+P159+Q159</f>
        <v>0</v>
      </c>
      <c r="S159" s="14" t="n">
        <v>0.25</v>
      </c>
      <c r="T159" s="12" t="n">
        <f aca="false">R159/(1-S159)</f>
        <v>0</v>
      </c>
      <c r="U159" s="14" t="n">
        <v>0</v>
      </c>
      <c r="V159" s="14"/>
      <c r="W159" s="14" t="n">
        <v>0</v>
      </c>
      <c r="X159" s="14" t="n">
        <v>0.05</v>
      </c>
      <c r="Y159" s="14" t="n">
        <f aca="false">U159+V159+W159+X159</f>
        <v>0.05</v>
      </c>
      <c r="Z159" s="12" t="n">
        <f aca="false">T159+(T159*Y159)</f>
        <v>0</v>
      </c>
    </row>
    <row r="160" s="15" customFormat="true" ht="15" hidden="false" customHeight="true" outlineLevel="0" collapsed="false">
      <c r="A160" s="36"/>
      <c r="B160" s="19"/>
      <c r="C160" s="11" t="s">
        <v>24</v>
      </c>
      <c r="D160" s="11"/>
      <c r="E160" s="12"/>
      <c r="F160" s="12"/>
      <c r="G160" s="12" t="n">
        <f aca="false">+E160+(E160/100*F160)</f>
        <v>0</v>
      </c>
      <c r="H160" s="12"/>
      <c r="I160" s="12" t="n">
        <f aca="false">+G160-(G160/100*H160)</f>
        <v>0</v>
      </c>
      <c r="J160" s="12" t="n">
        <f aca="false">D160*I160</f>
        <v>0</v>
      </c>
      <c r="K160" s="13"/>
      <c r="L160" s="13"/>
      <c r="M160" s="12" t="n">
        <f aca="false">K160*L160</f>
        <v>0</v>
      </c>
      <c r="N160" s="12"/>
      <c r="O160" s="12"/>
      <c r="P160" s="12" t="n">
        <f aca="false">N160*O160</f>
        <v>0</v>
      </c>
      <c r="Q160" s="12"/>
      <c r="R160" s="12" t="n">
        <f aca="false">J160+M160+P160+Q160</f>
        <v>0</v>
      </c>
      <c r="S160" s="14" t="n">
        <v>0.25</v>
      </c>
      <c r="T160" s="12" t="n">
        <f aca="false">R160/(1-S160)</f>
        <v>0</v>
      </c>
      <c r="U160" s="14" t="n">
        <v>0</v>
      </c>
      <c r="V160" s="14"/>
      <c r="W160" s="14" t="n">
        <v>0</v>
      </c>
      <c r="X160" s="14" t="n">
        <v>0.05</v>
      </c>
      <c r="Y160" s="14" t="n">
        <f aca="false">U160+V160+W160+X160</f>
        <v>0.05</v>
      </c>
      <c r="Z160" s="12" t="n">
        <f aca="false">T160+(T160*Y160)</f>
        <v>0</v>
      </c>
    </row>
    <row r="161" s="15" customFormat="true" ht="15" hidden="false" customHeight="true" outlineLevel="0" collapsed="false">
      <c r="A161" s="36"/>
      <c r="B161" s="19"/>
      <c r="C161" s="11" t="s">
        <v>24</v>
      </c>
      <c r="D161" s="11"/>
      <c r="E161" s="12"/>
      <c r="F161" s="12"/>
      <c r="G161" s="12" t="n">
        <f aca="false">+E161+(E161/100*F161)</f>
        <v>0</v>
      </c>
      <c r="H161" s="12"/>
      <c r="I161" s="12" t="n">
        <f aca="false">+G161-(G161/100*H161)</f>
        <v>0</v>
      </c>
      <c r="J161" s="12" t="n">
        <f aca="false">D161*I161</f>
        <v>0</v>
      </c>
      <c r="K161" s="13"/>
      <c r="L161" s="13"/>
      <c r="M161" s="12" t="n">
        <f aca="false">K161*L161</f>
        <v>0</v>
      </c>
      <c r="N161" s="12"/>
      <c r="O161" s="12"/>
      <c r="P161" s="12" t="n">
        <f aca="false">N161*O161</f>
        <v>0</v>
      </c>
      <c r="Q161" s="12"/>
      <c r="R161" s="12" t="n">
        <f aca="false">J161+M161+P161+Q161</f>
        <v>0</v>
      </c>
      <c r="S161" s="14" t="n">
        <v>0.25</v>
      </c>
      <c r="T161" s="12" t="n">
        <f aca="false">R161/(1-S161)</f>
        <v>0</v>
      </c>
      <c r="U161" s="14" t="n">
        <v>0</v>
      </c>
      <c r="V161" s="14"/>
      <c r="W161" s="14" t="n">
        <v>0</v>
      </c>
      <c r="X161" s="14" t="n">
        <v>0.05</v>
      </c>
      <c r="Y161" s="14" t="n">
        <f aca="false">U161+V161+W161+X161</f>
        <v>0.05</v>
      </c>
      <c r="Z161" s="12" t="n">
        <f aca="false">T161+(T161*Y161)</f>
        <v>0</v>
      </c>
    </row>
    <row r="162" s="15" customFormat="true" ht="15" hidden="false" customHeight="true" outlineLevel="0" collapsed="false">
      <c r="A162" s="36"/>
      <c r="B162" s="19"/>
      <c r="C162" s="11" t="s">
        <v>24</v>
      </c>
      <c r="D162" s="11"/>
      <c r="E162" s="12"/>
      <c r="F162" s="12"/>
      <c r="G162" s="12" t="n">
        <f aca="false">+E162+(E162/100*F162)</f>
        <v>0</v>
      </c>
      <c r="H162" s="12"/>
      <c r="I162" s="12" t="n">
        <f aca="false">+G162-(G162/100*H162)</f>
        <v>0</v>
      </c>
      <c r="J162" s="12" t="n">
        <f aca="false">D162*I162</f>
        <v>0</v>
      </c>
      <c r="K162" s="13"/>
      <c r="L162" s="13"/>
      <c r="M162" s="12" t="n">
        <f aca="false">K162*L162</f>
        <v>0</v>
      </c>
      <c r="N162" s="12"/>
      <c r="O162" s="12"/>
      <c r="P162" s="12" t="n">
        <f aca="false">N162*O162</f>
        <v>0</v>
      </c>
      <c r="Q162" s="12"/>
      <c r="R162" s="12" t="n">
        <f aca="false">J162+M162+P162+Q162</f>
        <v>0</v>
      </c>
      <c r="S162" s="14" t="n">
        <v>0.25</v>
      </c>
      <c r="T162" s="12" t="n">
        <f aca="false">R162/(1-S162)</f>
        <v>0</v>
      </c>
      <c r="U162" s="14" t="n">
        <v>0</v>
      </c>
      <c r="V162" s="14"/>
      <c r="W162" s="14" t="n">
        <v>0</v>
      </c>
      <c r="X162" s="14" t="n">
        <v>0.05</v>
      </c>
      <c r="Y162" s="14" t="n">
        <f aca="false">U162+V162+W162+X162</f>
        <v>0.05</v>
      </c>
      <c r="Z162" s="12" t="n">
        <f aca="false">T162+(T162*Y162)</f>
        <v>0</v>
      </c>
    </row>
    <row r="163" s="15" customFormat="true" ht="15" hidden="false" customHeight="true" outlineLevel="0" collapsed="false">
      <c r="A163" s="36"/>
      <c r="B163" s="19"/>
      <c r="C163" s="11" t="s">
        <v>24</v>
      </c>
      <c r="D163" s="11"/>
      <c r="E163" s="12"/>
      <c r="F163" s="12"/>
      <c r="G163" s="12" t="n">
        <f aca="false">+E163+(E163/100*F163)</f>
        <v>0</v>
      </c>
      <c r="H163" s="12"/>
      <c r="I163" s="12" t="n">
        <f aca="false">+G163-(G163/100*H163)</f>
        <v>0</v>
      </c>
      <c r="J163" s="12" t="n">
        <f aca="false">D163*I163</f>
        <v>0</v>
      </c>
      <c r="K163" s="13"/>
      <c r="L163" s="13"/>
      <c r="M163" s="12" t="n">
        <f aca="false">K163*L163</f>
        <v>0</v>
      </c>
      <c r="N163" s="12"/>
      <c r="O163" s="12"/>
      <c r="P163" s="12" t="n">
        <f aca="false">N163*O163</f>
        <v>0</v>
      </c>
      <c r="Q163" s="12"/>
      <c r="R163" s="12" t="n">
        <f aca="false">J163+M163+P163+Q163</f>
        <v>0</v>
      </c>
      <c r="S163" s="14" t="n">
        <v>0.25</v>
      </c>
      <c r="T163" s="12" t="n">
        <f aca="false">R163/(1-S163)</f>
        <v>0</v>
      </c>
      <c r="U163" s="14" t="n">
        <v>0</v>
      </c>
      <c r="V163" s="14"/>
      <c r="W163" s="14" t="n">
        <v>0</v>
      </c>
      <c r="X163" s="14" t="n">
        <v>0.05</v>
      </c>
      <c r="Y163" s="14" t="n">
        <f aca="false">U163+V163+W163+X163</f>
        <v>0.05</v>
      </c>
      <c r="Z163" s="12" t="n">
        <f aca="false">T163+(T163*Y163)</f>
        <v>0</v>
      </c>
    </row>
    <row r="164" s="15" customFormat="true" ht="15" hidden="false" customHeight="true" outlineLevel="0" collapsed="false">
      <c r="A164" s="36"/>
      <c r="B164" s="19"/>
      <c r="C164" s="11" t="s">
        <v>24</v>
      </c>
      <c r="D164" s="11"/>
      <c r="E164" s="12"/>
      <c r="F164" s="12"/>
      <c r="G164" s="12" t="n">
        <f aca="false">+E164+(E164/100*F164)</f>
        <v>0</v>
      </c>
      <c r="H164" s="12"/>
      <c r="I164" s="12" t="n">
        <f aca="false">+G164-(G164/100*H164)</f>
        <v>0</v>
      </c>
      <c r="J164" s="12" t="n">
        <f aca="false">D164*I164</f>
        <v>0</v>
      </c>
      <c r="K164" s="13"/>
      <c r="L164" s="13"/>
      <c r="M164" s="12" t="n">
        <f aca="false">K164*L164</f>
        <v>0</v>
      </c>
      <c r="N164" s="12"/>
      <c r="O164" s="12"/>
      <c r="P164" s="12" t="n">
        <f aca="false">N164*O164</f>
        <v>0</v>
      </c>
      <c r="Q164" s="12"/>
      <c r="R164" s="12" t="n">
        <f aca="false">J164+M164+P164+Q164</f>
        <v>0</v>
      </c>
      <c r="S164" s="14" t="n">
        <v>0.25</v>
      </c>
      <c r="T164" s="12" t="n">
        <f aca="false">R164/(1-S164)</f>
        <v>0</v>
      </c>
      <c r="U164" s="14" t="n">
        <v>0</v>
      </c>
      <c r="V164" s="14"/>
      <c r="W164" s="14" t="n">
        <v>0</v>
      </c>
      <c r="X164" s="14" t="n">
        <v>0.05</v>
      </c>
      <c r="Y164" s="14" t="n">
        <f aca="false">U164+V164+W164+X164</f>
        <v>0.05</v>
      </c>
      <c r="Z164" s="12" t="n">
        <f aca="false">T164+(T164*Y164)</f>
        <v>0</v>
      </c>
    </row>
    <row r="165" s="15" customFormat="true" ht="15" hidden="false" customHeight="true" outlineLevel="0" collapsed="false">
      <c r="A165" s="36"/>
      <c r="B165" s="19"/>
      <c r="C165" s="11" t="s">
        <v>24</v>
      </c>
      <c r="D165" s="11"/>
      <c r="E165" s="12"/>
      <c r="F165" s="12"/>
      <c r="G165" s="12" t="n">
        <f aca="false">+E165+(E165/100*F165)</f>
        <v>0</v>
      </c>
      <c r="H165" s="12"/>
      <c r="I165" s="12" t="n">
        <f aca="false">+G165-(G165/100*H165)</f>
        <v>0</v>
      </c>
      <c r="J165" s="12" t="n">
        <f aca="false">D165*I165</f>
        <v>0</v>
      </c>
      <c r="K165" s="13"/>
      <c r="L165" s="13"/>
      <c r="M165" s="12" t="n">
        <f aca="false">K165*L165</f>
        <v>0</v>
      </c>
      <c r="N165" s="12"/>
      <c r="O165" s="12"/>
      <c r="P165" s="12" t="n">
        <f aca="false">N165*O165</f>
        <v>0</v>
      </c>
      <c r="Q165" s="12"/>
      <c r="R165" s="12" t="n">
        <f aca="false">J165+M165+P165+Q165</f>
        <v>0</v>
      </c>
      <c r="S165" s="14" t="n">
        <v>0.25</v>
      </c>
      <c r="T165" s="12" t="n">
        <f aca="false">R165/(1-S165)</f>
        <v>0</v>
      </c>
      <c r="U165" s="14" t="n">
        <v>0</v>
      </c>
      <c r="V165" s="14"/>
      <c r="W165" s="14" t="n">
        <v>0</v>
      </c>
      <c r="X165" s="14" t="n">
        <v>0.05</v>
      </c>
      <c r="Y165" s="14" t="n">
        <f aca="false">U165+V165+W165+X165</f>
        <v>0.05</v>
      </c>
      <c r="Z165" s="12" t="n">
        <f aca="false">T165+(T165*Y165)</f>
        <v>0</v>
      </c>
    </row>
    <row r="166" s="15" customFormat="true" ht="15" hidden="false" customHeight="true" outlineLevel="0" collapsed="false">
      <c r="A166" s="36"/>
      <c r="B166" s="19"/>
      <c r="C166" s="11" t="s">
        <v>24</v>
      </c>
      <c r="D166" s="11"/>
      <c r="E166" s="12"/>
      <c r="F166" s="12"/>
      <c r="G166" s="12" t="n">
        <f aca="false">+E166+(E166/100*F166)</f>
        <v>0</v>
      </c>
      <c r="H166" s="12"/>
      <c r="I166" s="12" t="n">
        <f aca="false">+G166-(G166/100*H166)</f>
        <v>0</v>
      </c>
      <c r="J166" s="12" t="n">
        <f aca="false">D166*I166</f>
        <v>0</v>
      </c>
      <c r="K166" s="13"/>
      <c r="L166" s="13"/>
      <c r="M166" s="12" t="n">
        <f aca="false">K166*L166</f>
        <v>0</v>
      </c>
      <c r="N166" s="12"/>
      <c r="O166" s="12"/>
      <c r="P166" s="12" t="n">
        <f aca="false">N166*O166</f>
        <v>0</v>
      </c>
      <c r="Q166" s="12"/>
      <c r="R166" s="12" t="n">
        <f aca="false">J166+M166+P166+Q166</f>
        <v>0</v>
      </c>
      <c r="S166" s="14" t="n">
        <v>0.25</v>
      </c>
      <c r="T166" s="12" t="n">
        <f aca="false">R166/(1-S166)</f>
        <v>0</v>
      </c>
      <c r="U166" s="14" t="n">
        <v>0</v>
      </c>
      <c r="V166" s="14"/>
      <c r="W166" s="14" t="n">
        <v>0</v>
      </c>
      <c r="X166" s="14" t="n">
        <v>0.05</v>
      </c>
      <c r="Y166" s="14" t="n">
        <f aca="false">U166+V166+W166+X166</f>
        <v>0.05</v>
      </c>
      <c r="Z166" s="12" t="n">
        <f aca="false">T166+(T166*Y166)</f>
        <v>0</v>
      </c>
    </row>
    <row r="167" s="15" customFormat="true" ht="15" hidden="false" customHeight="true" outlineLevel="0" collapsed="false">
      <c r="A167" s="36"/>
      <c r="B167" s="19"/>
      <c r="C167" s="11" t="s">
        <v>24</v>
      </c>
      <c r="D167" s="11"/>
      <c r="E167" s="12"/>
      <c r="F167" s="12"/>
      <c r="G167" s="12" t="n">
        <f aca="false">+E167+(E167/100*F167)</f>
        <v>0</v>
      </c>
      <c r="H167" s="12"/>
      <c r="I167" s="12" t="n">
        <f aca="false">+G167-(G167/100*H167)</f>
        <v>0</v>
      </c>
      <c r="J167" s="12" t="n">
        <f aca="false">D167*I167</f>
        <v>0</v>
      </c>
      <c r="K167" s="13"/>
      <c r="L167" s="13"/>
      <c r="M167" s="12" t="n">
        <f aca="false">K167*L167</f>
        <v>0</v>
      </c>
      <c r="N167" s="12"/>
      <c r="O167" s="12"/>
      <c r="P167" s="12" t="n">
        <f aca="false">N167*O167</f>
        <v>0</v>
      </c>
      <c r="Q167" s="12"/>
      <c r="R167" s="12" t="n">
        <f aca="false">J167+M167+P167+Q167</f>
        <v>0</v>
      </c>
      <c r="S167" s="14" t="n">
        <v>0.25</v>
      </c>
      <c r="T167" s="12" t="n">
        <f aca="false">R167/(1-S167)</f>
        <v>0</v>
      </c>
      <c r="U167" s="14" t="n">
        <v>0</v>
      </c>
      <c r="V167" s="14"/>
      <c r="W167" s="14" t="n">
        <v>0</v>
      </c>
      <c r="X167" s="14" t="n">
        <v>0.05</v>
      </c>
      <c r="Y167" s="14" t="n">
        <f aca="false">U167+V167+W167+X167</f>
        <v>0.05</v>
      </c>
      <c r="Z167" s="12" t="n">
        <f aca="false">T167+(T167*Y167)</f>
        <v>0</v>
      </c>
    </row>
    <row r="168" s="15" customFormat="true" ht="15" hidden="false" customHeight="true" outlineLevel="0" collapsed="false">
      <c r="A168" s="36"/>
      <c r="B168" s="19"/>
      <c r="C168" s="11" t="s">
        <v>24</v>
      </c>
      <c r="D168" s="11"/>
      <c r="E168" s="12"/>
      <c r="F168" s="12"/>
      <c r="G168" s="12" t="n">
        <f aca="false">+E168+(E168/100*F168)</f>
        <v>0</v>
      </c>
      <c r="H168" s="12"/>
      <c r="I168" s="12" t="n">
        <f aca="false">+G168-(G168/100*H168)</f>
        <v>0</v>
      </c>
      <c r="J168" s="12" t="n">
        <f aca="false">D168*I168</f>
        <v>0</v>
      </c>
      <c r="K168" s="13"/>
      <c r="L168" s="13"/>
      <c r="M168" s="12" t="n">
        <f aca="false">K168*L168</f>
        <v>0</v>
      </c>
      <c r="N168" s="12"/>
      <c r="O168" s="12"/>
      <c r="P168" s="12" t="n">
        <f aca="false">N168*O168</f>
        <v>0</v>
      </c>
      <c r="Q168" s="12"/>
      <c r="R168" s="12" t="n">
        <f aca="false">J168+M168+P168+Q168</f>
        <v>0</v>
      </c>
      <c r="S168" s="14" t="n">
        <v>0.25</v>
      </c>
      <c r="T168" s="12" t="n">
        <f aca="false">R168/(1-S168)</f>
        <v>0</v>
      </c>
      <c r="U168" s="14" t="n">
        <v>0</v>
      </c>
      <c r="V168" s="14"/>
      <c r="W168" s="14" t="n">
        <v>0</v>
      </c>
      <c r="X168" s="14" t="n">
        <v>0.05</v>
      </c>
      <c r="Y168" s="14" t="n">
        <f aca="false">U168+V168+W168+X168</f>
        <v>0.05</v>
      </c>
      <c r="Z168" s="12" t="n">
        <f aca="false">T168+(T168*Y168)</f>
        <v>0</v>
      </c>
    </row>
    <row r="169" s="15" customFormat="true" ht="15" hidden="false" customHeight="true" outlineLevel="0" collapsed="false">
      <c r="A169" s="36"/>
      <c r="B169" s="19"/>
      <c r="C169" s="11" t="s">
        <v>24</v>
      </c>
      <c r="D169" s="11"/>
      <c r="E169" s="12"/>
      <c r="F169" s="12"/>
      <c r="G169" s="12" t="n">
        <f aca="false">+E169+(E169/100*F169)</f>
        <v>0</v>
      </c>
      <c r="H169" s="12"/>
      <c r="I169" s="12" t="n">
        <f aca="false">+G169-(G169/100*H169)</f>
        <v>0</v>
      </c>
      <c r="J169" s="12" t="n">
        <f aca="false">D169*I169</f>
        <v>0</v>
      </c>
      <c r="K169" s="13"/>
      <c r="L169" s="13"/>
      <c r="M169" s="12" t="n">
        <f aca="false">K169*L169</f>
        <v>0</v>
      </c>
      <c r="N169" s="12"/>
      <c r="O169" s="12"/>
      <c r="P169" s="12" t="n">
        <f aca="false">N169*O169</f>
        <v>0</v>
      </c>
      <c r="Q169" s="12"/>
      <c r="R169" s="12" t="n">
        <f aca="false">J169+M169+P169+Q169</f>
        <v>0</v>
      </c>
      <c r="S169" s="14" t="n">
        <v>0.25</v>
      </c>
      <c r="T169" s="12" t="n">
        <f aca="false">R169/(1-S169)</f>
        <v>0</v>
      </c>
      <c r="U169" s="14" t="n">
        <v>0</v>
      </c>
      <c r="V169" s="14"/>
      <c r="W169" s="14" t="n">
        <v>0</v>
      </c>
      <c r="X169" s="14" t="n">
        <v>0.05</v>
      </c>
      <c r="Y169" s="14" t="n">
        <f aca="false">U169+V169+W169+X169</f>
        <v>0.05</v>
      </c>
      <c r="Z169" s="12" t="n">
        <f aca="false">T169+(T169*Y169)</f>
        <v>0</v>
      </c>
    </row>
    <row r="170" s="15" customFormat="true" ht="15" hidden="false" customHeight="true" outlineLevel="0" collapsed="false">
      <c r="A170" s="36"/>
      <c r="B170" s="19"/>
      <c r="C170" s="11" t="s">
        <v>24</v>
      </c>
      <c r="D170" s="11"/>
      <c r="E170" s="12"/>
      <c r="F170" s="12"/>
      <c r="G170" s="12" t="n">
        <f aca="false">+E170+(E170/100*F170)</f>
        <v>0</v>
      </c>
      <c r="H170" s="12"/>
      <c r="I170" s="12" t="n">
        <f aca="false">+G170-(G170/100*H170)</f>
        <v>0</v>
      </c>
      <c r="J170" s="12" t="n">
        <f aca="false">D170*I170</f>
        <v>0</v>
      </c>
      <c r="K170" s="13"/>
      <c r="L170" s="13"/>
      <c r="M170" s="12" t="n">
        <f aca="false">K170*L170</f>
        <v>0</v>
      </c>
      <c r="N170" s="12"/>
      <c r="O170" s="12"/>
      <c r="P170" s="12" t="n">
        <f aca="false">N170*O170</f>
        <v>0</v>
      </c>
      <c r="Q170" s="12"/>
      <c r="R170" s="12" t="n">
        <f aca="false">J170+M170+P170+Q170</f>
        <v>0</v>
      </c>
      <c r="S170" s="14" t="n">
        <v>0.25</v>
      </c>
      <c r="T170" s="12" t="n">
        <f aca="false">R170/(1-S170)</f>
        <v>0</v>
      </c>
      <c r="U170" s="14" t="n">
        <v>0</v>
      </c>
      <c r="V170" s="14"/>
      <c r="W170" s="14" t="n">
        <v>0</v>
      </c>
      <c r="X170" s="14" t="n">
        <v>0.05</v>
      </c>
      <c r="Y170" s="14" t="n">
        <f aca="false">U170+V170+W170+X170</f>
        <v>0.05</v>
      </c>
      <c r="Z170" s="12" t="n">
        <f aca="false">T170+(T170*Y170)</f>
        <v>0</v>
      </c>
    </row>
    <row r="171" s="15" customFormat="true" ht="15" hidden="false" customHeight="true" outlineLevel="0" collapsed="false">
      <c r="A171" s="36"/>
      <c r="B171" s="19"/>
      <c r="C171" s="11" t="s">
        <v>24</v>
      </c>
      <c r="D171" s="11"/>
      <c r="E171" s="12"/>
      <c r="F171" s="12"/>
      <c r="G171" s="12" t="n">
        <f aca="false">+E171+(E171/100*F171)</f>
        <v>0</v>
      </c>
      <c r="H171" s="12"/>
      <c r="I171" s="12" t="n">
        <f aca="false">+G171-(G171/100*H171)</f>
        <v>0</v>
      </c>
      <c r="J171" s="12" t="n">
        <f aca="false">D171*I171</f>
        <v>0</v>
      </c>
      <c r="K171" s="13"/>
      <c r="L171" s="13"/>
      <c r="M171" s="12" t="n">
        <f aca="false">K171*L171</f>
        <v>0</v>
      </c>
      <c r="N171" s="12"/>
      <c r="O171" s="12"/>
      <c r="P171" s="12" t="n">
        <f aca="false">N171*O171</f>
        <v>0</v>
      </c>
      <c r="Q171" s="12"/>
      <c r="R171" s="12" t="n">
        <f aca="false">J171+M171+P171+Q171</f>
        <v>0</v>
      </c>
      <c r="S171" s="14" t="n">
        <v>0.25</v>
      </c>
      <c r="T171" s="12" t="n">
        <f aca="false">R171/(1-S171)</f>
        <v>0</v>
      </c>
      <c r="U171" s="14" t="n">
        <v>0</v>
      </c>
      <c r="V171" s="14"/>
      <c r="W171" s="14" t="n">
        <v>0</v>
      </c>
      <c r="X171" s="14" t="n">
        <v>0.05</v>
      </c>
      <c r="Y171" s="14" t="n">
        <f aca="false">U171+V171+W171+X171</f>
        <v>0.05</v>
      </c>
      <c r="Z171" s="12" t="n">
        <f aca="false">T171+(T171*Y171)</f>
        <v>0</v>
      </c>
    </row>
    <row r="172" s="15" customFormat="true" ht="15" hidden="false" customHeight="true" outlineLevel="0" collapsed="false">
      <c r="A172" s="36"/>
      <c r="B172" s="19"/>
      <c r="C172" s="11" t="s">
        <v>24</v>
      </c>
      <c r="D172" s="11"/>
      <c r="E172" s="12"/>
      <c r="F172" s="12"/>
      <c r="G172" s="12" t="n">
        <f aca="false">+E172+(E172/100*F172)</f>
        <v>0</v>
      </c>
      <c r="H172" s="12"/>
      <c r="I172" s="12" t="n">
        <f aca="false">+G172-(G172/100*H172)</f>
        <v>0</v>
      </c>
      <c r="J172" s="12" t="n">
        <f aca="false">D172*I172</f>
        <v>0</v>
      </c>
      <c r="K172" s="13"/>
      <c r="L172" s="13"/>
      <c r="M172" s="12" t="n">
        <f aca="false">K172*L172</f>
        <v>0</v>
      </c>
      <c r="N172" s="12"/>
      <c r="O172" s="12"/>
      <c r="P172" s="12" t="n">
        <f aca="false">N172*O172</f>
        <v>0</v>
      </c>
      <c r="Q172" s="12"/>
      <c r="R172" s="12" t="n">
        <f aca="false">J172+M172+P172+Q172</f>
        <v>0</v>
      </c>
      <c r="S172" s="14" t="n">
        <v>0.25</v>
      </c>
      <c r="T172" s="12" t="n">
        <f aca="false">R172/(1-S172)</f>
        <v>0</v>
      </c>
      <c r="U172" s="14" t="n">
        <v>0</v>
      </c>
      <c r="V172" s="14"/>
      <c r="W172" s="14" t="n">
        <v>0</v>
      </c>
      <c r="X172" s="14" t="n">
        <v>0.05</v>
      </c>
      <c r="Y172" s="14" t="n">
        <f aca="false">U172+V172+W172+X172</f>
        <v>0.05</v>
      </c>
      <c r="Z172" s="12" t="n">
        <f aca="false">T172+(T172*Y172)</f>
        <v>0</v>
      </c>
    </row>
    <row r="173" s="15" customFormat="true" ht="15" hidden="false" customHeight="true" outlineLevel="0" collapsed="false">
      <c r="A173" s="36"/>
      <c r="B173" s="19"/>
      <c r="C173" s="11" t="s">
        <v>24</v>
      </c>
      <c r="D173" s="11"/>
      <c r="E173" s="12"/>
      <c r="F173" s="12"/>
      <c r="G173" s="12" t="n">
        <f aca="false">+E173+(E173/100*F173)</f>
        <v>0</v>
      </c>
      <c r="H173" s="12"/>
      <c r="I173" s="12" t="n">
        <f aca="false">+G173-(G173/100*H173)</f>
        <v>0</v>
      </c>
      <c r="J173" s="12" t="n">
        <f aca="false">D173*I173</f>
        <v>0</v>
      </c>
      <c r="K173" s="13"/>
      <c r="L173" s="13"/>
      <c r="M173" s="12" t="n">
        <f aca="false">K173*L173</f>
        <v>0</v>
      </c>
      <c r="N173" s="12"/>
      <c r="O173" s="12"/>
      <c r="P173" s="12" t="n">
        <f aca="false">N173*O173</f>
        <v>0</v>
      </c>
      <c r="Q173" s="12"/>
      <c r="R173" s="12" t="n">
        <f aca="false">J173+M173+P173+Q173</f>
        <v>0</v>
      </c>
      <c r="S173" s="14" t="n">
        <v>0.25</v>
      </c>
      <c r="T173" s="12" t="n">
        <f aca="false">R173/(1-S173)</f>
        <v>0</v>
      </c>
      <c r="U173" s="14" t="n">
        <v>0</v>
      </c>
      <c r="V173" s="14"/>
      <c r="W173" s="14" t="n">
        <v>0</v>
      </c>
      <c r="X173" s="14" t="n">
        <v>0.05</v>
      </c>
      <c r="Y173" s="14" t="n">
        <f aca="false">U173+V173+W173+X173</f>
        <v>0.05</v>
      </c>
      <c r="Z173" s="12" t="n">
        <f aca="false">T173+(T173*Y173)</f>
        <v>0</v>
      </c>
    </row>
    <row r="174" s="15" customFormat="true" ht="15" hidden="false" customHeight="true" outlineLevel="0" collapsed="false">
      <c r="A174" s="36"/>
      <c r="B174" s="19"/>
      <c r="C174" s="11" t="s">
        <v>24</v>
      </c>
      <c r="D174" s="11"/>
      <c r="E174" s="12"/>
      <c r="F174" s="12"/>
      <c r="G174" s="12" t="n">
        <f aca="false">+E174+(E174/100*F174)</f>
        <v>0</v>
      </c>
      <c r="H174" s="12"/>
      <c r="I174" s="12" t="n">
        <f aca="false">+G174-(G174/100*H174)</f>
        <v>0</v>
      </c>
      <c r="J174" s="12" t="n">
        <f aca="false">D174*I174</f>
        <v>0</v>
      </c>
      <c r="K174" s="13"/>
      <c r="L174" s="13"/>
      <c r="M174" s="12" t="n">
        <f aca="false">K174*L174</f>
        <v>0</v>
      </c>
      <c r="N174" s="12"/>
      <c r="O174" s="12"/>
      <c r="P174" s="12" t="n">
        <f aca="false">N174*O174</f>
        <v>0</v>
      </c>
      <c r="Q174" s="12"/>
      <c r="R174" s="12" t="n">
        <f aca="false">J174+M174+P174+Q174</f>
        <v>0</v>
      </c>
      <c r="S174" s="14" t="n">
        <v>0.25</v>
      </c>
      <c r="T174" s="12" t="n">
        <f aca="false">R174/(1-S174)</f>
        <v>0</v>
      </c>
      <c r="U174" s="14" t="n">
        <v>0</v>
      </c>
      <c r="V174" s="14"/>
      <c r="W174" s="14" t="n">
        <v>0</v>
      </c>
      <c r="X174" s="14" t="n">
        <v>0.05</v>
      </c>
      <c r="Y174" s="14" t="n">
        <f aca="false">U174+V174+W174+X174</f>
        <v>0.05</v>
      </c>
      <c r="Z174" s="12" t="n">
        <f aca="false">T174+(T174*Y174)</f>
        <v>0</v>
      </c>
    </row>
    <row r="175" s="15" customFormat="true" ht="15" hidden="false" customHeight="true" outlineLevel="0" collapsed="false">
      <c r="A175" s="36"/>
      <c r="B175" s="19"/>
      <c r="C175" s="11" t="s">
        <v>24</v>
      </c>
      <c r="D175" s="11"/>
      <c r="E175" s="12"/>
      <c r="F175" s="12"/>
      <c r="G175" s="12" t="n">
        <f aca="false">+E175+(E175/100*F175)</f>
        <v>0</v>
      </c>
      <c r="H175" s="12"/>
      <c r="I175" s="12" t="n">
        <f aca="false">+G175-(G175/100*H175)</f>
        <v>0</v>
      </c>
      <c r="J175" s="12" t="n">
        <f aca="false">D175*I175</f>
        <v>0</v>
      </c>
      <c r="K175" s="13"/>
      <c r="L175" s="13"/>
      <c r="M175" s="12" t="n">
        <f aca="false">K175*L175</f>
        <v>0</v>
      </c>
      <c r="N175" s="12"/>
      <c r="O175" s="12"/>
      <c r="P175" s="12" t="n">
        <f aca="false">N175*O175</f>
        <v>0</v>
      </c>
      <c r="Q175" s="12"/>
      <c r="R175" s="12" t="n">
        <f aca="false">J175+M175+P175+Q175</f>
        <v>0</v>
      </c>
      <c r="S175" s="14" t="n">
        <v>0.25</v>
      </c>
      <c r="T175" s="12" t="n">
        <f aca="false">R175/(1-S175)</f>
        <v>0</v>
      </c>
      <c r="U175" s="14" t="n">
        <v>0</v>
      </c>
      <c r="V175" s="14"/>
      <c r="W175" s="14" t="n">
        <v>0</v>
      </c>
      <c r="X175" s="14" t="n">
        <v>0.05</v>
      </c>
      <c r="Y175" s="14" t="n">
        <f aca="false">U175+V175+W175+X175</f>
        <v>0.05</v>
      </c>
      <c r="Z175" s="12" t="n">
        <f aca="false">T175+(T175*Y175)</f>
        <v>0</v>
      </c>
    </row>
    <row r="176" s="15" customFormat="true" ht="15" hidden="false" customHeight="true" outlineLevel="0" collapsed="false">
      <c r="A176" s="36"/>
      <c r="B176" s="19"/>
      <c r="C176" s="11" t="s">
        <v>24</v>
      </c>
      <c r="D176" s="11"/>
      <c r="E176" s="12"/>
      <c r="F176" s="12"/>
      <c r="G176" s="12" t="n">
        <f aca="false">+E176+(E176/100*F176)</f>
        <v>0</v>
      </c>
      <c r="H176" s="12"/>
      <c r="I176" s="12" t="n">
        <f aca="false">+G176-(G176/100*H176)</f>
        <v>0</v>
      </c>
      <c r="J176" s="12" t="n">
        <f aca="false">D176*I176</f>
        <v>0</v>
      </c>
      <c r="K176" s="13"/>
      <c r="L176" s="13"/>
      <c r="M176" s="12" t="n">
        <f aca="false">K176*L176</f>
        <v>0</v>
      </c>
      <c r="N176" s="12"/>
      <c r="O176" s="12"/>
      <c r="P176" s="12" t="n">
        <f aca="false">N176*O176</f>
        <v>0</v>
      </c>
      <c r="Q176" s="12"/>
      <c r="R176" s="12" t="n">
        <f aca="false">J176+M176+P176+Q176</f>
        <v>0</v>
      </c>
      <c r="S176" s="14" t="n">
        <v>0.25</v>
      </c>
      <c r="T176" s="12" t="n">
        <f aca="false">R176/(1-S176)</f>
        <v>0</v>
      </c>
      <c r="U176" s="14" t="n">
        <v>0</v>
      </c>
      <c r="V176" s="14"/>
      <c r="W176" s="14" t="n">
        <v>0</v>
      </c>
      <c r="X176" s="14" t="n">
        <v>0.05</v>
      </c>
      <c r="Y176" s="14" t="n">
        <f aca="false">U176+V176+W176+X176</f>
        <v>0.05</v>
      </c>
      <c r="Z176" s="12" t="n">
        <f aca="false">T176+(T176*Y176)</f>
        <v>0</v>
      </c>
    </row>
    <row r="177" s="15" customFormat="true" ht="15" hidden="false" customHeight="true" outlineLevel="0" collapsed="false">
      <c r="A177" s="36"/>
      <c r="B177" s="19"/>
      <c r="C177" s="11" t="s">
        <v>24</v>
      </c>
      <c r="D177" s="11"/>
      <c r="E177" s="12"/>
      <c r="F177" s="12"/>
      <c r="G177" s="12" t="n">
        <f aca="false">+E177+(E177/100*F177)</f>
        <v>0</v>
      </c>
      <c r="H177" s="12"/>
      <c r="I177" s="12" t="n">
        <f aca="false">+G177-(G177/100*H177)</f>
        <v>0</v>
      </c>
      <c r="J177" s="12" t="n">
        <f aca="false">D177*I177</f>
        <v>0</v>
      </c>
      <c r="K177" s="13"/>
      <c r="L177" s="13"/>
      <c r="M177" s="12" t="n">
        <f aca="false">K177*L177</f>
        <v>0</v>
      </c>
      <c r="N177" s="12"/>
      <c r="O177" s="12"/>
      <c r="P177" s="12" t="n">
        <f aca="false">N177*O177</f>
        <v>0</v>
      </c>
      <c r="Q177" s="12"/>
      <c r="R177" s="12" t="n">
        <f aca="false">J177+M177+P177+Q177</f>
        <v>0</v>
      </c>
      <c r="S177" s="14" t="n">
        <v>0.25</v>
      </c>
      <c r="T177" s="12" t="n">
        <f aca="false">R177/(1-S177)</f>
        <v>0</v>
      </c>
      <c r="U177" s="14" t="n">
        <v>0</v>
      </c>
      <c r="V177" s="14"/>
      <c r="W177" s="14" t="n">
        <v>0</v>
      </c>
      <c r="X177" s="14" t="n">
        <v>0.05</v>
      </c>
      <c r="Y177" s="14" t="n">
        <f aca="false">U177+V177+W177+X177</f>
        <v>0.05</v>
      </c>
      <c r="Z177" s="12" t="n">
        <f aca="false">T177+(T177*Y177)</f>
        <v>0</v>
      </c>
    </row>
    <row r="178" s="15" customFormat="true" ht="15" hidden="false" customHeight="true" outlineLevel="0" collapsed="false">
      <c r="A178" s="36"/>
      <c r="B178" s="19"/>
      <c r="C178" s="11" t="s">
        <v>24</v>
      </c>
      <c r="D178" s="11"/>
      <c r="E178" s="12"/>
      <c r="F178" s="12"/>
      <c r="G178" s="12" t="n">
        <f aca="false">+E178+(E178/100*F178)</f>
        <v>0</v>
      </c>
      <c r="H178" s="12"/>
      <c r="I178" s="12" t="n">
        <f aca="false">+G178-(G178/100*H178)</f>
        <v>0</v>
      </c>
      <c r="J178" s="12" t="n">
        <f aca="false">D178*I178</f>
        <v>0</v>
      </c>
      <c r="K178" s="13"/>
      <c r="L178" s="13"/>
      <c r="M178" s="12" t="n">
        <f aca="false">K178*L178</f>
        <v>0</v>
      </c>
      <c r="N178" s="12"/>
      <c r="O178" s="12"/>
      <c r="P178" s="12" t="n">
        <f aca="false">N178*O178</f>
        <v>0</v>
      </c>
      <c r="Q178" s="12"/>
      <c r="R178" s="12" t="n">
        <f aca="false">J178+M178+P178+Q178</f>
        <v>0</v>
      </c>
      <c r="S178" s="14" t="n">
        <v>0.25</v>
      </c>
      <c r="T178" s="12" t="n">
        <f aca="false">R178/(1-S178)</f>
        <v>0</v>
      </c>
      <c r="U178" s="14" t="n">
        <v>0</v>
      </c>
      <c r="V178" s="14"/>
      <c r="W178" s="14" t="n">
        <v>0</v>
      </c>
      <c r="X178" s="14" t="n">
        <v>0.05</v>
      </c>
      <c r="Y178" s="14" t="n">
        <f aca="false">U178+V178+W178+X178</f>
        <v>0.05</v>
      </c>
      <c r="Z178" s="12" t="n">
        <f aca="false">T178+(T178*Y178)</f>
        <v>0</v>
      </c>
    </row>
    <row r="179" s="15" customFormat="true" ht="15" hidden="false" customHeight="true" outlineLevel="0" collapsed="false">
      <c r="A179" s="36"/>
      <c r="B179" s="19"/>
      <c r="C179" s="11" t="s">
        <v>24</v>
      </c>
      <c r="D179" s="11"/>
      <c r="E179" s="12"/>
      <c r="F179" s="12"/>
      <c r="G179" s="12" t="n">
        <f aca="false">+E179+(E179/100*F179)</f>
        <v>0</v>
      </c>
      <c r="H179" s="12"/>
      <c r="I179" s="12" t="n">
        <f aca="false">+G179-(G179/100*H179)</f>
        <v>0</v>
      </c>
      <c r="J179" s="12" t="n">
        <f aca="false">D179*I179</f>
        <v>0</v>
      </c>
      <c r="K179" s="13"/>
      <c r="L179" s="13"/>
      <c r="M179" s="12" t="n">
        <f aca="false">K179*L179</f>
        <v>0</v>
      </c>
      <c r="N179" s="12"/>
      <c r="O179" s="12"/>
      <c r="P179" s="12" t="n">
        <f aca="false">N179*O179</f>
        <v>0</v>
      </c>
      <c r="Q179" s="12"/>
      <c r="R179" s="12" t="n">
        <f aca="false">J179+M179+P179+Q179</f>
        <v>0</v>
      </c>
      <c r="S179" s="14" t="n">
        <v>0.25</v>
      </c>
      <c r="T179" s="12" t="n">
        <f aca="false">R179/(1-S179)</f>
        <v>0</v>
      </c>
      <c r="U179" s="14" t="n">
        <v>0</v>
      </c>
      <c r="V179" s="14"/>
      <c r="W179" s="14" t="n">
        <v>0</v>
      </c>
      <c r="X179" s="14" t="n">
        <v>0.05</v>
      </c>
      <c r="Y179" s="14" t="n">
        <f aca="false">U179+V179+W179+X179</f>
        <v>0.05</v>
      </c>
      <c r="Z179" s="12" t="n">
        <f aca="false">T179+(T179*Y179)</f>
        <v>0</v>
      </c>
    </row>
    <row r="180" s="15" customFormat="true" ht="15" hidden="false" customHeight="true" outlineLevel="0" collapsed="false">
      <c r="A180" s="36"/>
      <c r="B180" s="19"/>
      <c r="C180" s="11" t="s">
        <v>24</v>
      </c>
      <c r="D180" s="11"/>
      <c r="E180" s="12"/>
      <c r="F180" s="12"/>
      <c r="G180" s="12" t="n">
        <f aca="false">+E180+(E180/100*F180)</f>
        <v>0</v>
      </c>
      <c r="H180" s="12"/>
      <c r="I180" s="12" t="n">
        <f aca="false">+G180-(G180/100*H180)</f>
        <v>0</v>
      </c>
      <c r="J180" s="12" t="n">
        <f aca="false">D180*I180</f>
        <v>0</v>
      </c>
      <c r="K180" s="13"/>
      <c r="L180" s="13"/>
      <c r="M180" s="12" t="n">
        <f aca="false">K180*L180</f>
        <v>0</v>
      </c>
      <c r="N180" s="12"/>
      <c r="O180" s="12"/>
      <c r="P180" s="12" t="n">
        <f aca="false">N180*O180</f>
        <v>0</v>
      </c>
      <c r="Q180" s="12"/>
      <c r="R180" s="12" t="n">
        <f aca="false">J180+M180+P180+Q180</f>
        <v>0</v>
      </c>
      <c r="S180" s="14" t="n">
        <v>0.25</v>
      </c>
      <c r="T180" s="12" t="n">
        <f aca="false">R180/(1-S180)</f>
        <v>0</v>
      </c>
      <c r="U180" s="14" t="n">
        <v>0</v>
      </c>
      <c r="V180" s="14"/>
      <c r="W180" s="14" t="n">
        <v>0</v>
      </c>
      <c r="X180" s="14" t="n">
        <v>0.05</v>
      </c>
      <c r="Y180" s="14" t="n">
        <f aca="false">U180+V180+W180+X180</f>
        <v>0.05</v>
      </c>
      <c r="Z180" s="12" t="n">
        <f aca="false">T180+(T180*Y180)</f>
        <v>0</v>
      </c>
    </row>
    <row r="181" s="15" customFormat="true" ht="15" hidden="false" customHeight="true" outlineLevel="0" collapsed="false">
      <c r="A181" s="36"/>
      <c r="B181" s="19"/>
      <c r="C181" s="11" t="s">
        <v>24</v>
      </c>
      <c r="D181" s="11"/>
      <c r="E181" s="12"/>
      <c r="F181" s="12"/>
      <c r="G181" s="12" t="n">
        <f aca="false">+E181+(E181/100*F181)</f>
        <v>0</v>
      </c>
      <c r="H181" s="12"/>
      <c r="I181" s="12" t="n">
        <f aca="false">+G181-(G181/100*H181)</f>
        <v>0</v>
      </c>
      <c r="J181" s="12" t="n">
        <f aca="false">D181*I181</f>
        <v>0</v>
      </c>
      <c r="K181" s="13"/>
      <c r="L181" s="13"/>
      <c r="M181" s="12" t="n">
        <f aca="false">K181*L181</f>
        <v>0</v>
      </c>
      <c r="N181" s="12"/>
      <c r="O181" s="12"/>
      <c r="P181" s="12" t="n">
        <f aca="false">N181*O181</f>
        <v>0</v>
      </c>
      <c r="Q181" s="12"/>
      <c r="R181" s="12" t="n">
        <f aca="false">J181+M181+P181+Q181</f>
        <v>0</v>
      </c>
      <c r="S181" s="14" t="n">
        <v>0.25</v>
      </c>
      <c r="T181" s="12" t="n">
        <f aca="false">R181/(1-S181)</f>
        <v>0</v>
      </c>
      <c r="U181" s="14" t="n">
        <v>0</v>
      </c>
      <c r="V181" s="14"/>
      <c r="W181" s="14" t="n">
        <v>0</v>
      </c>
      <c r="X181" s="14" t="n">
        <v>0.05</v>
      </c>
      <c r="Y181" s="14" t="n">
        <f aca="false">U181+V181+W181+X181</f>
        <v>0.05</v>
      </c>
      <c r="Z181" s="12" t="n">
        <f aca="false">T181+(T181*Y181)</f>
        <v>0</v>
      </c>
    </row>
    <row r="182" s="15" customFormat="true" ht="15" hidden="false" customHeight="true" outlineLevel="0" collapsed="false">
      <c r="A182" s="36"/>
      <c r="B182" s="19"/>
      <c r="C182" s="11" t="s">
        <v>24</v>
      </c>
      <c r="D182" s="11"/>
      <c r="E182" s="12"/>
      <c r="F182" s="12"/>
      <c r="G182" s="12" t="n">
        <f aca="false">+E182+(E182/100*F182)</f>
        <v>0</v>
      </c>
      <c r="H182" s="12"/>
      <c r="I182" s="12" t="n">
        <f aca="false">+G182-(G182/100*H182)</f>
        <v>0</v>
      </c>
      <c r="J182" s="12" t="n">
        <f aca="false">D182*I182</f>
        <v>0</v>
      </c>
      <c r="K182" s="13"/>
      <c r="L182" s="13"/>
      <c r="M182" s="12" t="n">
        <f aca="false">K182*L182</f>
        <v>0</v>
      </c>
      <c r="N182" s="12"/>
      <c r="O182" s="12"/>
      <c r="P182" s="12" t="n">
        <f aca="false">N182*O182</f>
        <v>0</v>
      </c>
      <c r="Q182" s="12"/>
      <c r="R182" s="12" t="n">
        <f aca="false">J182+M182+P182+Q182</f>
        <v>0</v>
      </c>
      <c r="S182" s="14" t="n">
        <v>0.25</v>
      </c>
      <c r="T182" s="12" t="n">
        <f aca="false">R182/(1-S182)</f>
        <v>0</v>
      </c>
      <c r="U182" s="14" t="n">
        <v>0</v>
      </c>
      <c r="V182" s="14"/>
      <c r="W182" s="14" t="n">
        <v>0</v>
      </c>
      <c r="X182" s="14" t="n">
        <v>0.05</v>
      </c>
      <c r="Y182" s="14" t="n">
        <f aca="false">U182+V182+W182+X182</f>
        <v>0.05</v>
      </c>
      <c r="Z182" s="12" t="n">
        <f aca="false">T182+(T182*Y182)</f>
        <v>0</v>
      </c>
    </row>
    <row r="183" s="15" customFormat="true" ht="15" hidden="false" customHeight="true" outlineLevel="0" collapsed="false">
      <c r="A183" s="36"/>
      <c r="B183" s="19"/>
      <c r="C183" s="11" t="s">
        <v>24</v>
      </c>
      <c r="D183" s="11"/>
      <c r="E183" s="12"/>
      <c r="F183" s="12"/>
      <c r="G183" s="12" t="n">
        <f aca="false">+E183+(E183/100*F183)</f>
        <v>0</v>
      </c>
      <c r="H183" s="12"/>
      <c r="I183" s="12" t="n">
        <f aca="false">+G183-(G183/100*H183)</f>
        <v>0</v>
      </c>
      <c r="J183" s="12" t="n">
        <f aca="false">D183*I183</f>
        <v>0</v>
      </c>
      <c r="K183" s="13"/>
      <c r="L183" s="13"/>
      <c r="M183" s="12" t="n">
        <f aca="false">K183*L183</f>
        <v>0</v>
      </c>
      <c r="N183" s="12"/>
      <c r="O183" s="12"/>
      <c r="P183" s="12" t="n">
        <f aca="false">N183*O183</f>
        <v>0</v>
      </c>
      <c r="Q183" s="12"/>
      <c r="R183" s="12" t="n">
        <f aca="false">J183+M183+P183+Q183</f>
        <v>0</v>
      </c>
      <c r="S183" s="14" t="n">
        <v>0.25</v>
      </c>
      <c r="T183" s="12" t="n">
        <f aca="false">R183/(1-S183)</f>
        <v>0</v>
      </c>
      <c r="U183" s="14" t="n">
        <v>0</v>
      </c>
      <c r="V183" s="14"/>
      <c r="W183" s="14" t="n">
        <v>0</v>
      </c>
      <c r="X183" s="14" t="n">
        <v>0.05</v>
      </c>
      <c r="Y183" s="14" t="n">
        <f aca="false">U183+V183+W183+X183</f>
        <v>0.05</v>
      </c>
      <c r="Z183" s="12" t="n">
        <f aca="false">T183+(T183*Y183)</f>
        <v>0</v>
      </c>
    </row>
    <row r="184" s="15" customFormat="true" ht="15" hidden="false" customHeight="true" outlineLevel="0" collapsed="false">
      <c r="A184" s="36"/>
      <c r="B184" s="19"/>
      <c r="C184" s="11" t="s">
        <v>24</v>
      </c>
      <c r="D184" s="11"/>
      <c r="E184" s="12"/>
      <c r="F184" s="12"/>
      <c r="G184" s="12" t="n">
        <f aca="false">+E184+(E184/100*F184)</f>
        <v>0</v>
      </c>
      <c r="H184" s="12"/>
      <c r="I184" s="12" t="n">
        <f aca="false">+G184-(G184/100*H184)</f>
        <v>0</v>
      </c>
      <c r="J184" s="12" t="n">
        <f aca="false">D184*I184</f>
        <v>0</v>
      </c>
      <c r="K184" s="13"/>
      <c r="L184" s="13"/>
      <c r="M184" s="12" t="n">
        <f aca="false">K184*L184</f>
        <v>0</v>
      </c>
      <c r="N184" s="12"/>
      <c r="O184" s="12"/>
      <c r="P184" s="12" t="n">
        <f aca="false">N184*O184</f>
        <v>0</v>
      </c>
      <c r="Q184" s="12"/>
      <c r="R184" s="12" t="n">
        <f aca="false">J184+M184+P184+Q184</f>
        <v>0</v>
      </c>
      <c r="S184" s="14" t="n">
        <v>0.25</v>
      </c>
      <c r="T184" s="12" t="n">
        <f aca="false">R184/(1-S184)</f>
        <v>0</v>
      </c>
      <c r="U184" s="14" t="n">
        <v>0</v>
      </c>
      <c r="V184" s="14"/>
      <c r="W184" s="14" t="n">
        <v>0</v>
      </c>
      <c r="X184" s="14" t="n">
        <v>0.05</v>
      </c>
      <c r="Y184" s="14" t="n">
        <f aca="false">U184+V184+W184+X184</f>
        <v>0.05</v>
      </c>
      <c r="Z184" s="12" t="n">
        <f aca="false">T184+(T184*Y184)</f>
        <v>0</v>
      </c>
    </row>
    <row r="185" s="15" customFormat="true" ht="15" hidden="false" customHeight="true" outlineLevel="0" collapsed="false">
      <c r="A185" s="36"/>
      <c r="B185" s="19"/>
      <c r="C185" s="11" t="s">
        <v>24</v>
      </c>
      <c r="D185" s="11"/>
      <c r="E185" s="12"/>
      <c r="F185" s="12"/>
      <c r="G185" s="12" t="n">
        <f aca="false">+E185+(E185/100*F185)</f>
        <v>0</v>
      </c>
      <c r="H185" s="12"/>
      <c r="I185" s="12" t="n">
        <f aca="false">+G185-(G185/100*H185)</f>
        <v>0</v>
      </c>
      <c r="J185" s="12" t="n">
        <f aca="false">D185*I185</f>
        <v>0</v>
      </c>
      <c r="K185" s="13"/>
      <c r="L185" s="13"/>
      <c r="M185" s="12" t="n">
        <f aca="false">K185*L185</f>
        <v>0</v>
      </c>
      <c r="N185" s="12"/>
      <c r="O185" s="12"/>
      <c r="P185" s="12" t="n">
        <f aca="false">N185*O185</f>
        <v>0</v>
      </c>
      <c r="Q185" s="12"/>
      <c r="R185" s="12" t="n">
        <f aca="false">J185+M185+P185+Q185</f>
        <v>0</v>
      </c>
      <c r="S185" s="14" t="n">
        <v>0.25</v>
      </c>
      <c r="T185" s="12" t="n">
        <f aca="false">R185/(1-S185)</f>
        <v>0</v>
      </c>
      <c r="U185" s="14" t="n">
        <v>0</v>
      </c>
      <c r="V185" s="14"/>
      <c r="W185" s="14" t="n">
        <v>0</v>
      </c>
      <c r="X185" s="14" t="n">
        <v>0.05</v>
      </c>
      <c r="Y185" s="14" t="n">
        <f aca="false">U185+V185+W185+X185</f>
        <v>0.05</v>
      </c>
      <c r="Z185" s="12" t="n">
        <f aca="false">T185+(T185*Y185)</f>
        <v>0</v>
      </c>
    </row>
    <row r="186" s="15" customFormat="true" ht="15" hidden="false" customHeight="true" outlineLevel="0" collapsed="false">
      <c r="A186" s="36"/>
      <c r="B186" s="19"/>
      <c r="C186" s="11" t="s">
        <v>24</v>
      </c>
      <c r="D186" s="11"/>
      <c r="E186" s="12"/>
      <c r="F186" s="12"/>
      <c r="G186" s="12" t="n">
        <f aca="false">+E186+(E186/100*F186)</f>
        <v>0</v>
      </c>
      <c r="H186" s="12"/>
      <c r="I186" s="12" t="n">
        <f aca="false">+G186-(G186/100*H186)</f>
        <v>0</v>
      </c>
      <c r="J186" s="12" t="n">
        <f aca="false">D186*I186</f>
        <v>0</v>
      </c>
      <c r="K186" s="13"/>
      <c r="L186" s="13"/>
      <c r="M186" s="12" t="n">
        <f aca="false">K186*L186</f>
        <v>0</v>
      </c>
      <c r="N186" s="12"/>
      <c r="O186" s="12"/>
      <c r="P186" s="12" t="n">
        <f aca="false">N186*O186</f>
        <v>0</v>
      </c>
      <c r="Q186" s="12"/>
      <c r="R186" s="12" t="n">
        <f aca="false">J186+M186+P186+Q186</f>
        <v>0</v>
      </c>
      <c r="S186" s="14" t="n">
        <v>0.25</v>
      </c>
      <c r="T186" s="12" t="n">
        <f aca="false">R186/(1-S186)</f>
        <v>0</v>
      </c>
      <c r="U186" s="14" t="n">
        <v>0</v>
      </c>
      <c r="V186" s="14"/>
      <c r="W186" s="14" t="n">
        <v>0</v>
      </c>
      <c r="X186" s="14" t="n">
        <v>0.05</v>
      </c>
      <c r="Y186" s="14" t="n">
        <f aca="false">U186+V186+W186+X186</f>
        <v>0.05</v>
      </c>
      <c r="Z186" s="12" t="n">
        <f aca="false">T186+(T186*Y186)</f>
        <v>0</v>
      </c>
    </row>
    <row r="187" s="15" customFormat="true" ht="15" hidden="false" customHeight="true" outlineLevel="0" collapsed="false">
      <c r="A187" s="36"/>
      <c r="B187" s="19"/>
      <c r="C187" s="11" t="s">
        <v>24</v>
      </c>
      <c r="D187" s="11"/>
      <c r="E187" s="12"/>
      <c r="F187" s="12"/>
      <c r="G187" s="12" t="n">
        <f aca="false">+E187+(E187/100*F187)</f>
        <v>0</v>
      </c>
      <c r="H187" s="12"/>
      <c r="I187" s="12" t="n">
        <f aca="false">+G187-(G187/100*H187)</f>
        <v>0</v>
      </c>
      <c r="J187" s="12" t="n">
        <f aca="false">D187*I187</f>
        <v>0</v>
      </c>
      <c r="K187" s="13"/>
      <c r="L187" s="13"/>
      <c r="M187" s="12" t="n">
        <f aca="false">K187*L187</f>
        <v>0</v>
      </c>
      <c r="N187" s="12"/>
      <c r="O187" s="12"/>
      <c r="P187" s="12" t="n">
        <f aca="false">N187*O187</f>
        <v>0</v>
      </c>
      <c r="Q187" s="12"/>
      <c r="R187" s="12" t="n">
        <f aca="false">J187+M187+P187+Q187</f>
        <v>0</v>
      </c>
      <c r="S187" s="14" t="n">
        <v>0.25</v>
      </c>
      <c r="T187" s="12" t="n">
        <f aca="false">R187/(1-S187)</f>
        <v>0</v>
      </c>
      <c r="U187" s="14" t="n">
        <v>0</v>
      </c>
      <c r="V187" s="14"/>
      <c r="W187" s="14" t="n">
        <v>0</v>
      </c>
      <c r="X187" s="14" t="n">
        <v>0.05</v>
      </c>
      <c r="Y187" s="14" t="n">
        <f aca="false">U187+V187+W187+X187</f>
        <v>0.05</v>
      </c>
      <c r="Z187" s="12" t="n">
        <f aca="false">T187+(T187*Y187)</f>
        <v>0</v>
      </c>
    </row>
    <row r="188" s="15" customFormat="true" ht="15" hidden="false" customHeight="true" outlineLevel="0" collapsed="false">
      <c r="A188" s="36"/>
      <c r="B188" s="19"/>
      <c r="C188" s="11" t="s">
        <v>24</v>
      </c>
      <c r="D188" s="11"/>
      <c r="E188" s="12"/>
      <c r="F188" s="12"/>
      <c r="G188" s="12" t="n">
        <f aca="false">+E188+(E188/100*F188)</f>
        <v>0</v>
      </c>
      <c r="H188" s="12"/>
      <c r="I188" s="12" t="n">
        <f aca="false">+G188-(G188/100*H188)</f>
        <v>0</v>
      </c>
      <c r="J188" s="12" t="n">
        <f aca="false">D188*I188</f>
        <v>0</v>
      </c>
      <c r="K188" s="13"/>
      <c r="L188" s="13"/>
      <c r="M188" s="12" t="n">
        <f aca="false">K188*L188</f>
        <v>0</v>
      </c>
      <c r="N188" s="12"/>
      <c r="O188" s="12"/>
      <c r="P188" s="12" t="n">
        <f aca="false">N188*O188</f>
        <v>0</v>
      </c>
      <c r="Q188" s="12"/>
      <c r="R188" s="12" t="n">
        <f aca="false">J188+M188+P188+Q188</f>
        <v>0</v>
      </c>
      <c r="S188" s="14" t="n">
        <v>0.25</v>
      </c>
      <c r="T188" s="12" t="n">
        <f aca="false">R188/(1-S188)</f>
        <v>0</v>
      </c>
      <c r="U188" s="14" t="n">
        <v>0</v>
      </c>
      <c r="V188" s="14"/>
      <c r="W188" s="14" t="n">
        <v>0</v>
      </c>
      <c r="X188" s="14" t="n">
        <v>0.05</v>
      </c>
      <c r="Y188" s="14" t="n">
        <f aca="false">U188+V188+W188+X188</f>
        <v>0.05</v>
      </c>
      <c r="Z188" s="12" t="n">
        <f aca="false">T188+(T188*Y188)</f>
        <v>0</v>
      </c>
    </row>
    <row r="189" s="15" customFormat="true" ht="15" hidden="false" customHeight="true" outlineLevel="0" collapsed="false">
      <c r="A189" s="36"/>
      <c r="B189" s="19"/>
      <c r="C189" s="11" t="s">
        <v>24</v>
      </c>
      <c r="D189" s="11"/>
      <c r="E189" s="12"/>
      <c r="F189" s="12"/>
      <c r="G189" s="12" t="n">
        <f aca="false">+E189+(E189/100*F189)</f>
        <v>0</v>
      </c>
      <c r="H189" s="12"/>
      <c r="I189" s="12" t="n">
        <f aca="false">+G189-(G189/100*H189)</f>
        <v>0</v>
      </c>
      <c r="J189" s="12" t="n">
        <f aca="false">D189*I189</f>
        <v>0</v>
      </c>
      <c r="K189" s="13"/>
      <c r="L189" s="13"/>
      <c r="M189" s="12" t="n">
        <f aca="false">K189*L189</f>
        <v>0</v>
      </c>
      <c r="N189" s="12"/>
      <c r="O189" s="12"/>
      <c r="P189" s="12" t="n">
        <f aca="false">N189*O189</f>
        <v>0</v>
      </c>
      <c r="Q189" s="12"/>
      <c r="R189" s="12" t="n">
        <f aca="false">J189+M189+P189+Q189</f>
        <v>0</v>
      </c>
      <c r="S189" s="14" t="n">
        <v>0.25</v>
      </c>
      <c r="T189" s="12" t="n">
        <f aca="false">R189/(1-S189)</f>
        <v>0</v>
      </c>
      <c r="U189" s="14" t="n">
        <v>0</v>
      </c>
      <c r="V189" s="14"/>
      <c r="W189" s="14" t="n">
        <v>0</v>
      </c>
      <c r="X189" s="14" t="n">
        <v>0.05</v>
      </c>
      <c r="Y189" s="14" t="n">
        <f aca="false">U189+V189+W189+X189</f>
        <v>0.05</v>
      </c>
      <c r="Z189" s="12" t="n">
        <f aca="false">T189+(T189*Y189)</f>
        <v>0</v>
      </c>
    </row>
    <row r="190" s="15" customFormat="true" ht="15" hidden="false" customHeight="true" outlineLevel="0" collapsed="false">
      <c r="A190" s="36"/>
      <c r="B190" s="19"/>
      <c r="C190" s="11" t="s">
        <v>24</v>
      </c>
      <c r="D190" s="11"/>
      <c r="E190" s="12"/>
      <c r="F190" s="12"/>
      <c r="G190" s="12" t="n">
        <f aca="false">+E190+(E190/100*F190)</f>
        <v>0</v>
      </c>
      <c r="H190" s="12"/>
      <c r="I190" s="12" t="n">
        <f aca="false">+G190-(G190/100*H190)</f>
        <v>0</v>
      </c>
      <c r="J190" s="12" t="n">
        <f aca="false">D190*I190</f>
        <v>0</v>
      </c>
      <c r="K190" s="13"/>
      <c r="L190" s="13"/>
      <c r="M190" s="12" t="n">
        <f aca="false">K190*L190</f>
        <v>0</v>
      </c>
      <c r="N190" s="12"/>
      <c r="O190" s="12"/>
      <c r="P190" s="12" t="n">
        <f aca="false">N190*O190</f>
        <v>0</v>
      </c>
      <c r="Q190" s="12"/>
      <c r="R190" s="12" t="n">
        <f aca="false">J190+M190+P190+Q190</f>
        <v>0</v>
      </c>
      <c r="S190" s="14" t="n">
        <v>0.25</v>
      </c>
      <c r="T190" s="12" t="n">
        <f aca="false">R190/(1-S190)</f>
        <v>0</v>
      </c>
      <c r="U190" s="14" t="n">
        <v>0</v>
      </c>
      <c r="V190" s="14"/>
      <c r="W190" s="14" t="n">
        <v>0</v>
      </c>
      <c r="X190" s="14" t="n">
        <v>0.05</v>
      </c>
      <c r="Y190" s="14" t="n">
        <f aca="false">U190+V190+W190+X190</f>
        <v>0.05</v>
      </c>
      <c r="Z190" s="12" t="n">
        <f aca="false">T190+(T190*Y190)</f>
        <v>0</v>
      </c>
    </row>
    <row r="191" s="15" customFormat="true" ht="15" hidden="false" customHeight="true" outlineLevel="0" collapsed="false">
      <c r="A191" s="36"/>
      <c r="B191" s="19"/>
      <c r="C191" s="11" t="s">
        <v>24</v>
      </c>
      <c r="D191" s="11"/>
      <c r="E191" s="12"/>
      <c r="F191" s="12"/>
      <c r="G191" s="12" t="n">
        <f aca="false">+E191+(E191/100*F191)</f>
        <v>0</v>
      </c>
      <c r="H191" s="12"/>
      <c r="I191" s="12" t="n">
        <f aca="false">+G191-(G191/100*H191)</f>
        <v>0</v>
      </c>
      <c r="J191" s="12" t="n">
        <f aca="false">D191*I191</f>
        <v>0</v>
      </c>
      <c r="K191" s="13"/>
      <c r="L191" s="13"/>
      <c r="M191" s="12" t="n">
        <f aca="false">K191*L191</f>
        <v>0</v>
      </c>
      <c r="N191" s="12"/>
      <c r="O191" s="12"/>
      <c r="P191" s="12" t="n">
        <f aca="false">N191*O191</f>
        <v>0</v>
      </c>
      <c r="Q191" s="12"/>
      <c r="R191" s="12" t="n">
        <f aca="false">J191+M191+P191+Q191</f>
        <v>0</v>
      </c>
      <c r="S191" s="14" t="n">
        <v>0.25</v>
      </c>
      <c r="T191" s="12" t="n">
        <f aca="false">R191/(1-S191)</f>
        <v>0</v>
      </c>
      <c r="U191" s="14" t="n">
        <v>0</v>
      </c>
      <c r="V191" s="14"/>
      <c r="W191" s="14" t="n">
        <v>0</v>
      </c>
      <c r="X191" s="14" t="n">
        <v>0.05</v>
      </c>
      <c r="Y191" s="14" t="n">
        <f aca="false">U191+V191+W191+X191</f>
        <v>0.05</v>
      </c>
      <c r="Z191" s="12" t="n">
        <f aca="false">T191+(T191*Y191)</f>
        <v>0</v>
      </c>
    </row>
    <row r="192" s="15" customFormat="true" ht="15" hidden="false" customHeight="true" outlineLevel="0" collapsed="false">
      <c r="A192" s="36"/>
      <c r="B192" s="19"/>
      <c r="C192" s="11" t="s">
        <v>24</v>
      </c>
      <c r="D192" s="11"/>
      <c r="E192" s="12"/>
      <c r="F192" s="12"/>
      <c r="G192" s="12" t="n">
        <f aca="false">+E192+(E192/100*F192)</f>
        <v>0</v>
      </c>
      <c r="H192" s="12"/>
      <c r="I192" s="12" t="n">
        <f aca="false">+G192-(G192/100*H192)</f>
        <v>0</v>
      </c>
      <c r="J192" s="12" t="n">
        <f aca="false">D192*I192</f>
        <v>0</v>
      </c>
      <c r="K192" s="13"/>
      <c r="L192" s="13"/>
      <c r="M192" s="12" t="n">
        <f aca="false">K192*L192</f>
        <v>0</v>
      </c>
      <c r="N192" s="12"/>
      <c r="O192" s="12"/>
      <c r="P192" s="12" t="n">
        <f aca="false">N192*O192</f>
        <v>0</v>
      </c>
      <c r="Q192" s="12"/>
      <c r="R192" s="12" t="n">
        <f aca="false">J192+M192+P192+Q192</f>
        <v>0</v>
      </c>
      <c r="S192" s="14" t="n">
        <v>0.25</v>
      </c>
      <c r="T192" s="12" t="n">
        <f aca="false">R192/(1-S192)</f>
        <v>0</v>
      </c>
      <c r="U192" s="14" t="n">
        <v>0</v>
      </c>
      <c r="V192" s="14"/>
      <c r="W192" s="14" t="n">
        <v>0</v>
      </c>
      <c r="X192" s="14" t="n">
        <v>0.05</v>
      </c>
      <c r="Y192" s="14" t="n">
        <f aca="false">U192+V192+W192+X192</f>
        <v>0.05</v>
      </c>
      <c r="Z192" s="12" t="n">
        <f aca="false">T192+(T192*Y192)</f>
        <v>0</v>
      </c>
    </row>
    <row r="193" s="15" customFormat="true" ht="15" hidden="false" customHeight="true" outlineLevel="0" collapsed="false">
      <c r="A193" s="36"/>
      <c r="B193" s="19"/>
      <c r="C193" s="11" t="s">
        <v>24</v>
      </c>
      <c r="D193" s="11"/>
      <c r="E193" s="12"/>
      <c r="F193" s="12"/>
      <c r="G193" s="12" t="n">
        <f aca="false">+E193+(E193/100*F193)</f>
        <v>0</v>
      </c>
      <c r="H193" s="12"/>
      <c r="I193" s="12" t="n">
        <f aca="false">+G193-(G193/100*H193)</f>
        <v>0</v>
      </c>
      <c r="J193" s="12" t="n">
        <f aca="false">D193*I193</f>
        <v>0</v>
      </c>
      <c r="K193" s="13"/>
      <c r="L193" s="13"/>
      <c r="M193" s="12" t="n">
        <f aca="false">K193*L193</f>
        <v>0</v>
      </c>
      <c r="N193" s="12"/>
      <c r="O193" s="12"/>
      <c r="P193" s="12" t="n">
        <f aca="false">N193*O193</f>
        <v>0</v>
      </c>
      <c r="Q193" s="12"/>
      <c r="R193" s="12" t="n">
        <f aca="false">J193+M193+P193+Q193</f>
        <v>0</v>
      </c>
      <c r="S193" s="14" t="n">
        <v>0.25</v>
      </c>
      <c r="T193" s="12" t="n">
        <f aca="false">R193/(1-S193)</f>
        <v>0</v>
      </c>
      <c r="U193" s="14" t="n">
        <v>0</v>
      </c>
      <c r="V193" s="14"/>
      <c r="W193" s="14" t="n">
        <v>0</v>
      </c>
      <c r="X193" s="14" t="n">
        <v>0.05</v>
      </c>
      <c r="Y193" s="14" t="n">
        <f aca="false">U193+V193+W193+X193</f>
        <v>0.05</v>
      </c>
      <c r="Z193" s="12" t="n">
        <f aca="false">T193+(T193*Y193)</f>
        <v>0</v>
      </c>
    </row>
    <row r="194" s="15" customFormat="true" ht="15" hidden="false" customHeight="true" outlineLevel="0" collapsed="false">
      <c r="A194" s="36"/>
      <c r="B194" s="19"/>
      <c r="C194" s="11" t="s">
        <v>24</v>
      </c>
      <c r="D194" s="11"/>
      <c r="E194" s="12"/>
      <c r="F194" s="12"/>
      <c r="G194" s="12" t="n">
        <f aca="false">+E194+(E194/100*F194)</f>
        <v>0</v>
      </c>
      <c r="H194" s="12"/>
      <c r="I194" s="12" t="n">
        <f aca="false">+G194-(G194/100*H194)</f>
        <v>0</v>
      </c>
      <c r="J194" s="12" t="n">
        <f aca="false">D194*I194</f>
        <v>0</v>
      </c>
      <c r="K194" s="13"/>
      <c r="L194" s="13"/>
      <c r="M194" s="12" t="n">
        <f aca="false">K194*L194</f>
        <v>0</v>
      </c>
      <c r="N194" s="12"/>
      <c r="O194" s="12"/>
      <c r="P194" s="12" t="n">
        <f aca="false">N194*O194</f>
        <v>0</v>
      </c>
      <c r="Q194" s="12"/>
      <c r="R194" s="12" t="n">
        <f aca="false">J194+M194+P194+Q194</f>
        <v>0</v>
      </c>
      <c r="S194" s="14" t="n">
        <v>0.25</v>
      </c>
      <c r="T194" s="12" t="n">
        <f aca="false">R194/(1-S194)</f>
        <v>0</v>
      </c>
      <c r="U194" s="14" t="n">
        <v>0</v>
      </c>
      <c r="V194" s="14"/>
      <c r="W194" s="14" t="n">
        <v>0</v>
      </c>
      <c r="X194" s="14" t="n">
        <v>0.05</v>
      </c>
      <c r="Y194" s="14" t="n">
        <f aca="false">U194+V194+W194+X194</f>
        <v>0.05</v>
      </c>
      <c r="Z194" s="12" t="n">
        <f aca="false">T194+(T194*Y194)</f>
        <v>0</v>
      </c>
    </row>
    <row r="195" s="15" customFormat="true" ht="15" hidden="false" customHeight="true" outlineLevel="0" collapsed="false">
      <c r="A195" s="36"/>
      <c r="B195" s="19"/>
      <c r="C195" s="11" t="s">
        <v>24</v>
      </c>
      <c r="D195" s="11"/>
      <c r="E195" s="12"/>
      <c r="F195" s="12"/>
      <c r="G195" s="12" t="n">
        <f aca="false">+E195+(E195/100*F195)</f>
        <v>0</v>
      </c>
      <c r="H195" s="12"/>
      <c r="I195" s="12" t="n">
        <f aca="false">+G195-(G195/100*H195)</f>
        <v>0</v>
      </c>
      <c r="J195" s="12" t="n">
        <f aca="false">D195*I195</f>
        <v>0</v>
      </c>
      <c r="K195" s="13"/>
      <c r="L195" s="13"/>
      <c r="M195" s="12" t="n">
        <f aca="false">K195*L195</f>
        <v>0</v>
      </c>
      <c r="N195" s="12"/>
      <c r="O195" s="12"/>
      <c r="P195" s="12" t="n">
        <f aca="false">N195*O195</f>
        <v>0</v>
      </c>
      <c r="Q195" s="12"/>
      <c r="R195" s="12" t="n">
        <f aca="false">J195+M195+P195+Q195</f>
        <v>0</v>
      </c>
      <c r="S195" s="14" t="n">
        <v>0.25</v>
      </c>
      <c r="T195" s="12" t="n">
        <f aca="false">R195/(1-S195)</f>
        <v>0</v>
      </c>
      <c r="U195" s="14" t="n">
        <v>0</v>
      </c>
      <c r="V195" s="14"/>
      <c r="W195" s="14" t="n">
        <v>0</v>
      </c>
      <c r="X195" s="14" t="n">
        <v>0.05</v>
      </c>
      <c r="Y195" s="14" t="n">
        <f aca="false">U195+V195+W195+X195</f>
        <v>0.05</v>
      </c>
      <c r="Z195" s="12" t="n">
        <f aca="false">T195+(T195*Y195)</f>
        <v>0</v>
      </c>
    </row>
    <row r="196" s="15" customFormat="true" ht="15" hidden="false" customHeight="true" outlineLevel="0" collapsed="false">
      <c r="A196" s="36"/>
      <c r="B196" s="19"/>
      <c r="C196" s="11" t="s">
        <v>24</v>
      </c>
      <c r="D196" s="11"/>
      <c r="E196" s="12"/>
      <c r="F196" s="12"/>
      <c r="G196" s="12" t="n">
        <f aca="false">+E196+(E196/100*F196)</f>
        <v>0</v>
      </c>
      <c r="H196" s="12"/>
      <c r="I196" s="12" t="n">
        <f aca="false">+G196-(G196/100*H196)</f>
        <v>0</v>
      </c>
      <c r="J196" s="12" t="n">
        <f aca="false">D196*I196</f>
        <v>0</v>
      </c>
      <c r="K196" s="13"/>
      <c r="L196" s="13"/>
      <c r="M196" s="12" t="n">
        <f aca="false">K196*L196</f>
        <v>0</v>
      </c>
      <c r="N196" s="12"/>
      <c r="O196" s="12"/>
      <c r="P196" s="12" t="n">
        <f aca="false">N196*O196</f>
        <v>0</v>
      </c>
      <c r="Q196" s="12"/>
      <c r="R196" s="12" t="n">
        <f aca="false">J196+M196+P196+Q196</f>
        <v>0</v>
      </c>
      <c r="S196" s="14" t="n">
        <v>0.25</v>
      </c>
      <c r="T196" s="12" t="n">
        <f aca="false">R196/(1-S196)</f>
        <v>0</v>
      </c>
      <c r="U196" s="14" t="n">
        <v>0</v>
      </c>
      <c r="V196" s="14"/>
      <c r="W196" s="14" t="n">
        <v>0</v>
      </c>
      <c r="X196" s="14" t="n">
        <v>0.05</v>
      </c>
      <c r="Y196" s="14" t="n">
        <f aca="false">U196+V196+W196+X196</f>
        <v>0.05</v>
      </c>
      <c r="Z196" s="12" t="n">
        <f aca="false">T196+(T196*Y196)</f>
        <v>0</v>
      </c>
    </row>
    <row r="197" s="15" customFormat="true" ht="15" hidden="false" customHeight="true" outlineLevel="0" collapsed="false">
      <c r="A197" s="36"/>
      <c r="B197" s="19"/>
      <c r="C197" s="11" t="s">
        <v>24</v>
      </c>
      <c r="D197" s="11"/>
      <c r="E197" s="12"/>
      <c r="F197" s="12"/>
      <c r="G197" s="12" t="n">
        <f aca="false">+E197+(E197/100*F197)</f>
        <v>0</v>
      </c>
      <c r="H197" s="12"/>
      <c r="I197" s="12" t="n">
        <f aca="false">+G197-(G197/100*H197)</f>
        <v>0</v>
      </c>
      <c r="J197" s="12" t="n">
        <f aca="false">D197*I197</f>
        <v>0</v>
      </c>
      <c r="K197" s="13"/>
      <c r="L197" s="13"/>
      <c r="M197" s="12" t="n">
        <f aca="false">K197*L197</f>
        <v>0</v>
      </c>
      <c r="N197" s="12"/>
      <c r="O197" s="12"/>
      <c r="P197" s="12" t="n">
        <f aca="false">N197*O197</f>
        <v>0</v>
      </c>
      <c r="Q197" s="12"/>
      <c r="R197" s="12" t="n">
        <f aca="false">J197+M197+P197+Q197</f>
        <v>0</v>
      </c>
      <c r="S197" s="14" t="n">
        <v>0.25</v>
      </c>
      <c r="T197" s="12" t="n">
        <f aca="false">R197/(1-S197)</f>
        <v>0</v>
      </c>
      <c r="U197" s="14" t="n">
        <v>0</v>
      </c>
      <c r="V197" s="14"/>
      <c r="W197" s="14" t="n">
        <v>0</v>
      </c>
      <c r="X197" s="14" t="n">
        <v>0.05</v>
      </c>
      <c r="Y197" s="14" t="n">
        <f aca="false">U197+V197+W197+X197</f>
        <v>0.05</v>
      </c>
      <c r="Z197" s="12" t="n">
        <f aca="false">T197+(T197*Y197)</f>
        <v>0</v>
      </c>
    </row>
    <row r="198" s="15" customFormat="true" ht="15" hidden="false" customHeight="true" outlineLevel="0" collapsed="false">
      <c r="A198" s="36"/>
      <c r="B198" s="19"/>
      <c r="C198" s="11" t="s">
        <v>24</v>
      </c>
      <c r="D198" s="11"/>
      <c r="E198" s="12"/>
      <c r="F198" s="12"/>
      <c r="G198" s="12" t="n">
        <f aca="false">+E198+(E198/100*F198)</f>
        <v>0</v>
      </c>
      <c r="H198" s="12"/>
      <c r="I198" s="12" t="n">
        <f aca="false">+G198-(G198/100*H198)</f>
        <v>0</v>
      </c>
      <c r="J198" s="12" t="n">
        <f aca="false">D198*I198</f>
        <v>0</v>
      </c>
      <c r="K198" s="13"/>
      <c r="L198" s="13"/>
      <c r="M198" s="12" t="n">
        <f aca="false">K198*L198</f>
        <v>0</v>
      </c>
      <c r="N198" s="12"/>
      <c r="O198" s="12"/>
      <c r="P198" s="12" t="n">
        <f aca="false">N198*O198</f>
        <v>0</v>
      </c>
      <c r="Q198" s="12"/>
      <c r="R198" s="12" t="n">
        <f aca="false">J198+M198+P198+Q198</f>
        <v>0</v>
      </c>
      <c r="S198" s="14" t="n">
        <v>0.25</v>
      </c>
      <c r="T198" s="12" t="n">
        <f aca="false">R198/(1-S198)</f>
        <v>0</v>
      </c>
      <c r="U198" s="14" t="n">
        <v>0</v>
      </c>
      <c r="V198" s="14"/>
      <c r="W198" s="14" t="n">
        <v>0</v>
      </c>
      <c r="X198" s="14" t="n">
        <v>0.05</v>
      </c>
      <c r="Y198" s="14" t="n">
        <f aca="false">U198+V198+W198+X198</f>
        <v>0.05</v>
      </c>
      <c r="Z198" s="12" t="n">
        <f aca="false">T198+(T198*Y198)</f>
        <v>0</v>
      </c>
    </row>
    <row r="199" s="15" customFormat="true" ht="15" hidden="false" customHeight="true" outlineLevel="0" collapsed="false">
      <c r="A199" s="36"/>
      <c r="B199" s="19"/>
      <c r="C199" s="11" t="s">
        <v>24</v>
      </c>
      <c r="D199" s="11"/>
      <c r="E199" s="12"/>
      <c r="F199" s="12"/>
      <c r="G199" s="12" t="n">
        <f aca="false">+E199+(E199/100*F199)</f>
        <v>0</v>
      </c>
      <c r="H199" s="12"/>
      <c r="I199" s="12" t="n">
        <f aca="false">+G199-(G199/100*H199)</f>
        <v>0</v>
      </c>
      <c r="J199" s="12" t="n">
        <f aca="false">D199*I199</f>
        <v>0</v>
      </c>
      <c r="K199" s="13"/>
      <c r="L199" s="13"/>
      <c r="M199" s="12" t="n">
        <f aca="false">K199*L199</f>
        <v>0</v>
      </c>
      <c r="N199" s="12"/>
      <c r="O199" s="12"/>
      <c r="P199" s="12" t="n">
        <f aca="false">N199*O199</f>
        <v>0</v>
      </c>
      <c r="Q199" s="12"/>
      <c r="R199" s="12" t="n">
        <f aca="false">J199+M199+P199+Q199</f>
        <v>0</v>
      </c>
      <c r="S199" s="14" t="n">
        <v>0.25</v>
      </c>
      <c r="T199" s="12" t="n">
        <f aca="false">R199/(1-S199)</f>
        <v>0</v>
      </c>
      <c r="U199" s="14" t="n">
        <v>0</v>
      </c>
      <c r="V199" s="14"/>
      <c r="W199" s="14" t="n">
        <v>0</v>
      </c>
      <c r="X199" s="14" t="n">
        <v>0.05</v>
      </c>
      <c r="Y199" s="14" t="n">
        <f aca="false">U199+V199+W199+X199</f>
        <v>0.05</v>
      </c>
      <c r="Z199" s="12" t="n">
        <f aca="false">T199+(T199*Y19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09-05-12T13:14:21Z</dcterms:modified>
  <cp:revision>0</cp:revision>
  <dc:subject/>
  <dc:title/>
</cp:coreProperties>
</file>