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E$28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ELETTRONICA</t>
  </si>
  <si>
    <t xml:space="preserve">N°</t>
  </si>
  <si>
    <t xml:space="preserve">RACK  6ES7390-1BC00-0AA0</t>
  </si>
  <si>
    <t xml:space="preserve">ALIMENTATORE 5A</t>
  </si>
  <si>
    <t xml:space="preserve">SCHEDA INGRESSO 32 24VDC 6ES7321-1BL00-0AA0</t>
  </si>
  <si>
    <t xml:space="preserve">SCHEDA INGRESSI ANALOGICI 6ES7331-1KF00-0AB0</t>
  </si>
  <si>
    <t xml:space="preserve">CONNETTORI 6ES7392-1AM00-0AA0</t>
  </si>
  <si>
    <t xml:space="preserve">CONNETTORE 6ES7972-0BB50-0XA0</t>
  </si>
  <si>
    <t xml:space="preserve">CAVO PROFIBUS 6XV1830-0EH10</t>
  </si>
  <si>
    <t xml:space="preserve">IM153 6ES7153-1AA03-0XB0</t>
  </si>
  <si>
    <t xml:space="preserve">MANODOPERA</t>
  </si>
  <si>
    <t xml:space="preserve">SOFTWARE PLC</t>
  </si>
  <si>
    <t xml:space="preserve">PROGETTAZIONE SOFTWARE PLC</t>
  </si>
  <si>
    <t xml:space="preserve">SOFTWARE OP</t>
  </si>
  <si>
    <t xml:space="preserve">PROGETTAZIONE SOFTWARE 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%"/>
    <numFmt numFmtId="168" formatCode="[$-409]h:mm"/>
    <numFmt numFmtId="169" formatCode="0.00"/>
    <numFmt numFmtId="170" formatCode="[$€-2]\ #,##0.00;\-[$€-2]\ 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0" name="Text 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" name="Text 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" name="Text 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" name="Text 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" name="Text 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" name="Text 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" name="Text 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13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" name="Text 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" name="Text 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" name="Text 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" name="Text 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3" name="Text 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4" name="Text 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5" name="Text 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56880</xdr:rowOff>
    </xdr:to>
    <xdr:sp>
      <xdr:nvSpPr>
        <xdr:cNvPr id="16" name="Text 6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56880</xdr:rowOff>
    </xdr:to>
    <xdr:sp>
      <xdr:nvSpPr>
        <xdr:cNvPr id="17" name="Text 6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8" name="Text 1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9" name="Text 1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" name="Text 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" name="Text 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8</xdr:row>
      <xdr:rowOff>200160</xdr:rowOff>
    </xdr:to>
    <xdr:sp>
      <xdr:nvSpPr>
        <xdr:cNvPr id="22" name="Text 455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8</xdr:row>
      <xdr:rowOff>200160</xdr:rowOff>
    </xdr:to>
    <xdr:sp>
      <xdr:nvSpPr>
        <xdr:cNvPr id="23" name="Text 454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" name="Text 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" name="Text 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" name="Text 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" name="Text 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" name="Text 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" name="Text 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" name="Text 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" name="Text 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" name="Text 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" name="Text 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" name="Text 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" name="Text 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99440</xdr:rowOff>
    </xdr:to>
    <xdr:sp>
      <xdr:nvSpPr>
        <xdr:cNvPr id="36" name="Text 671"/>
        <xdr:cNvSpPr/>
      </xdr:nvSpPr>
      <xdr:spPr>
        <a:xfrm>
          <a:off x="925200" y="3828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99440</xdr:rowOff>
    </xdr:to>
    <xdr:sp>
      <xdr:nvSpPr>
        <xdr:cNvPr id="37" name="Text 672"/>
        <xdr:cNvSpPr/>
      </xdr:nvSpPr>
      <xdr:spPr>
        <a:xfrm>
          <a:off x="925200" y="3828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8</xdr:row>
      <xdr:rowOff>361800</xdr:rowOff>
    </xdr:to>
    <xdr:sp>
      <xdr:nvSpPr>
        <xdr:cNvPr id="38" name="Text 742"/>
        <xdr:cNvSpPr/>
      </xdr:nvSpPr>
      <xdr:spPr>
        <a:xfrm>
          <a:off x="925200" y="399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8</xdr:row>
      <xdr:rowOff>361800</xdr:rowOff>
    </xdr:to>
    <xdr:sp>
      <xdr:nvSpPr>
        <xdr:cNvPr id="39" name="Text 743"/>
        <xdr:cNvSpPr/>
      </xdr:nvSpPr>
      <xdr:spPr>
        <a:xfrm>
          <a:off x="925200" y="399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" name="Text 9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" name="Text 9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2" name="Text 9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" name="Text 9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" name="Text 9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" name="Text 9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" name="Text 9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" name="Text 9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8" name="Text 9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9" name="Text 9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0" name="Text 9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1" name="Text 9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2" name="Text 9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3" name="Text 9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4" name="Text 9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5" name="Text 9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6" name="Text 9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7" name="Text 9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8" name="Text 9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59" name="Text 9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0" name="Text 9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1" name="Text 9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2" name="Text 9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3" name="Text 9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4" name="Text 9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" name="Text 9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" name="Text 9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" name="Text 9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" name="Text 9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" name="Text 9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70" name="Text 9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71" name="Text 9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72" name="Text 9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73" name="Text 9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74" name="Text 9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75" name="Text 9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76" name="Text 9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77" name="Text 9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78" name="Text 9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79" name="Text 9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0" name="Text 9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1" name="Text 9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" name="Text 9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" name="Text 9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4" name="Text 9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" name="Text 9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" name="Text 9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" name="Text 9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" name="Text 9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" name="Text 9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" name="Text 9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" name="Text 9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" name="Text 9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" name="Text 9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" name="Text 9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" name="Text 9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" name="Text 9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" name="Text 9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" name="Text 9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" name="Text 9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" name="Text 9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" name="Text 9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" name="Text 9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" name="Text 9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" name="Text 9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" name="Text 9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" name="Text 9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" name="Text 9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" name="Text 9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" name="Text 9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" name="Text 9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" name="Text 9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" name="Text 9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" name="Text 9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" name="Text 9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" name="Text 9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" name="Text 9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" name="Text 9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" name="Text 9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" name="Text 9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" name="Text 9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1" name="Text 9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2" name="Text 9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3" name="Text 9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4" name="Text 9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5" name="Text 9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6" name="Text 9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7" name="Text 9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8" name="Text 9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9" name="Text 9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30" name="Text 9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31" name="Text 9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32" name="Text 9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33" name="Text 9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34" name="Text 10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35" name="Text 10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0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0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005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2" topLeftCell="BM10" activePane="bottomLeft" state="frozen"/>
      <selection pane="topLeft" activeCell="N1" activeCellId="0" sqref="N1"/>
      <selection pane="bottomLeft" activeCell="AA32" activeCellId="0" sqref="A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9"/>
      <c r="D3" s="9"/>
      <c r="E3" s="10"/>
      <c r="F3" s="10"/>
      <c r="G3" s="11"/>
      <c r="H3" s="10"/>
      <c r="I3" s="11"/>
      <c r="J3" s="11"/>
      <c r="K3" s="10"/>
      <c r="L3" s="10"/>
      <c r="M3" s="10"/>
      <c r="N3" s="10"/>
      <c r="O3" s="10"/>
      <c r="P3" s="10"/>
      <c r="Q3" s="10"/>
      <c r="R3" s="10"/>
      <c r="S3" s="12"/>
      <c r="T3" s="11"/>
      <c r="U3" s="12"/>
      <c r="V3" s="12"/>
      <c r="W3" s="12"/>
      <c r="X3" s="12"/>
      <c r="Y3" s="13"/>
      <c r="Z3" s="11"/>
      <c r="AA3" s="14"/>
    </row>
    <row r="4" s="19" customFormat="true" ht="15" hidden="false" customHeight="true" outlineLevel="0" collapsed="false">
      <c r="A4" s="15"/>
      <c r="B4" s="16"/>
      <c r="C4" s="17" t="s">
        <v>25</v>
      </c>
      <c r="D4" s="17"/>
      <c r="E4" s="11"/>
      <c r="F4" s="11"/>
      <c r="G4" s="11" t="n">
        <f aca="false">+E4+(E4/100*F4)</f>
        <v>0</v>
      </c>
      <c r="H4" s="11"/>
      <c r="I4" s="11" t="n">
        <f aca="false">+G4-(G4/100*H4)</f>
        <v>0</v>
      </c>
      <c r="J4" s="11" t="n">
        <f aca="false">D4*I4</f>
        <v>0</v>
      </c>
      <c r="K4" s="18"/>
      <c r="L4" s="18"/>
      <c r="M4" s="11" t="n">
        <f aca="false">K4*L4</f>
        <v>0</v>
      </c>
      <c r="N4" s="11"/>
      <c r="O4" s="11"/>
      <c r="P4" s="11" t="n">
        <f aca="false">N4*O4</f>
        <v>0</v>
      </c>
      <c r="Q4" s="11"/>
      <c r="R4" s="11" t="n">
        <f aca="false">J4+M4+P4+Q4</f>
        <v>0</v>
      </c>
      <c r="S4" s="12" t="n">
        <v>0.15</v>
      </c>
      <c r="T4" s="11" t="n">
        <f aca="false">R4+(R4*S4)</f>
        <v>0</v>
      </c>
      <c r="U4" s="12" t="n">
        <v>0</v>
      </c>
      <c r="V4" s="12"/>
      <c r="W4" s="12" t="n">
        <v>0</v>
      </c>
      <c r="X4" s="12" t="n">
        <v>0.05</v>
      </c>
      <c r="Y4" s="12" t="n">
        <f aca="false">U4+V4+W4+X4</f>
        <v>0.05</v>
      </c>
      <c r="Z4" s="11" t="n">
        <f aca="false">T4+(T4*Y4)</f>
        <v>0</v>
      </c>
    </row>
    <row r="5" s="19" customFormat="true" ht="15" hidden="false" customHeight="true" outlineLevel="0" collapsed="false">
      <c r="A5" s="15"/>
      <c r="B5" s="16"/>
      <c r="C5" s="17" t="s">
        <v>25</v>
      </c>
      <c r="D5" s="17"/>
      <c r="E5" s="11"/>
      <c r="F5" s="11"/>
      <c r="G5" s="11" t="n">
        <f aca="false">+E5+(E5/100*F5)</f>
        <v>0</v>
      </c>
      <c r="H5" s="11"/>
      <c r="I5" s="11" t="n">
        <f aca="false">+G5-(G5/100*H5)</f>
        <v>0</v>
      </c>
      <c r="J5" s="11" t="n">
        <f aca="false">D5*I5</f>
        <v>0</v>
      </c>
      <c r="K5" s="18"/>
      <c r="L5" s="18"/>
      <c r="M5" s="11" t="n">
        <f aca="false">K5*L5</f>
        <v>0</v>
      </c>
      <c r="N5" s="11"/>
      <c r="O5" s="11"/>
      <c r="P5" s="11" t="n">
        <f aca="false">N5*O5</f>
        <v>0</v>
      </c>
      <c r="Q5" s="11"/>
      <c r="R5" s="11" t="n">
        <f aca="false">J5+M5+P5+Q5</f>
        <v>0</v>
      </c>
      <c r="S5" s="12" t="n">
        <v>0.15</v>
      </c>
      <c r="T5" s="11" t="n">
        <f aca="false">R5+(R5*S5)</f>
        <v>0</v>
      </c>
      <c r="U5" s="12" t="n">
        <v>0</v>
      </c>
      <c r="V5" s="12"/>
      <c r="W5" s="12" t="n">
        <v>0</v>
      </c>
      <c r="X5" s="12" t="n">
        <v>0.05</v>
      </c>
      <c r="Y5" s="12" t="n">
        <f aca="false">U5+V5+W5+X5</f>
        <v>0.05</v>
      </c>
      <c r="Z5" s="11" t="n">
        <f aca="false">T5+(T5*Y5)</f>
        <v>0</v>
      </c>
    </row>
    <row r="6" s="19" customFormat="true" ht="15" hidden="false" customHeight="true" outlineLevel="0" collapsed="false">
      <c r="A6" s="15"/>
      <c r="B6" s="16" t="s">
        <v>26</v>
      </c>
      <c r="C6" s="17" t="s">
        <v>25</v>
      </c>
      <c r="D6" s="17" t="n">
        <v>1</v>
      </c>
      <c r="E6" s="11" t="n">
        <v>22.5</v>
      </c>
      <c r="F6" s="11"/>
      <c r="G6" s="11" t="n">
        <f aca="false">+E6+(E6/100*F6)</f>
        <v>22.5</v>
      </c>
      <c r="H6" s="11"/>
      <c r="I6" s="11" t="n">
        <f aca="false">+G6-(G6/100*H6)</f>
        <v>22.5</v>
      </c>
      <c r="J6" s="11" t="n">
        <f aca="false">D6*I6</f>
        <v>22.5</v>
      </c>
      <c r="K6" s="18"/>
      <c r="L6" s="18"/>
      <c r="M6" s="11" t="n">
        <f aca="false">K6*L6</f>
        <v>0</v>
      </c>
      <c r="N6" s="11"/>
      <c r="O6" s="11"/>
      <c r="P6" s="11" t="n">
        <f aca="false">N6*O6</f>
        <v>0</v>
      </c>
      <c r="Q6" s="11"/>
      <c r="R6" s="11" t="n">
        <f aca="false">J6+M6+P6+Q6</f>
        <v>22.5</v>
      </c>
      <c r="S6" s="12" t="n">
        <v>0.15</v>
      </c>
      <c r="T6" s="11" t="n">
        <f aca="false">R6+(R6*S6)</f>
        <v>25.875</v>
      </c>
      <c r="U6" s="12" t="n">
        <v>0</v>
      </c>
      <c r="V6" s="12"/>
      <c r="W6" s="12" t="n">
        <v>0</v>
      </c>
      <c r="X6" s="12" t="n">
        <v>0.05</v>
      </c>
      <c r="Y6" s="12" t="n">
        <f aca="false">U6+V6+W6+X6</f>
        <v>0.05</v>
      </c>
      <c r="Z6" s="11" t="n">
        <f aca="false">T6+(T6*Y6)</f>
        <v>27.16875</v>
      </c>
    </row>
    <row r="7" s="19" customFormat="true" ht="15" hidden="false" customHeight="true" outlineLevel="0" collapsed="false">
      <c r="A7" s="15"/>
      <c r="B7" s="16" t="s">
        <v>27</v>
      </c>
      <c r="C7" s="17" t="s">
        <v>25</v>
      </c>
      <c r="D7" s="17" t="n">
        <v>1</v>
      </c>
      <c r="E7" s="11" t="n">
        <v>130</v>
      </c>
      <c r="F7" s="11"/>
      <c r="G7" s="11" t="n">
        <f aca="false">+E7+(E7/100*F7)</f>
        <v>130</v>
      </c>
      <c r="H7" s="11"/>
      <c r="I7" s="11" t="n">
        <f aca="false">+G7-(G7/100*H7)</f>
        <v>130</v>
      </c>
      <c r="J7" s="11" t="n">
        <f aca="false">D7*I7</f>
        <v>130</v>
      </c>
      <c r="K7" s="18"/>
      <c r="L7" s="18"/>
      <c r="M7" s="11" t="n">
        <f aca="false">K7*L7</f>
        <v>0</v>
      </c>
      <c r="N7" s="11"/>
      <c r="O7" s="11"/>
      <c r="P7" s="11" t="n">
        <f aca="false">N7*O7</f>
        <v>0</v>
      </c>
      <c r="Q7" s="11"/>
      <c r="R7" s="11" t="n">
        <f aca="false">J7+M7+P7+Q7</f>
        <v>130</v>
      </c>
      <c r="S7" s="12" t="n">
        <v>0.15</v>
      </c>
      <c r="T7" s="11" t="n">
        <f aca="false">R7+(R7*S7)</f>
        <v>149.5</v>
      </c>
      <c r="U7" s="12" t="n">
        <v>0</v>
      </c>
      <c r="V7" s="12"/>
      <c r="W7" s="12" t="n">
        <v>0</v>
      </c>
      <c r="X7" s="12" t="n">
        <v>0.05</v>
      </c>
      <c r="Y7" s="12" t="n">
        <f aca="false">U7+V7+W7+X7</f>
        <v>0.05</v>
      </c>
      <c r="Z7" s="11" t="n">
        <f aca="false">T7+(T7*Y7)</f>
        <v>156.975</v>
      </c>
    </row>
    <row r="8" s="19" customFormat="true" ht="15" hidden="false" customHeight="true" outlineLevel="0" collapsed="false">
      <c r="A8" s="15"/>
      <c r="B8" s="16" t="s">
        <v>28</v>
      </c>
      <c r="C8" s="17" t="s">
        <v>25</v>
      </c>
      <c r="D8" s="17" t="n">
        <v>1</v>
      </c>
      <c r="E8" s="11" t="n">
        <v>245</v>
      </c>
      <c r="F8" s="11"/>
      <c r="G8" s="11" t="n">
        <f aca="false">+E8+(E8/100*F8)</f>
        <v>245</v>
      </c>
      <c r="H8" s="11"/>
      <c r="I8" s="11" t="n">
        <f aca="false">+G8-(G8/100*H8)</f>
        <v>245</v>
      </c>
      <c r="J8" s="11" t="n">
        <f aca="false">D8*I8</f>
        <v>245</v>
      </c>
      <c r="K8" s="18"/>
      <c r="L8" s="18"/>
      <c r="M8" s="11" t="n">
        <f aca="false">K8*L8</f>
        <v>0</v>
      </c>
      <c r="N8" s="11"/>
      <c r="O8" s="11"/>
      <c r="P8" s="11" t="n">
        <f aca="false">N8*O8</f>
        <v>0</v>
      </c>
      <c r="Q8" s="11"/>
      <c r="R8" s="11" t="n">
        <f aca="false">J8+M8+P8+Q8</f>
        <v>245</v>
      </c>
      <c r="S8" s="12" t="n">
        <v>0.15</v>
      </c>
      <c r="T8" s="11" t="n">
        <f aca="false">R8+(R8*S8)</f>
        <v>281.75</v>
      </c>
      <c r="U8" s="12" t="n">
        <v>0</v>
      </c>
      <c r="V8" s="12"/>
      <c r="W8" s="12" t="n">
        <v>0</v>
      </c>
      <c r="X8" s="12" t="n">
        <v>0.05</v>
      </c>
      <c r="Y8" s="12" t="n">
        <f aca="false">U8+V8+W8+X8</f>
        <v>0.05</v>
      </c>
      <c r="Z8" s="11" t="n">
        <f aca="false">T8+(T8*Y8)</f>
        <v>295.8375</v>
      </c>
    </row>
    <row r="9" s="19" customFormat="true" ht="15" hidden="false" customHeight="true" outlineLevel="0" collapsed="false">
      <c r="A9" s="15"/>
      <c r="B9" s="16" t="s">
        <v>29</v>
      </c>
      <c r="C9" s="17" t="s">
        <v>25</v>
      </c>
      <c r="D9" s="17" t="n">
        <v>2</v>
      </c>
      <c r="E9" s="11" t="n">
        <v>320</v>
      </c>
      <c r="F9" s="11"/>
      <c r="G9" s="11" t="n">
        <f aca="false">+E9+(E9/100*F9)</f>
        <v>320</v>
      </c>
      <c r="H9" s="11"/>
      <c r="I9" s="11" t="n">
        <f aca="false">+G9-(G9/100*H9)</f>
        <v>320</v>
      </c>
      <c r="J9" s="11" t="n">
        <f aca="false">D9*I9</f>
        <v>640</v>
      </c>
      <c r="K9" s="18"/>
      <c r="L9" s="18"/>
      <c r="M9" s="11" t="n">
        <f aca="false">K9*L9</f>
        <v>0</v>
      </c>
      <c r="N9" s="11"/>
      <c r="O9" s="11"/>
      <c r="P9" s="11" t="n">
        <f aca="false">N9*O9</f>
        <v>0</v>
      </c>
      <c r="Q9" s="11"/>
      <c r="R9" s="11" t="n">
        <f aca="false">J9+M9+P9+Q9</f>
        <v>640</v>
      </c>
      <c r="S9" s="12" t="n">
        <v>0.15</v>
      </c>
      <c r="T9" s="11" t="n">
        <f aca="false">R9+(R9*S9)</f>
        <v>736</v>
      </c>
      <c r="U9" s="12" t="n">
        <v>0</v>
      </c>
      <c r="V9" s="12"/>
      <c r="W9" s="12" t="n">
        <v>0</v>
      </c>
      <c r="X9" s="12" t="n">
        <v>0.05</v>
      </c>
      <c r="Y9" s="12" t="n">
        <f aca="false">U9+V9+W9+X9</f>
        <v>0.05</v>
      </c>
      <c r="Z9" s="11" t="n">
        <f aca="false">T9+(T9*Y9)</f>
        <v>772.8</v>
      </c>
    </row>
    <row r="10" s="19" customFormat="true" ht="15" hidden="false" customHeight="true" outlineLevel="0" collapsed="false">
      <c r="A10" s="20"/>
      <c r="B10" s="21" t="s">
        <v>30</v>
      </c>
      <c r="C10" s="22" t="s">
        <v>25</v>
      </c>
      <c r="D10" s="22" t="n">
        <v>3</v>
      </c>
      <c r="E10" s="23" t="n">
        <v>27.5</v>
      </c>
      <c r="F10" s="23"/>
      <c r="G10" s="11" t="n">
        <f aca="false">+E10+(E10/100*F10)</f>
        <v>27.5</v>
      </c>
      <c r="H10" s="23"/>
      <c r="I10" s="11" t="n">
        <f aca="false">+G10-(G10/100*H10)</f>
        <v>27.5</v>
      </c>
      <c r="J10" s="11" t="n">
        <f aca="false">D10*I10</f>
        <v>82.5</v>
      </c>
      <c r="K10" s="18"/>
      <c r="L10" s="18"/>
      <c r="M10" s="11" t="n">
        <f aca="false">K10*L10</f>
        <v>0</v>
      </c>
      <c r="N10" s="11"/>
      <c r="O10" s="11"/>
      <c r="P10" s="11" t="n">
        <f aca="false">N10*O10</f>
        <v>0</v>
      </c>
      <c r="Q10" s="11"/>
      <c r="R10" s="11" t="n">
        <f aca="false">J10+M10+P10+Q10</f>
        <v>82.5</v>
      </c>
      <c r="S10" s="12" t="n">
        <v>0.15</v>
      </c>
      <c r="T10" s="11" t="n">
        <f aca="false">R10+(R10*S10)</f>
        <v>94.875</v>
      </c>
      <c r="U10" s="12" t="n">
        <v>0</v>
      </c>
      <c r="V10" s="12"/>
      <c r="W10" s="12" t="n">
        <v>0</v>
      </c>
      <c r="X10" s="12" t="n">
        <v>0.05</v>
      </c>
      <c r="Y10" s="12" t="n">
        <f aca="false">U10+V10+W10+X10</f>
        <v>0.05</v>
      </c>
      <c r="Z10" s="11" t="n">
        <f aca="false">T10+(T10*Y10)</f>
        <v>99.61875</v>
      </c>
    </row>
    <row r="11" s="19" customFormat="true" ht="15" hidden="false" customHeight="true" outlineLevel="0" collapsed="false">
      <c r="A11" s="20"/>
      <c r="B11" s="16"/>
      <c r="C11" s="22" t="s">
        <v>25</v>
      </c>
      <c r="D11" s="22"/>
      <c r="E11" s="23"/>
      <c r="F11" s="23"/>
      <c r="G11" s="11" t="n">
        <f aca="false">+E11+(E11/100*F11)</f>
        <v>0</v>
      </c>
      <c r="H11" s="23"/>
      <c r="I11" s="11" t="n">
        <f aca="false">+G11-(G11/100*H11)</f>
        <v>0</v>
      </c>
      <c r="J11" s="11" t="n">
        <f aca="false">D11*I11</f>
        <v>0</v>
      </c>
      <c r="K11" s="18"/>
      <c r="L11" s="18"/>
      <c r="M11" s="11" t="n">
        <f aca="false">K11*L11</f>
        <v>0</v>
      </c>
      <c r="N11" s="11"/>
      <c r="O11" s="11"/>
      <c r="P11" s="11" t="n">
        <f aca="false">N11*O11</f>
        <v>0</v>
      </c>
      <c r="Q11" s="11"/>
      <c r="R11" s="11" t="n">
        <f aca="false">J11+M11+P11+Q11</f>
        <v>0</v>
      </c>
      <c r="S11" s="12" t="n">
        <v>0.15</v>
      </c>
      <c r="T11" s="11" t="n">
        <f aca="false">R11+(R11*S11)</f>
        <v>0</v>
      </c>
      <c r="U11" s="12" t="n">
        <v>0</v>
      </c>
      <c r="V11" s="12"/>
      <c r="W11" s="12" t="n">
        <v>0</v>
      </c>
      <c r="X11" s="12" t="n">
        <v>0.05</v>
      </c>
      <c r="Y11" s="12" t="n">
        <f aca="false">U11+V11+W11+X11</f>
        <v>0.05</v>
      </c>
      <c r="Z11" s="11" t="n">
        <f aca="false">T11+(T11*Y11)</f>
        <v>0</v>
      </c>
    </row>
    <row r="12" s="19" customFormat="true" ht="15.75" hidden="false" customHeight="true" outlineLevel="0" collapsed="false">
      <c r="A12" s="15"/>
      <c r="B12" s="16" t="s">
        <v>31</v>
      </c>
      <c r="C12" s="17" t="s">
        <v>25</v>
      </c>
      <c r="D12" s="17" t="n">
        <v>2</v>
      </c>
      <c r="E12" s="11" t="n">
        <v>38.5</v>
      </c>
      <c r="F12" s="11"/>
      <c r="G12" s="11" t="n">
        <f aca="false">+E12+(E12/100*F12)</f>
        <v>38.5</v>
      </c>
      <c r="H12" s="11"/>
      <c r="I12" s="11" t="n">
        <f aca="false">+G12-(G12/100*H12)</f>
        <v>38.5</v>
      </c>
      <c r="J12" s="11" t="n">
        <f aca="false">D12*I12</f>
        <v>77</v>
      </c>
      <c r="K12" s="18"/>
      <c r="L12" s="18"/>
      <c r="M12" s="11" t="n">
        <f aca="false">K12*L12</f>
        <v>0</v>
      </c>
      <c r="N12" s="11"/>
      <c r="O12" s="11"/>
      <c r="P12" s="11" t="n">
        <f aca="false">N12*O12</f>
        <v>0</v>
      </c>
      <c r="Q12" s="11"/>
      <c r="R12" s="11" t="n">
        <f aca="false">J12+M12+P12+Q12</f>
        <v>77</v>
      </c>
      <c r="S12" s="12" t="n">
        <v>0.15</v>
      </c>
      <c r="T12" s="11" t="n">
        <f aca="false">R12+(R12*S12)</f>
        <v>88.55</v>
      </c>
      <c r="U12" s="12" t="n">
        <v>0</v>
      </c>
      <c r="V12" s="12"/>
      <c r="W12" s="12" t="n">
        <v>0</v>
      </c>
      <c r="X12" s="12" t="n">
        <v>0.05</v>
      </c>
      <c r="Y12" s="12" t="n">
        <f aca="false">U12+V12+W12+X12</f>
        <v>0.05</v>
      </c>
      <c r="Z12" s="11" t="n">
        <f aca="false">T12+(T12*Y12)</f>
        <v>92.9775</v>
      </c>
    </row>
    <row r="13" s="19" customFormat="true" ht="15" hidden="false" customHeight="true" outlineLevel="0" collapsed="false">
      <c r="A13" s="15"/>
      <c r="B13" s="16" t="s">
        <v>32</v>
      </c>
      <c r="C13" s="17" t="s">
        <v>25</v>
      </c>
      <c r="D13" s="17" t="n">
        <v>30</v>
      </c>
      <c r="E13" s="11" t="n">
        <v>1.2</v>
      </c>
      <c r="F13" s="11"/>
      <c r="G13" s="11" t="n">
        <f aca="false">+E13+(E13/100*F13)</f>
        <v>1.2</v>
      </c>
      <c r="H13" s="11"/>
      <c r="I13" s="11" t="n">
        <f aca="false">+G13-(G13/100*H13)</f>
        <v>1.2</v>
      </c>
      <c r="J13" s="11" t="n">
        <f aca="false">D13*I13</f>
        <v>36</v>
      </c>
      <c r="K13" s="18"/>
      <c r="L13" s="18"/>
      <c r="M13" s="11" t="n">
        <f aca="false">K13*L13</f>
        <v>0</v>
      </c>
      <c r="N13" s="11"/>
      <c r="O13" s="11"/>
      <c r="P13" s="11" t="n">
        <f aca="false">N13*O13</f>
        <v>0</v>
      </c>
      <c r="Q13" s="11"/>
      <c r="R13" s="11" t="n">
        <f aca="false">J13+M13+P13+Q13</f>
        <v>36</v>
      </c>
      <c r="S13" s="12" t="n">
        <v>0.15</v>
      </c>
      <c r="T13" s="11" t="n">
        <f aca="false">R13+(R13*S13)</f>
        <v>41.4</v>
      </c>
      <c r="U13" s="12" t="n">
        <v>0</v>
      </c>
      <c r="V13" s="12"/>
      <c r="W13" s="12" t="n">
        <v>0</v>
      </c>
      <c r="X13" s="12" t="n">
        <v>0.05</v>
      </c>
      <c r="Y13" s="12" t="n">
        <f aca="false">U13+V13+W13+X13</f>
        <v>0.05</v>
      </c>
      <c r="Z13" s="11" t="n">
        <f aca="false">T13+(T13*Y13)</f>
        <v>43.47</v>
      </c>
    </row>
    <row r="14" s="19" customFormat="true" ht="15" hidden="false" customHeight="true" outlineLevel="0" collapsed="false">
      <c r="A14" s="15"/>
      <c r="B14" s="16"/>
      <c r="C14" s="17" t="s">
        <v>25</v>
      </c>
      <c r="D14" s="17"/>
      <c r="E14" s="11"/>
      <c r="F14" s="11"/>
      <c r="G14" s="11" t="n">
        <f aca="false">+E14+(E14/100*F14)</f>
        <v>0</v>
      </c>
      <c r="H14" s="11"/>
      <c r="I14" s="11" t="n">
        <f aca="false">+G14-(G14/100*H14)</f>
        <v>0</v>
      </c>
      <c r="J14" s="11" t="n">
        <f aca="false">D14*I14</f>
        <v>0</v>
      </c>
      <c r="K14" s="18"/>
      <c r="L14" s="18"/>
      <c r="M14" s="11" t="n">
        <f aca="false">K14*L14</f>
        <v>0</v>
      </c>
      <c r="N14" s="11"/>
      <c r="O14" s="11"/>
      <c r="P14" s="11" t="n">
        <f aca="false">N14*O14</f>
        <v>0</v>
      </c>
      <c r="Q14" s="11"/>
      <c r="R14" s="11" t="n">
        <f aca="false">J14+M14+P14+Q14</f>
        <v>0</v>
      </c>
      <c r="S14" s="12" t="n">
        <v>0.15</v>
      </c>
      <c r="T14" s="11" t="n">
        <f aca="false">R14+(R14*S14)</f>
        <v>0</v>
      </c>
      <c r="U14" s="12" t="n">
        <v>0</v>
      </c>
      <c r="V14" s="12"/>
      <c r="W14" s="12" t="n">
        <v>0</v>
      </c>
      <c r="X14" s="12" t="n">
        <v>0.05</v>
      </c>
      <c r="Y14" s="12" t="n">
        <f aca="false">U14+V14+W14+X14</f>
        <v>0.05</v>
      </c>
      <c r="Z14" s="11" t="n">
        <f aca="false">T14+(T14*Y14)</f>
        <v>0</v>
      </c>
    </row>
    <row r="15" s="19" customFormat="true" ht="15" hidden="false" customHeight="true" outlineLevel="0" collapsed="false">
      <c r="A15" s="15"/>
      <c r="B15" s="16" t="s">
        <v>33</v>
      </c>
      <c r="C15" s="17" t="s">
        <v>25</v>
      </c>
      <c r="D15" s="17" t="n">
        <v>1</v>
      </c>
      <c r="E15" s="11" t="n">
        <v>310</v>
      </c>
      <c r="F15" s="11"/>
      <c r="G15" s="11" t="n">
        <f aca="false">+E15+(E15/100*F15)</f>
        <v>310</v>
      </c>
      <c r="H15" s="11"/>
      <c r="I15" s="11" t="n">
        <f aca="false">+G15-(G15/100*H15)</f>
        <v>310</v>
      </c>
      <c r="J15" s="11" t="n">
        <f aca="false">D15*I15</f>
        <v>310</v>
      </c>
      <c r="K15" s="18"/>
      <c r="L15" s="18"/>
      <c r="M15" s="11" t="n">
        <f aca="false">K15*L15</f>
        <v>0</v>
      </c>
      <c r="N15" s="11"/>
      <c r="O15" s="11"/>
      <c r="P15" s="11" t="n">
        <f aca="false">N15*O15</f>
        <v>0</v>
      </c>
      <c r="Q15" s="11"/>
      <c r="R15" s="11" t="n">
        <f aca="false">J15+M15+P15+Q15</f>
        <v>310</v>
      </c>
      <c r="S15" s="12" t="n">
        <v>0.15</v>
      </c>
      <c r="T15" s="11" t="n">
        <f aca="false">R15+(R15*S15)</f>
        <v>356.5</v>
      </c>
      <c r="U15" s="12" t="n">
        <v>0</v>
      </c>
      <c r="V15" s="12"/>
      <c r="W15" s="12" t="n">
        <v>0</v>
      </c>
      <c r="X15" s="12" t="n">
        <v>0.05</v>
      </c>
      <c r="Y15" s="12" t="n">
        <f aca="false">U15+V15+W15+X15</f>
        <v>0.05</v>
      </c>
      <c r="Z15" s="11" t="n">
        <f aca="false">T15+(T15*Y15)</f>
        <v>374.325</v>
      </c>
    </row>
    <row r="16" s="19" customFormat="true" ht="15" hidden="false" customHeight="true" outlineLevel="0" collapsed="false">
      <c r="A16" s="15"/>
      <c r="B16" s="16"/>
      <c r="C16" s="17" t="s">
        <v>25</v>
      </c>
      <c r="D16" s="17"/>
      <c r="E16" s="11"/>
      <c r="F16" s="11"/>
      <c r="G16" s="11" t="n">
        <f aca="false">+E16+(E16/100*F16)</f>
        <v>0</v>
      </c>
      <c r="H16" s="11"/>
      <c r="I16" s="11" t="n">
        <f aca="false">+G16-(G16/100*H16)</f>
        <v>0</v>
      </c>
      <c r="J16" s="11" t="n">
        <f aca="false">D16*I16</f>
        <v>0</v>
      </c>
      <c r="K16" s="18"/>
      <c r="L16" s="18"/>
      <c r="M16" s="11" t="n">
        <f aca="false">K16*L16</f>
        <v>0</v>
      </c>
      <c r="N16" s="11"/>
      <c r="O16" s="11"/>
      <c r="P16" s="11" t="n">
        <f aca="false">N16*O16</f>
        <v>0</v>
      </c>
      <c r="Q16" s="11"/>
      <c r="R16" s="11" t="n">
        <f aca="false">J16+M16+P16+Q16</f>
        <v>0</v>
      </c>
      <c r="S16" s="12" t="n">
        <v>0.15</v>
      </c>
      <c r="T16" s="11" t="n">
        <f aca="false">R16+(R16*S16)</f>
        <v>0</v>
      </c>
      <c r="U16" s="12" t="n">
        <v>0</v>
      </c>
      <c r="V16" s="12"/>
      <c r="W16" s="12" t="n">
        <v>0</v>
      </c>
      <c r="X16" s="12" t="n">
        <v>0.05</v>
      </c>
      <c r="Y16" s="12" t="n">
        <f aca="false">U16+V16+W16+X16</f>
        <v>0.05</v>
      </c>
      <c r="Z16" s="11" t="n">
        <f aca="false">T16+(T16*Y16)</f>
        <v>0</v>
      </c>
    </row>
    <row r="17" s="19" customFormat="true" ht="15" hidden="false" customHeight="true" outlineLevel="0" collapsed="false">
      <c r="A17" s="15"/>
      <c r="B17" s="16"/>
      <c r="C17" s="17" t="s">
        <v>25</v>
      </c>
      <c r="D17" s="17"/>
      <c r="E17" s="11"/>
      <c r="F17" s="11"/>
      <c r="G17" s="11" t="n">
        <f aca="false">+E17+(E17/100*F17)</f>
        <v>0</v>
      </c>
      <c r="H17" s="11"/>
      <c r="I17" s="11" t="n">
        <f aca="false">+G17-(G17/100*H17)</f>
        <v>0</v>
      </c>
      <c r="J17" s="11" t="n">
        <f aca="false">D17*I17</f>
        <v>0</v>
      </c>
      <c r="K17" s="18"/>
      <c r="L17" s="18"/>
      <c r="M17" s="11" t="n">
        <f aca="false">K17*L17</f>
        <v>0</v>
      </c>
      <c r="N17" s="11"/>
      <c r="O17" s="11"/>
      <c r="P17" s="11" t="n">
        <f aca="false">N17*O17</f>
        <v>0</v>
      </c>
      <c r="Q17" s="11"/>
      <c r="R17" s="11" t="n">
        <f aca="false">J17+M17+P17+Q17</f>
        <v>0</v>
      </c>
      <c r="S17" s="12" t="n">
        <v>0.15</v>
      </c>
      <c r="T17" s="11" t="n">
        <f aca="false">R17+(R17*S17)</f>
        <v>0</v>
      </c>
      <c r="U17" s="12" t="n">
        <v>0</v>
      </c>
      <c r="V17" s="12"/>
      <c r="W17" s="12" t="n">
        <v>0</v>
      </c>
      <c r="X17" s="12" t="n">
        <v>0.05</v>
      </c>
      <c r="Y17" s="12" t="n">
        <f aca="false">U17+V17+W17+X17</f>
        <v>0.05</v>
      </c>
      <c r="Z17" s="11" t="n">
        <f aca="false">T17+(T17*Y17)</f>
        <v>0</v>
      </c>
    </row>
    <row r="18" s="19" customFormat="true" ht="12.75" hidden="false" customHeight="true" outlineLevel="0" collapsed="false">
      <c r="A18" s="24"/>
      <c r="B18" s="25"/>
      <c r="C18" s="26"/>
      <c r="D18" s="26"/>
      <c r="E18" s="27"/>
      <c r="F18" s="27"/>
      <c r="G18" s="11" t="n">
        <f aca="false">+E18+(E18/100*F18)</f>
        <v>0</v>
      </c>
      <c r="H18" s="27"/>
      <c r="I18" s="11" t="n">
        <f aca="false">+G18-(G18/100*H18)</f>
        <v>0</v>
      </c>
      <c r="J18" s="11" t="n">
        <f aca="false">D18*I18</f>
        <v>0</v>
      </c>
      <c r="K18" s="28"/>
      <c r="L18" s="28"/>
      <c r="M18" s="27"/>
      <c r="N18" s="27"/>
      <c r="O18" s="27"/>
      <c r="P18" s="27"/>
      <c r="Q18" s="27"/>
      <c r="R18" s="27"/>
      <c r="S18" s="12"/>
      <c r="T18" s="11"/>
      <c r="U18" s="12"/>
      <c r="V18" s="12"/>
      <c r="W18" s="12"/>
      <c r="X18" s="12" t="n">
        <v>0.05</v>
      </c>
      <c r="Y18" s="29"/>
      <c r="Z18" s="11"/>
      <c r="AA18" s="30"/>
    </row>
    <row r="19" s="7" customFormat="true" ht="30" hidden="false" customHeight="true" outlineLevel="0" collapsed="false">
      <c r="A19" s="8"/>
      <c r="B19" s="9" t="s">
        <v>34</v>
      </c>
      <c r="C19" s="9"/>
      <c r="D19" s="9"/>
      <c r="E19" s="10"/>
      <c r="F19" s="10"/>
      <c r="G19" s="11" t="n">
        <f aca="false">+E19+(E19/100*F19)</f>
        <v>0</v>
      </c>
      <c r="H19" s="10"/>
      <c r="I19" s="11" t="n">
        <f aca="false">+G19-(G19/100*H19)</f>
        <v>0</v>
      </c>
      <c r="J19" s="11" t="n">
        <f aca="false">D19*I19</f>
        <v>0</v>
      </c>
      <c r="K19" s="10"/>
      <c r="L19" s="10"/>
      <c r="M19" s="10"/>
      <c r="N19" s="10"/>
      <c r="O19" s="10"/>
      <c r="P19" s="10"/>
      <c r="Q19" s="10"/>
      <c r="R19" s="10"/>
      <c r="S19" s="12"/>
      <c r="T19" s="11"/>
      <c r="U19" s="12"/>
      <c r="V19" s="12"/>
      <c r="W19" s="12"/>
      <c r="X19" s="12" t="n">
        <v>0.05</v>
      </c>
      <c r="Y19" s="13"/>
      <c r="Z19" s="11"/>
      <c r="AA19" s="31" t="n">
        <f aca="false">SUM(Z4:Z18)</f>
        <v>1863.1725</v>
      </c>
    </row>
    <row r="20" s="19" customFormat="true" ht="15.75" hidden="false" customHeight="true" outlineLevel="0" collapsed="false">
      <c r="A20" s="15"/>
      <c r="B20" s="16" t="s">
        <v>35</v>
      </c>
      <c r="C20" s="17" t="s">
        <v>25</v>
      </c>
      <c r="D20" s="17" t="n">
        <v>8</v>
      </c>
      <c r="E20" s="11" t="n">
        <v>35</v>
      </c>
      <c r="F20" s="11"/>
      <c r="G20" s="11" t="n">
        <f aca="false">+E20+(E20/100*F20)</f>
        <v>35</v>
      </c>
      <c r="H20" s="11"/>
      <c r="I20" s="11" t="n">
        <f aca="false">+G20-(G20/100*H20)</f>
        <v>35</v>
      </c>
      <c r="J20" s="11" t="n">
        <f aca="false">D20*I20</f>
        <v>280</v>
      </c>
      <c r="K20" s="18"/>
      <c r="L20" s="18"/>
      <c r="M20" s="11" t="n">
        <f aca="false">K20*L20</f>
        <v>0</v>
      </c>
      <c r="N20" s="11"/>
      <c r="O20" s="11"/>
      <c r="P20" s="11" t="n">
        <f aca="false">N20*O20</f>
        <v>0</v>
      </c>
      <c r="Q20" s="11"/>
      <c r="R20" s="11" t="n">
        <f aca="false">J20+M20+P20+Q20</f>
        <v>280</v>
      </c>
      <c r="S20" s="12" t="n">
        <v>0</v>
      </c>
      <c r="T20" s="11" t="n">
        <f aca="false">R20+(R20*S20)</f>
        <v>280</v>
      </c>
      <c r="U20" s="12" t="n">
        <v>0</v>
      </c>
      <c r="V20" s="12"/>
      <c r="W20" s="12" t="n">
        <v>0</v>
      </c>
      <c r="X20" s="12" t="n">
        <v>0.05</v>
      </c>
      <c r="Y20" s="12" t="n">
        <f aca="false">U20+V20+W20+X20</f>
        <v>0.05</v>
      </c>
      <c r="Z20" s="11" t="n">
        <f aca="false">T20+(T20*Y20)</f>
        <v>294</v>
      </c>
    </row>
    <row r="21" s="19" customFormat="true" ht="15" hidden="false" customHeight="true" outlineLevel="0" collapsed="false">
      <c r="A21" s="15"/>
      <c r="B21" s="16" t="s">
        <v>36</v>
      </c>
      <c r="C21" s="17" t="s">
        <v>25</v>
      </c>
      <c r="D21" s="17" t="n">
        <v>4</v>
      </c>
      <c r="E21" s="11" t="n">
        <v>35</v>
      </c>
      <c r="F21" s="11"/>
      <c r="G21" s="11" t="n">
        <f aca="false">+E21+(E21/100*F21)</f>
        <v>35</v>
      </c>
      <c r="H21" s="11"/>
      <c r="I21" s="11" t="n">
        <f aca="false">+G21-(G21/100*H21)</f>
        <v>35</v>
      </c>
      <c r="J21" s="11" t="n">
        <f aca="false">D21*I21</f>
        <v>140</v>
      </c>
      <c r="K21" s="18"/>
      <c r="L21" s="18"/>
      <c r="M21" s="11" t="n">
        <f aca="false">K21*L21</f>
        <v>0</v>
      </c>
      <c r="N21" s="11"/>
      <c r="O21" s="11"/>
      <c r="P21" s="11" t="n">
        <f aca="false">N21*O21</f>
        <v>0</v>
      </c>
      <c r="Q21" s="11"/>
      <c r="R21" s="11" t="n">
        <f aca="false">J21+M21+P21+Q21</f>
        <v>140</v>
      </c>
      <c r="S21" s="12" t="n">
        <v>0</v>
      </c>
      <c r="T21" s="11" t="n">
        <f aca="false">R21+(R21*S21)</f>
        <v>140</v>
      </c>
      <c r="U21" s="12" t="n">
        <v>0</v>
      </c>
      <c r="V21" s="12"/>
      <c r="W21" s="12" t="n">
        <v>0</v>
      </c>
      <c r="X21" s="12" t="n">
        <v>0.05</v>
      </c>
      <c r="Y21" s="12" t="n">
        <f aca="false">U21+V21+W21+X21</f>
        <v>0.05</v>
      </c>
      <c r="Z21" s="11" t="n">
        <f aca="false">T21+(T21*Y21)</f>
        <v>147</v>
      </c>
    </row>
    <row r="22" s="19" customFormat="true" ht="15" hidden="false" customHeight="true" outlineLevel="0" collapsed="false">
      <c r="A22" s="15"/>
      <c r="B22" s="16" t="s">
        <v>37</v>
      </c>
      <c r="C22" s="17" t="s">
        <v>25</v>
      </c>
      <c r="D22" s="17" t="n">
        <v>8</v>
      </c>
      <c r="E22" s="11" t="n">
        <v>35</v>
      </c>
      <c r="F22" s="11"/>
      <c r="G22" s="11" t="n">
        <f aca="false">+E22+(E22/100*F22)</f>
        <v>35</v>
      </c>
      <c r="H22" s="11"/>
      <c r="I22" s="11" t="n">
        <f aca="false">+G22-(G22/100*H22)</f>
        <v>35</v>
      </c>
      <c r="J22" s="11" t="n">
        <f aca="false">D22*I22</f>
        <v>280</v>
      </c>
      <c r="K22" s="18"/>
      <c r="L22" s="18"/>
      <c r="M22" s="11" t="n">
        <f aca="false">K22*L22</f>
        <v>0</v>
      </c>
      <c r="N22" s="11"/>
      <c r="O22" s="11"/>
      <c r="P22" s="11" t="n">
        <f aca="false">N22*O22</f>
        <v>0</v>
      </c>
      <c r="Q22" s="11"/>
      <c r="R22" s="11" t="n">
        <f aca="false">J22+M22+P22+Q22</f>
        <v>280</v>
      </c>
      <c r="S22" s="12" t="n">
        <v>0</v>
      </c>
      <c r="T22" s="11" t="n">
        <f aca="false">R22+(R22*S22)</f>
        <v>280</v>
      </c>
      <c r="U22" s="12" t="n">
        <v>0</v>
      </c>
      <c r="V22" s="12"/>
      <c r="W22" s="12" t="n">
        <v>0</v>
      </c>
      <c r="X22" s="12" t="n">
        <v>0.05</v>
      </c>
      <c r="Y22" s="12" t="n">
        <f aca="false">U22+V22+W22+X22</f>
        <v>0.05</v>
      </c>
      <c r="Z22" s="11" t="n">
        <f aca="false">T22+(T22*Y22)</f>
        <v>294</v>
      </c>
    </row>
    <row r="23" s="19" customFormat="true" ht="15" hidden="false" customHeight="true" outlineLevel="0" collapsed="false">
      <c r="A23" s="15"/>
      <c r="B23" s="16" t="s">
        <v>38</v>
      </c>
      <c r="C23" s="17" t="s">
        <v>25</v>
      </c>
      <c r="D23" s="17" t="n">
        <v>4</v>
      </c>
      <c r="E23" s="11" t="n">
        <v>35</v>
      </c>
      <c r="F23" s="11"/>
      <c r="G23" s="11" t="n">
        <f aca="false">+E23+(E23/100*F23)</f>
        <v>35</v>
      </c>
      <c r="H23" s="11"/>
      <c r="I23" s="11" t="n">
        <f aca="false">+G23-(G23/100*H23)</f>
        <v>35</v>
      </c>
      <c r="J23" s="11" t="n">
        <f aca="false">D23*I23</f>
        <v>140</v>
      </c>
      <c r="K23" s="18"/>
      <c r="L23" s="18"/>
      <c r="M23" s="11" t="n">
        <f aca="false">K23*L23</f>
        <v>0</v>
      </c>
      <c r="N23" s="11"/>
      <c r="O23" s="11"/>
      <c r="P23" s="11" t="n">
        <f aca="false">N23*O23</f>
        <v>0</v>
      </c>
      <c r="Q23" s="11"/>
      <c r="R23" s="11" t="n">
        <f aca="false">J23+M23+P23+Q23</f>
        <v>140</v>
      </c>
      <c r="S23" s="12" t="n">
        <v>0</v>
      </c>
      <c r="T23" s="11" t="n">
        <f aca="false">R23+(R23*S23)</f>
        <v>140</v>
      </c>
      <c r="U23" s="12" t="n">
        <v>0</v>
      </c>
      <c r="V23" s="12"/>
      <c r="W23" s="12" t="n">
        <v>0</v>
      </c>
      <c r="X23" s="12" t="n">
        <v>0.05</v>
      </c>
      <c r="Y23" s="12" t="n">
        <f aca="false">U23+V23+W23+X23</f>
        <v>0.05</v>
      </c>
      <c r="Z23" s="11" t="n">
        <f aca="false">T23+(T23*Y23)</f>
        <v>147</v>
      </c>
    </row>
    <row r="24" s="19" customFormat="true" ht="15" hidden="false" customHeight="true" outlineLevel="0" collapsed="false">
      <c r="A24" s="15"/>
      <c r="B24" s="16"/>
      <c r="C24" s="17" t="s">
        <v>25</v>
      </c>
      <c r="D24" s="17"/>
      <c r="E24" s="11"/>
      <c r="F24" s="11"/>
      <c r="G24" s="11" t="n">
        <f aca="false">+E24+(E24/100*F24)</f>
        <v>0</v>
      </c>
      <c r="H24" s="11"/>
      <c r="I24" s="11" t="n">
        <f aca="false">+G24-(G24/100*H24)</f>
        <v>0</v>
      </c>
      <c r="J24" s="11" t="n">
        <f aca="false">D24*I24</f>
        <v>0</v>
      </c>
      <c r="K24" s="18"/>
      <c r="L24" s="18"/>
      <c r="M24" s="11" t="n">
        <f aca="false">K24*L24</f>
        <v>0</v>
      </c>
      <c r="N24" s="11"/>
      <c r="O24" s="11"/>
      <c r="P24" s="11" t="n">
        <f aca="false">N24*O24</f>
        <v>0</v>
      </c>
      <c r="Q24" s="11"/>
      <c r="R24" s="11" t="n">
        <f aca="false">J24+M24+P24+Q24</f>
        <v>0</v>
      </c>
      <c r="S24" s="12" t="n">
        <v>0</v>
      </c>
      <c r="T24" s="11" t="n">
        <f aca="false">R24+(R24*S24)</f>
        <v>0</v>
      </c>
      <c r="U24" s="12" t="n">
        <v>0</v>
      </c>
      <c r="V24" s="12"/>
      <c r="W24" s="12" t="n">
        <v>0</v>
      </c>
      <c r="X24" s="12" t="n">
        <v>0.05</v>
      </c>
      <c r="Y24" s="12" t="n">
        <f aca="false">U24+V24+W24+X24</f>
        <v>0.05</v>
      </c>
      <c r="Z24" s="11" t="n">
        <f aca="false">T24+(T24*Y24)</f>
        <v>0</v>
      </c>
    </row>
    <row r="25" s="19" customFormat="true" ht="15" hidden="false" customHeight="true" outlineLevel="0" collapsed="false">
      <c r="A25" s="15"/>
      <c r="B25" s="16"/>
      <c r="C25" s="17" t="s">
        <v>25</v>
      </c>
      <c r="D25" s="17"/>
      <c r="E25" s="11"/>
      <c r="F25" s="11"/>
      <c r="G25" s="11" t="n">
        <f aca="false">+E25+(E25/100*F25)</f>
        <v>0</v>
      </c>
      <c r="H25" s="11"/>
      <c r="I25" s="11" t="n">
        <f aca="false">+G25-(G25/100*H25)</f>
        <v>0</v>
      </c>
      <c r="J25" s="11" t="n">
        <f aca="false">D25*I25</f>
        <v>0</v>
      </c>
      <c r="K25" s="18"/>
      <c r="L25" s="18"/>
      <c r="M25" s="11" t="n">
        <f aca="false">K25*L25</f>
        <v>0</v>
      </c>
      <c r="N25" s="11"/>
      <c r="O25" s="11"/>
      <c r="P25" s="11" t="n">
        <f aca="false">N25*O25</f>
        <v>0</v>
      </c>
      <c r="Q25" s="11"/>
      <c r="R25" s="11" t="n">
        <f aca="false">J25+M25+P25+Q25</f>
        <v>0</v>
      </c>
      <c r="S25" s="12" t="n">
        <v>0</v>
      </c>
      <c r="T25" s="11" t="n">
        <f aca="false">R25+(R25*S25)</f>
        <v>0</v>
      </c>
      <c r="U25" s="12" t="n">
        <v>0</v>
      </c>
      <c r="V25" s="12"/>
      <c r="W25" s="12" t="n">
        <v>0</v>
      </c>
      <c r="X25" s="12" t="n">
        <v>0.05</v>
      </c>
      <c r="Y25" s="12" t="n">
        <f aca="false">U25+V25+W25+X25</f>
        <v>0.05</v>
      </c>
      <c r="Z25" s="11" t="n">
        <f aca="false">T25+(T25*Y25)</f>
        <v>0</v>
      </c>
    </row>
    <row r="26" s="19" customFormat="true" ht="15" hidden="false" customHeight="true" outlineLevel="0" collapsed="false">
      <c r="A26" s="15"/>
      <c r="B26" s="16"/>
      <c r="C26" s="17" t="s">
        <v>25</v>
      </c>
      <c r="D26" s="17"/>
      <c r="E26" s="11"/>
      <c r="F26" s="11"/>
      <c r="G26" s="11" t="n">
        <f aca="false">+E26+(E26/100*F26)</f>
        <v>0</v>
      </c>
      <c r="H26" s="11"/>
      <c r="I26" s="11" t="n">
        <f aca="false">+G26-(G26/100*H26)</f>
        <v>0</v>
      </c>
      <c r="J26" s="11" t="n">
        <f aca="false">D26*I26</f>
        <v>0</v>
      </c>
      <c r="K26" s="18"/>
      <c r="L26" s="18"/>
      <c r="M26" s="11" t="n">
        <f aca="false">K26*L26</f>
        <v>0</v>
      </c>
      <c r="N26" s="11"/>
      <c r="O26" s="11"/>
      <c r="P26" s="11" t="n">
        <f aca="false">N26*O26</f>
        <v>0</v>
      </c>
      <c r="Q26" s="11"/>
      <c r="R26" s="11" t="n">
        <f aca="false">J26+M26+P26+Q26</f>
        <v>0</v>
      </c>
      <c r="S26" s="12" t="n">
        <v>0</v>
      </c>
      <c r="T26" s="11" t="n">
        <f aca="false">R26+(R26*S26)</f>
        <v>0</v>
      </c>
      <c r="U26" s="12" t="n">
        <v>0</v>
      </c>
      <c r="V26" s="12"/>
      <c r="W26" s="12" t="n">
        <v>0</v>
      </c>
      <c r="X26" s="12" t="n">
        <v>0.05</v>
      </c>
      <c r="Y26" s="12" t="n">
        <f aca="false">U26+V26+W26+X26</f>
        <v>0.05</v>
      </c>
      <c r="Z26" s="11" t="n">
        <f aca="false">T26+(T26*Y26)</f>
        <v>0</v>
      </c>
    </row>
    <row r="27" s="19" customFormat="true" ht="15" hidden="false" customHeight="true" outlineLevel="0" collapsed="false">
      <c r="A27" s="15"/>
      <c r="B27" s="16"/>
      <c r="C27" s="17" t="s">
        <v>25</v>
      </c>
      <c r="D27" s="17"/>
      <c r="E27" s="11"/>
      <c r="F27" s="11"/>
      <c r="G27" s="11" t="n">
        <f aca="false">+E27+(E27/100*F27)</f>
        <v>0</v>
      </c>
      <c r="H27" s="11"/>
      <c r="I27" s="11" t="n">
        <f aca="false">+G27-(G27/100*H27)</f>
        <v>0</v>
      </c>
      <c r="J27" s="11" t="n">
        <f aca="false">D27*I27</f>
        <v>0</v>
      </c>
      <c r="K27" s="18"/>
      <c r="L27" s="18"/>
      <c r="M27" s="11" t="n">
        <f aca="false">K27*L27</f>
        <v>0</v>
      </c>
      <c r="N27" s="11"/>
      <c r="O27" s="11"/>
      <c r="P27" s="11" t="n">
        <f aca="false">N27*O27</f>
        <v>0</v>
      </c>
      <c r="Q27" s="11"/>
      <c r="R27" s="11" t="n">
        <f aca="false">J27+M27+P27+Q27</f>
        <v>0</v>
      </c>
      <c r="S27" s="12" t="n">
        <v>0</v>
      </c>
      <c r="T27" s="11" t="n">
        <f aca="false">R27+(R27*S27)</f>
        <v>0</v>
      </c>
      <c r="U27" s="12" t="n">
        <v>0</v>
      </c>
      <c r="V27" s="12"/>
      <c r="W27" s="12" t="n">
        <v>0</v>
      </c>
      <c r="X27" s="12" t="n">
        <v>0.05</v>
      </c>
      <c r="Y27" s="12" t="n">
        <f aca="false">U27+V27+W27+X27</f>
        <v>0.05</v>
      </c>
      <c r="Z27" s="11" t="n">
        <f aca="false">T27+(T27*Y27)</f>
        <v>0</v>
      </c>
    </row>
    <row r="28" s="19" customFormat="true" ht="15" hidden="false" customHeight="true" outlineLevel="0" collapsed="false">
      <c r="A28" s="15"/>
      <c r="B28" s="16"/>
      <c r="C28" s="17" t="s">
        <v>25</v>
      </c>
      <c r="D28" s="17"/>
      <c r="E28" s="11"/>
      <c r="F28" s="11"/>
      <c r="G28" s="11" t="n">
        <f aca="false">+E28+(E28/100*F28)</f>
        <v>0</v>
      </c>
      <c r="H28" s="11"/>
      <c r="I28" s="11" t="n">
        <f aca="false">+G28-(G28/100*H28)</f>
        <v>0</v>
      </c>
      <c r="J28" s="11" t="n">
        <f aca="false">D28*I28</f>
        <v>0</v>
      </c>
      <c r="K28" s="18"/>
      <c r="L28" s="18"/>
      <c r="M28" s="11" t="n">
        <f aca="false">K28*L28</f>
        <v>0</v>
      </c>
      <c r="N28" s="11"/>
      <c r="O28" s="11"/>
      <c r="P28" s="11" t="n">
        <f aca="false">N28*O28</f>
        <v>0</v>
      </c>
      <c r="Q28" s="11"/>
      <c r="R28" s="11" t="n">
        <f aca="false">J28+M28+P28+Q28</f>
        <v>0</v>
      </c>
      <c r="S28" s="12" t="n">
        <v>0</v>
      </c>
      <c r="T28" s="11" t="n">
        <f aca="false">R28+(R28*S28)</f>
        <v>0</v>
      </c>
      <c r="U28" s="12" t="n">
        <v>0</v>
      </c>
      <c r="V28" s="12"/>
      <c r="W28" s="12" t="n">
        <v>0</v>
      </c>
      <c r="X28" s="12" t="n">
        <v>0.05</v>
      </c>
      <c r="Y28" s="12" t="n">
        <f aca="false">U28+V28+W28+X28</f>
        <v>0.05</v>
      </c>
      <c r="Z28" s="11" t="n">
        <f aca="false">T28+(T28*Y28)</f>
        <v>0</v>
      </c>
    </row>
    <row r="29" customFormat="false" ht="24" hidden="false" customHeight="true" outlineLevel="0" collapsed="false">
      <c r="AA29" s="32" t="n">
        <f aca="false">SUM(Z20:Z28)</f>
        <v>882</v>
      </c>
    </row>
    <row r="31" customFormat="false" ht="12.75" hidden="false" customHeight="false" outlineLevel="0" collapsed="false">
      <c r="AA31" s="33" t="n">
        <f aca="false">SUM(AA19:AA29)</f>
        <v>2745.172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5-06-03T17:00:59Z</cp:lastPrinted>
  <dcterms:modified xsi:type="dcterms:W3CDTF">2005-06-06T17:02:52Z</dcterms:modified>
  <cp:revision>0</cp:revision>
  <dc:subject/>
  <dc:title/>
</cp:coreProperties>
</file>