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113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2000X1000X400  SL10077</t>
  </si>
  <si>
    <t xml:space="preserve">N°</t>
  </si>
  <si>
    <t xml:space="preserve">ZOCCOLO SL69104</t>
  </si>
  <si>
    <t xml:space="preserve">FIANCATE LATERALI  SL10204</t>
  </si>
  <si>
    <t xml:space="preserve">GOLFARI  SL10140</t>
  </si>
  <si>
    <t xml:space="preserve">TASCA  SL21323</t>
  </si>
  <si>
    <t xml:space="preserve">VENTILATORE  SL10904</t>
  </si>
  <si>
    <t xml:space="preserve">LAMPADE</t>
  </si>
  <si>
    <t xml:space="preserve">ELFIN</t>
  </si>
  <si>
    <t xml:space="preserve">PRESA</t>
  </si>
  <si>
    <t xml:space="preserve">SEZIONATORE GENERALE 4x63A  28919</t>
  </si>
  <si>
    <t xml:space="preserve">MANOVRA   </t>
  </si>
  <si>
    <t xml:space="preserve">VARIE MATERIALE QUADRO</t>
  </si>
  <si>
    <t xml:space="preserve">SALVAMOTORE 0,75KW</t>
  </si>
  <si>
    <t xml:space="preserve">SALVAMOTORE 1,5KW</t>
  </si>
  <si>
    <t xml:space="preserve">CONTATTORE 9A</t>
  </si>
  <si>
    <t xml:space="preserve">STRUMENTAZIONE DI MISURA</t>
  </si>
  <si>
    <t xml:space="preserve">TA</t>
  </si>
  <si>
    <t xml:space="preserve">PULSANTE ROSSO XB4-BA42</t>
  </si>
  <si>
    <t xml:space="preserve">PULSANTE NERO XB4-BA21</t>
  </si>
  <si>
    <t xml:space="preserve">PULSANTE DOPPIO XB4-BL845</t>
  </si>
  <si>
    <t xml:space="preserve">SELETTORE 3 POSIZIONI XB4-BD33</t>
  </si>
  <si>
    <t xml:space="preserve">LAMPADA ROSSA XB4-BVB4</t>
  </si>
  <si>
    <t xml:space="preserve">LAMPADA VERDE XB4-BVB3</t>
  </si>
  <si>
    <t xml:space="preserve">LAMPADA GIALLA XB4-BVB5</t>
  </si>
  <si>
    <t xml:space="preserve">CONTATTI NO ZBE-101</t>
  </si>
  <si>
    <t xml:space="preserve">PORTAETICHETTA ZBZ-32</t>
  </si>
  <si>
    <t xml:space="preserve">ETICHETTA ZBY-02604</t>
  </si>
  <si>
    <t xml:space="preserve">ETICHETTA ZBY-02685</t>
  </si>
  <si>
    <t xml:space="preserve">ETICHETTA ZBY-02630</t>
  </si>
  <si>
    <t xml:space="preserve">ETICHETTA ZBY-02603</t>
  </si>
  <si>
    <t xml:space="preserve">ETICHETTA ZBY-02611</t>
  </si>
  <si>
    <t xml:space="preserve">ETICHETTA ZBY-02612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PUNTALINI</t>
  </si>
  <si>
    <t xml:space="preserve">TUBETTI GRAFOLAST</t>
  </si>
  <si>
    <t xml:space="preserve">NUMERI</t>
  </si>
  <si>
    <t xml:space="preserve">MORSETTI 4</t>
  </si>
  <si>
    <t xml:space="preserve">MORSETTI 10</t>
  </si>
  <si>
    <t xml:space="preserve">MORSETTI 16</t>
  </si>
  <si>
    <t xml:space="preserve">MOSETTI 25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10</t>
  </si>
  <si>
    <t xml:space="preserve">TRASFORMATORE 24VAC 750VA</t>
  </si>
  <si>
    <t xml:space="preserve">MORSETTIERA AUX</t>
  </si>
  <si>
    <t xml:space="preserve">MORSETTIERA POTENZA</t>
  </si>
  <si>
    <t xml:space="preserve">MATERIALE VARIO QUADRO</t>
  </si>
  <si>
    <t xml:space="preserve">PORTAFUSIBILI UNIPOLARI</t>
  </si>
  <si>
    <t xml:space="preserve">PORTAFUSIBILI BIPOLARI</t>
  </si>
  <si>
    <t xml:space="preserve">PORTAFUSIBILI TRIPOLARI</t>
  </si>
  <si>
    <t xml:space="preserve">MODULO EMERGENZA</t>
  </si>
  <si>
    <t xml:space="preserve">INVERTER 0,75KW</t>
  </si>
  <si>
    <t xml:space="preserve">INVERTER 1,5KW</t>
  </si>
  <si>
    <t xml:space="preserve">MICROMASTER 420 400VAC 3 FASI 0,75 KW + FILTRO + MODULO PROFIBUS</t>
  </si>
  <si>
    <t xml:space="preserve">MICROMASTER 420 400VAC 3 FASI 1,5 KW + FILTRO + MODULO PROFIBUS</t>
  </si>
  <si>
    <t xml:space="preserve">ELETTRONICA</t>
  </si>
  <si>
    <t xml:space="preserve">CPU 3152DP 6ES7315-2AG10-0AB0</t>
  </si>
  <si>
    <t xml:space="preserve">MMC 128KB 6ES7953-8LG11-0AA0</t>
  </si>
  <si>
    <t xml:space="preserve">RACK  6ES7390-1BC00-0AA0</t>
  </si>
  <si>
    <t xml:space="preserve">ALIMENTATORE 10A 6ES7307-1KA01-0AA0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FM 350-2   6ES7350-2AH00-0AE0</t>
  </si>
  <si>
    <t xml:space="preserve">SCHEDA INGRESSI ANALOGICI 6ES7331-1KF00-0AB0</t>
  </si>
  <si>
    <t xml:space="preserve">CONNETTORE 6ES7972-0BB50-0XA0</t>
  </si>
  <si>
    <t xml:space="preserve">CONNETTORE 6GK1500-0FC00</t>
  </si>
  <si>
    <t xml:space="preserve">CAVO PROFIBUS 6XV1830-0EH10</t>
  </si>
  <si>
    <t xml:space="preserve">MODULO 16 RELE</t>
  </si>
  <si>
    <t xml:space="preserve">PROTOOL PRO 6AV6582-2BX06-0DX0</t>
  </si>
  <si>
    <t xml:space="preserve">TELESERVICE 6ES7842-0CC02-0YE0</t>
  </si>
  <si>
    <t xml:space="preserve">ADATTATORE  6ES7972-0CA33-0XA0</t>
  </si>
  <si>
    <t xml:space="preserve">256 POWER TAG 6AV6584-1AC06-0DX0</t>
  </si>
  <si>
    <t xml:space="preserve">SCHEDA CP5611 6GK1561-1AA00</t>
  </si>
  <si>
    <t xml:space="preserve">PC INDUSTRIALE + VIDEO + UPS + STAMPANTE</t>
  </si>
  <si>
    <t xml:space="preserve">PC  + VIDEO + UPS + STAMPANTE</t>
  </si>
  <si>
    <t xml:space="preserve">ENCODER</t>
  </si>
  <si>
    <t xml:space="preserve">TRASMETTITORE TPS</t>
  </si>
  <si>
    <t xml:space="preserve">CELLA DICARICO</t>
  </si>
  <si>
    <t xml:space="preserve">MANODOPERA</t>
  </si>
  <si>
    <t xml:space="preserve">PROGETTAZIONE</t>
  </si>
  <si>
    <t xml:space="preserve">DISEGNI</t>
  </si>
  <si>
    <t xml:space="preserve">REALIZZAZIONE QUADRO</t>
  </si>
  <si>
    <t xml:space="preserve">NUMERAZIONE</t>
  </si>
  <si>
    <t xml:space="preserve">PROVE DI FUNZIONAMENTO</t>
  </si>
  <si>
    <t xml:space="preserve">CARICO/SCARIC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[$€-2]\ #,##0.00;\-[$€-2]\ #,##0.00"/>
    <numFmt numFmtId="171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0" name="Text 5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" name="Text 6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" name="Text 7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" name="Text 8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" name="Text 9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5" name="Text 10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6" name="Text 11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7" name="Text 12"/>
        <xdr:cNvSpPr/>
      </xdr:nvSpPr>
      <xdr:spPr>
        <a:xfrm>
          <a:off x="925200" y="18173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171000</xdr:rowOff>
    </xdr:from>
    <xdr:to>
      <xdr:col>1</xdr:col>
      <xdr:colOff>709920</xdr:colOff>
      <xdr:row>93</xdr:row>
      <xdr:rowOff>152280</xdr:rowOff>
    </xdr:to>
    <xdr:sp>
      <xdr:nvSpPr>
        <xdr:cNvPr id="8" name="Text 13"/>
        <xdr:cNvSpPr/>
      </xdr:nvSpPr>
      <xdr:spPr>
        <a:xfrm>
          <a:off x="925200" y="1834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9" name="Text 15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10" name="Text 16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11" name="Text 17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2" name="Text 20"/>
        <xdr:cNvSpPr/>
      </xdr:nvSpPr>
      <xdr:spPr>
        <a:xfrm>
          <a:off x="925200" y="1664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3" name="Text 21"/>
        <xdr:cNvSpPr/>
      </xdr:nvSpPr>
      <xdr:spPr>
        <a:xfrm>
          <a:off x="925200" y="1664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14" name="Text 51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15" name="Text 52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16" name="Text 66"/>
        <xdr:cNvSpPr/>
      </xdr:nvSpPr>
      <xdr:spPr>
        <a:xfrm>
          <a:off x="925200" y="26012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17" name="Text 67"/>
        <xdr:cNvSpPr/>
      </xdr:nvSpPr>
      <xdr:spPr>
        <a:xfrm>
          <a:off x="925200" y="26012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8" name="Text 139"/>
        <xdr:cNvSpPr/>
      </xdr:nvSpPr>
      <xdr:spPr>
        <a:xfrm>
          <a:off x="925200" y="9220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9" name="Text 140"/>
        <xdr:cNvSpPr/>
      </xdr:nvSpPr>
      <xdr:spPr>
        <a:xfrm>
          <a:off x="925200" y="9220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0" name="Text 288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1" name="Text 289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7</xdr:row>
      <xdr:rowOff>171360</xdr:rowOff>
    </xdr:from>
    <xdr:to>
      <xdr:col>1</xdr:col>
      <xdr:colOff>325440</xdr:colOff>
      <xdr:row>148</xdr:row>
      <xdr:rowOff>180720</xdr:rowOff>
    </xdr:to>
    <xdr:sp>
      <xdr:nvSpPr>
        <xdr:cNvPr id="22" name="Text 455"/>
        <xdr:cNvSpPr/>
      </xdr:nvSpPr>
      <xdr:spPr>
        <a:xfrm>
          <a:off x="581400" y="2923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7</xdr:row>
      <xdr:rowOff>171360</xdr:rowOff>
    </xdr:from>
    <xdr:to>
      <xdr:col>1</xdr:col>
      <xdr:colOff>325440</xdr:colOff>
      <xdr:row>148</xdr:row>
      <xdr:rowOff>180720</xdr:rowOff>
    </xdr:to>
    <xdr:sp>
      <xdr:nvSpPr>
        <xdr:cNvPr id="23" name="Text 454"/>
        <xdr:cNvSpPr/>
      </xdr:nvSpPr>
      <xdr:spPr>
        <a:xfrm>
          <a:off x="581400" y="2923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4" name="Text 611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5" name="Text 612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6" name="Text 613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7" name="Text 614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8" name="Text 615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2360</xdr:rowOff>
    </xdr:to>
    <xdr:sp>
      <xdr:nvSpPr>
        <xdr:cNvPr id="29" name="Text 616"/>
        <xdr:cNvSpPr/>
      </xdr:nvSpPr>
      <xdr:spPr>
        <a:xfrm>
          <a:off x="925200" y="440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0" name="Text 638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" name="Text 639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" name="Text 640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" name="Text 641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" name="Text 642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" name="Text 643"/>
        <xdr:cNvSpPr/>
      </xdr:nvSpPr>
      <xdr:spPr>
        <a:xfrm>
          <a:off x="925200" y="479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9000</xdr:rowOff>
    </xdr:to>
    <xdr:sp>
      <xdr:nvSpPr>
        <xdr:cNvPr id="36" name="Text 671"/>
        <xdr:cNvSpPr/>
      </xdr:nvSpPr>
      <xdr:spPr>
        <a:xfrm>
          <a:off x="925200" y="2218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9000</xdr:rowOff>
    </xdr:to>
    <xdr:sp>
      <xdr:nvSpPr>
        <xdr:cNvPr id="37" name="Text 672"/>
        <xdr:cNvSpPr/>
      </xdr:nvSpPr>
      <xdr:spPr>
        <a:xfrm>
          <a:off x="925200" y="2218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4</xdr:row>
      <xdr:rowOff>361800</xdr:rowOff>
    </xdr:to>
    <xdr:sp>
      <xdr:nvSpPr>
        <xdr:cNvPr id="38" name="Text 742"/>
        <xdr:cNvSpPr/>
      </xdr:nvSpPr>
      <xdr:spPr>
        <a:xfrm>
          <a:off x="925200" y="2253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4</xdr:row>
      <xdr:rowOff>361800</xdr:rowOff>
    </xdr:to>
    <xdr:sp>
      <xdr:nvSpPr>
        <xdr:cNvPr id="39" name="Text 743"/>
        <xdr:cNvSpPr/>
      </xdr:nvSpPr>
      <xdr:spPr>
        <a:xfrm>
          <a:off x="925200" y="2253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0" name="Text 906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1" name="Text 907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2" name="Text 908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3" name="Text 909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4" name="Text 910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5" name="Text 911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6" name="Text 912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7" name="Text 913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8" name="Text 914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49" name="Text 915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0" name="Text 916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1" name="Text 917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2" name="Text 918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3" name="Text 919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4" name="Text 920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5" name="Text 921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6" name="Text 922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7" name="Text 923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8" name="Text 924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59" name="Text 925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0" name="Text 926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1" name="Text 927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2" name="Text 928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3" name="Text 929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4" name="Text 930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5" name="Text 931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6" name="Text 932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7" name="Text 933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8" name="Text 934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69" name="Text 935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0" name="Text 936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1" name="Text 937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2" name="Text 938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3" name="Text 939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4" name="Text 940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5" name="Text 941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6" name="Text 942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7" name="Text 943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8" name="Text 944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79" name="Text 945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0" name="Text 946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1" name="Text 947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2" name="Text 948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3" name="Text 949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4" name="Text 950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5" name="Text 951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6" name="Text 952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7" name="Text 953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8" name="Text 954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89" name="Text 955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0" name="Text 956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1" name="Text 957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2" name="Text 958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3" name="Text 959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4" name="Text 960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5" name="Text 961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6" name="Text 962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7" name="Text 963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8" name="Text 964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2000</xdr:rowOff>
    </xdr:to>
    <xdr:sp>
      <xdr:nvSpPr>
        <xdr:cNvPr id="99" name="Text 965"/>
        <xdr:cNvSpPr/>
      </xdr:nvSpPr>
      <xdr:spPr>
        <a:xfrm>
          <a:off x="925200" y="498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1640</xdr:rowOff>
    </xdr:to>
    <xdr:sp>
      <xdr:nvSpPr>
        <xdr:cNvPr id="100" name="Text 966"/>
        <xdr:cNvSpPr/>
      </xdr:nvSpPr>
      <xdr:spPr>
        <a:xfrm>
          <a:off x="925200" y="518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1640</xdr:rowOff>
    </xdr:to>
    <xdr:sp>
      <xdr:nvSpPr>
        <xdr:cNvPr id="101" name="Text 967"/>
        <xdr:cNvSpPr/>
      </xdr:nvSpPr>
      <xdr:spPr>
        <a:xfrm>
          <a:off x="925200" y="518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1640</xdr:rowOff>
    </xdr:to>
    <xdr:sp>
      <xdr:nvSpPr>
        <xdr:cNvPr id="102" name="Text 968"/>
        <xdr:cNvSpPr/>
      </xdr:nvSpPr>
      <xdr:spPr>
        <a:xfrm>
          <a:off x="925200" y="518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1640</xdr:rowOff>
    </xdr:to>
    <xdr:sp>
      <xdr:nvSpPr>
        <xdr:cNvPr id="103" name="Text 969"/>
        <xdr:cNvSpPr/>
      </xdr:nvSpPr>
      <xdr:spPr>
        <a:xfrm>
          <a:off x="925200" y="518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1640</xdr:rowOff>
    </xdr:to>
    <xdr:sp>
      <xdr:nvSpPr>
        <xdr:cNvPr id="104" name="Text 970"/>
        <xdr:cNvSpPr/>
      </xdr:nvSpPr>
      <xdr:spPr>
        <a:xfrm>
          <a:off x="925200" y="518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1640</xdr:rowOff>
    </xdr:to>
    <xdr:sp>
      <xdr:nvSpPr>
        <xdr:cNvPr id="105" name="Text 971"/>
        <xdr:cNvSpPr/>
      </xdr:nvSpPr>
      <xdr:spPr>
        <a:xfrm>
          <a:off x="925200" y="518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61640</xdr:rowOff>
    </xdr:to>
    <xdr:sp>
      <xdr:nvSpPr>
        <xdr:cNvPr id="106" name="Text 9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61640</xdr:rowOff>
    </xdr:to>
    <xdr:sp>
      <xdr:nvSpPr>
        <xdr:cNvPr id="107" name="Text 9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61640</xdr:rowOff>
    </xdr:to>
    <xdr:sp>
      <xdr:nvSpPr>
        <xdr:cNvPr id="108" name="Text 9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61640</xdr:rowOff>
    </xdr:to>
    <xdr:sp>
      <xdr:nvSpPr>
        <xdr:cNvPr id="109" name="Text 9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61640</xdr:rowOff>
    </xdr:to>
    <xdr:sp>
      <xdr:nvSpPr>
        <xdr:cNvPr id="110" name="Text 9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61640</xdr:rowOff>
    </xdr:to>
    <xdr:sp>
      <xdr:nvSpPr>
        <xdr:cNvPr id="111" name="Text 9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61640</xdr:rowOff>
    </xdr:to>
    <xdr:sp>
      <xdr:nvSpPr>
        <xdr:cNvPr id="112" name="Text 978"/>
        <xdr:cNvSpPr/>
      </xdr:nvSpPr>
      <xdr:spPr>
        <a:xfrm>
          <a:off x="925200" y="558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61640</xdr:rowOff>
    </xdr:to>
    <xdr:sp>
      <xdr:nvSpPr>
        <xdr:cNvPr id="113" name="Text 979"/>
        <xdr:cNvSpPr/>
      </xdr:nvSpPr>
      <xdr:spPr>
        <a:xfrm>
          <a:off x="925200" y="558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61640</xdr:rowOff>
    </xdr:to>
    <xdr:sp>
      <xdr:nvSpPr>
        <xdr:cNvPr id="114" name="Text 980"/>
        <xdr:cNvSpPr/>
      </xdr:nvSpPr>
      <xdr:spPr>
        <a:xfrm>
          <a:off x="925200" y="558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61640</xdr:rowOff>
    </xdr:to>
    <xdr:sp>
      <xdr:nvSpPr>
        <xdr:cNvPr id="115" name="Text 981"/>
        <xdr:cNvSpPr/>
      </xdr:nvSpPr>
      <xdr:spPr>
        <a:xfrm>
          <a:off x="925200" y="558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61640</xdr:rowOff>
    </xdr:to>
    <xdr:sp>
      <xdr:nvSpPr>
        <xdr:cNvPr id="116" name="Text 982"/>
        <xdr:cNvSpPr/>
      </xdr:nvSpPr>
      <xdr:spPr>
        <a:xfrm>
          <a:off x="925200" y="558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61640</xdr:rowOff>
    </xdr:to>
    <xdr:sp>
      <xdr:nvSpPr>
        <xdr:cNvPr id="117" name="Text 983"/>
        <xdr:cNvSpPr/>
      </xdr:nvSpPr>
      <xdr:spPr>
        <a:xfrm>
          <a:off x="925200" y="558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62000</xdr:rowOff>
    </xdr:to>
    <xdr:sp>
      <xdr:nvSpPr>
        <xdr:cNvPr id="118" name="Text 984"/>
        <xdr:cNvSpPr/>
      </xdr:nvSpPr>
      <xdr:spPr>
        <a:xfrm>
          <a:off x="925200" y="578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62000</xdr:rowOff>
    </xdr:to>
    <xdr:sp>
      <xdr:nvSpPr>
        <xdr:cNvPr id="119" name="Text 985"/>
        <xdr:cNvSpPr/>
      </xdr:nvSpPr>
      <xdr:spPr>
        <a:xfrm>
          <a:off x="925200" y="578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62000</xdr:rowOff>
    </xdr:to>
    <xdr:sp>
      <xdr:nvSpPr>
        <xdr:cNvPr id="120" name="Text 986"/>
        <xdr:cNvSpPr/>
      </xdr:nvSpPr>
      <xdr:spPr>
        <a:xfrm>
          <a:off x="925200" y="578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62000</xdr:rowOff>
    </xdr:to>
    <xdr:sp>
      <xdr:nvSpPr>
        <xdr:cNvPr id="121" name="Text 987"/>
        <xdr:cNvSpPr/>
      </xdr:nvSpPr>
      <xdr:spPr>
        <a:xfrm>
          <a:off x="925200" y="578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62000</xdr:rowOff>
    </xdr:to>
    <xdr:sp>
      <xdr:nvSpPr>
        <xdr:cNvPr id="122" name="Text 988"/>
        <xdr:cNvSpPr/>
      </xdr:nvSpPr>
      <xdr:spPr>
        <a:xfrm>
          <a:off x="925200" y="578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62000</xdr:rowOff>
    </xdr:to>
    <xdr:sp>
      <xdr:nvSpPr>
        <xdr:cNvPr id="123" name="Text 989"/>
        <xdr:cNvSpPr/>
      </xdr:nvSpPr>
      <xdr:spPr>
        <a:xfrm>
          <a:off x="925200" y="578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4" name="Text 990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5" name="Text 991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6" name="Text 992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7" name="Text 993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8" name="Text 994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9" name="Text 995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30" name="Text 996"/>
        <xdr:cNvSpPr/>
      </xdr:nvSpPr>
      <xdr:spPr>
        <a:xfrm>
          <a:off x="925200" y="617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31" name="Text 997"/>
        <xdr:cNvSpPr/>
      </xdr:nvSpPr>
      <xdr:spPr>
        <a:xfrm>
          <a:off x="925200" y="617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32" name="Text 998"/>
        <xdr:cNvSpPr/>
      </xdr:nvSpPr>
      <xdr:spPr>
        <a:xfrm>
          <a:off x="925200" y="617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33" name="Text 999"/>
        <xdr:cNvSpPr/>
      </xdr:nvSpPr>
      <xdr:spPr>
        <a:xfrm>
          <a:off x="925200" y="617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34" name="Text 1000"/>
        <xdr:cNvSpPr/>
      </xdr:nvSpPr>
      <xdr:spPr>
        <a:xfrm>
          <a:off x="925200" y="617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35" name="Text 1001"/>
        <xdr:cNvSpPr/>
      </xdr:nvSpPr>
      <xdr:spPr>
        <a:xfrm>
          <a:off x="925200" y="617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36" name="Text 1002"/>
        <xdr:cNvSpPr/>
      </xdr:nvSpPr>
      <xdr:spPr>
        <a:xfrm>
          <a:off x="925200" y="1798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37" name="Text 1003"/>
        <xdr:cNvSpPr/>
      </xdr:nvSpPr>
      <xdr:spPr>
        <a:xfrm>
          <a:off x="925200" y="1798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171360</xdr:rowOff>
    </xdr:from>
    <xdr:to>
      <xdr:col>1</xdr:col>
      <xdr:colOff>709920</xdr:colOff>
      <xdr:row>92</xdr:row>
      <xdr:rowOff>152280</xdr:rowOff>
    </xdr:to>
    <xdr:sp>
      <xdr:nvSpPr>
        <xdr:cNvPr id="138" name="Text 1004"/>
        <xdr:cNvSpPr/>
      </xdr:nvSpPr>
      <xdr:spPr>
        <a:xfrm>
          <a:off x="925200" y="18154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pane xSplit="5" ySplit="0" topLeftCell="V1" activePane="topRight" state="frozen"/>
      <selection pane="topLeft" activeCell="A133" activeCellId="0" sqref="A133"/>
      <selection pane="topRigh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41</v>
      </c>
      <c r="F4" s="15" t="n">
        <v>3</v>
      </c>
      <c r="G4" s="15" t="n">
        <f aca="false">+E4+(E4/100*F4)</f>
        <v>660.23</v>
      </c>
      <c r="H4" s="15" t="n">
        <v>45</v>
      </c>
      <c r="I4" s="15" t="n">
        <f aca="false">+G4-(G4/100*H4)</f>
        <v>363.1265</v>
      </c>
      <c r="J4" s="15" t="n">
        <f aca="false">D4*I4</f>
        <v>363.126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63.1265</v>
      </c>
      <c r="S4" s="17" t="n">
        <v>0.15</v>
      </c>
      <c r="T4" s="15" t="n">
        <f aca="false">R4+(R4*S4)</f>
        <v>417.595475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438.47524875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84.5</v>
      </c>
      <c r="F5" s="15" t="n">
        <v>3</v>
      </c>
      <c r="G5" s="15" t="n">
        <f aca="false">+E5+(E5/100*F5)</f>
        <v>87.035</v>
      </c>
      <c r="H5" s="15" t="n">
        <v>45</v>
      </c>
      <c r="I5" s="15" t="n">
        <f aca="false">+G5-(G5/100*H5)</f>
        <v>47.86925</v>
      </c>
      <c r="J5" s="15" t="n">
        <f aca="false">D5*I5</f>
        <v>47.8692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7.86925</v>
      </c>
      <c r="S5" s="17" t="n">
        <v>0.15</v>
      </c>
      <c r="T5" s="15" t="n">
        <f aca="false">R5+(R5*S5)</f>
        <v>55.0496375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57.802119375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22</v>
      </c>
      <c r="F6" s="15" t="n">
        <v>3</v>
      </c>
      <c r="G6" s="15" t="n">
        <f aca="false">+E6+(E6/100*F6)</f>
        <v>125.66</v>
      </c>
      <c r="H6" s="15" t="n">
        <v>45</v>
      </c>
      <c r="I6" s="15" t="n">
        <f aca="false">+G6-(G6/100*H6)</f>
        <v>69.113</v>
      </c>
      <c r="J6" s="15" t="n">
        <f aca="false">D6*I6</f>
        <v>69.11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9.113</v>
      </c>
      <c r="S6" s="17" t="n">
        <v>0.15</v>
      </c>
      <c r="T6" s="15" t="n">
        <f aca="false">R6+(R6*S6)</f>
        <v>79.47995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83.4539475</v>
      </c>
    </row>
    <row r="7" s="18" customFormat="true" ht="15.7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27.25</v>
      </c>
      <c r="F7" s="15" t="n">
        <v>3</v>
      </c>
      <c r="G7" s="15" t="n">
        <f aca="false">+E7+(E7/100*F7)</f>
        <v>28.0675</v>
      </c>
      <c r="H7" s="15" t="n">
        <v>45</v>
      </c>
      <c r="I7" s="15" t="n">
        <f aca="false">+G7-(G7/100*H7)</f>
        <v>15.437125</v>
      </c>
      <c r="J7" s="15" t="n">
        <f aca="false">D7*I7</f>
        <v>15.43712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5.437125</v>
      </c>
      <c r="S7" s="17" t="n">
        <v>0.15</v>
      </c>
      <c r="T7" s="15" t="n">
        <f aca="false">R7+(R7*S7)</f>
        <v>17.75269375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8.6403284375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5" t="n">
        <v>5.5</v>
      </c>
      <c r="F8" s="15" t="n">
        <v>3</v>
      </c>
      <c r="G8" s="15" t="n">
        <f aca="false">+E8+(E8/100*F8)</f>
        <v>5.665</v>
      </c>
      <c r="H8" s="15" t="n">
        <v>45</v>
      </c>
      <c r="I8" s="15" t="n">
        <f aca="false">+G8-(G8/100*H8)</f>
        <v>3.11575</v>
      </c>
      <c r="J8" s="15" t="n">
        <f aca="false">D8*I8</f>
        <v>3.1157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.11575</v>
      </c>
      <c r="S8" s="17" t="n">
        <v>0.15</v>
      </c>
      <c r="T8" s="15" t="n">
        <f aca="false">R8+(R8*S8)</f>
        <v>3.5831125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3.762268125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5" t="n">
        <v>142.5</v>
      </c>
      <c r="F9" s="15" t="n">
        <v>3</v>
      </c>
      <c r="G9" s="15" t="n">
        <f aca="false">+E9+(E9/100*F9)</f>
        <v>146.775</v>
      </c>
      <c r="H9" s="15" t="n">
        <v>45</v>
      </c>
      <c r="I9" s="15" t="n">
        <f aca="false">+G9-(G9/100*H9)</f>
        <v>80.72625</v>
      </c>
      <c r="J9" s="15" t="n">
        <f aca="false">D9*I9</f>
        <v>80.7262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80.72625</v>
      </c>
      <c r="S9" s="17" t="n">
        <v>0.15</v>
      </c>
      <c r="T9" s="15" t="n">
        <f aca="false">R9+(R9*S9)</f>
        <v>92.8351875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97.476946875</v>
      </c>
    </row>
    <row r="10" s="18" customFormat="true" ht="15" hidden="false" customHeight="true" outlineLevel="0" collapsed="false">
      <c r="A10" s="12"/>
      <c r="B10" s="13"/>
      <c r="C10" s="19" t="s">
        <v>26</v>
      </c>
      <c r="D10" s="19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1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20" t="s">
        <v>32</v>
      </c>
      <c r="C11" s="14" t="s">
        <v>26</v>
      </c>
      <c r="D11" s="14" t="n">
        <v>1</v>
      </c>
      <c r="E11" s="15" t="n">
        <v>30</v>
      </c>
      <c r="F11" s="15"/>
      <c r="G11" s="15" t="n">
        <f aca="false">+E11+(E11/100*F11)</f>
        <v>30</v>
      </c>
      <c r="H11" s="15"/>
      <c r="I11" s="15" t="n">
        <f aca="false">+G11-(G11/100*H11)</f>
        <v>30</v>
      </c>
      <c r="J11" s="15" t="n">
        <f aca="false">D11*I11</f>
        <v>3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0</v>
      </c>
      <c r="S11" s="17" t="n">
        <v>0.15</v>
      </c>
      <c r="T11" s="15" t="n">
        <f aca="false">R11+(R11*S11)</f>
        <v>34.5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36.225</v>
      </c>
    </row>
    <row r="12" s="18" customFormat="true" ht="15" hidden="false" customHeight="true" outlineLevel="0" collapsed="false">
      <c r="A12" s="12"/>
      <c r="B12" s="20" t="s">
        <v>33</v>
      </c>
      <c r="C12" s="14" t="s">
        <v>26</v>
      </c>
      <c r="D12" s="14" t="n">
        <v>1</v>
      </c>
      <c r="E12" s="15" t="n">
        <v>75</v>
      </c>
      <c r="F12" s="15"/>
      <c r="G12" s="15" t="n">
        <f aca="false">+E12+(E12/100*F12)</f>
        <v>75</v>
      </c>
      <c r="H12" s="15"/>
      <c r="I12" s="15" t="n">
        <f aca="false">+G12-(G12/100*H12)</f>
        <v>75</v>
      </c>
      <c r="J12" s="15" t="n">
        <f aca="false">D12*I12</f>
        <v>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5</v>
      </c>
      <c r="S12" s="17" t="n">
        <v>0.15</v>
      </c>
      <c r="T12" s="15" t="n">
        <f aca="false">R12+(R12*S12)</f>
        <v>86.25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90.5625</v>
      </c>
    </row>
    <row r="13" s="18" customFormat="true" ht="15" hidden="false" customHeight="true" outlineLevel="0" collapsed="false">
      <c r="A13" s="12"/>
      <c r="B13" s="20" t="s">
        <v>34</v>
      </c>
      <c r="C13" s="19" t="s">
        <v>26</v>
      </c>
      <c r="D13" s="14" t="n">
        <v>1</v>
      </c>
      <c r="E13" s="15" t="n">
        <v>8</v>
      </c>
      <c r="F13" s="15"/>
      <c r="G13" s="15" t="n">
        <f aca="false">+E13+(E13/100*F13)</f>
        <v>8</v>
      </c>
      <c r="H13" s="15"/>
      <c r="I13" s="15" t="n">
        <f aca="false">+G13-(G13/100*H13)</f>
        <v>8</v>
      </c>
      <c r="J13" s="15" t="n">
        <f aca="false">D13*I13</f>
        <v>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</v>
      </c>
      <c r="S13" s="17" t="n">
        <v>0.15</v>
      </c>
      <c r="T13" s="15" t="n">
        <f aca="false">R13+(R13*S13)</f>
        <v>9.2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9.66</v>
      </c>
    </row>
    <row r="14" s="18" customFormat="true" ht="15" hidden="false" customHeight="true" outlineLevel="0" collapsed="false">
      <c r="A14" s="21"/>
      <c r="B14" s="13"/>
      <c r="C14" s="19" t="s">
        <v>26</v>
      </c>
      <c r="D14" s="19"/>
      <c r="E14" s="22"/>
      <c r="F14" s="22"/>
      <c r="G14" s="15" t="n">
        <f aca="false">+E14+(E14/100*F14)</f>
        <v>0</v>
      </c>
      <c r="H14" s="22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1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21"/>
      <c r="B15" s="13" t="s">
        <v>35</v>
      </c>
      <c r="C15" s="19" t="s">
        <v>26</v>
      </c>
      <c r="D15" s="19" t="n">
        <v>1</v>
      </c>
      <c r="E15" s="22" t="n">
        <v>53</v>
      </c>
      <c r="F15" s="22" t="n">
        <v>3</v>
      </c>
      <c r="G15" s="15" t="n">
        <f aca="false">+E15+(E15/100*F15)</f>
        <v>54.59</v>
      </c>
      <c r="H15" s="22" t="n">
        <v>47</v>
      </c>
      <c r="I15" s="15" t="n">
        <f aca="false">+G15-(G15/100*H15)</f>
        <v>28.9327</v>
      </c>
      <c r="J15" s="15" t="n">
        <f aca="false">D15*I15</f>
        <v>28.9327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8.9327</v>
      </c>
      <c r="S15" s="17" t="n">
        <v>0.15</v>
      </c>
      <c r="T15" s="15" t="n">
        <f aca="false">R15+(R15*S15)</f>
        <v>33.272605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34.93623525</v>
      </c>
    </row>
    <row r="16" s="18" customFormat="true" ht="15" hidden="false" customHeight="true" outlineLevel="0" collapsed="false">
      <c r="A16" s="12"/>
      <c r="B16" s="13" t="s">
        <v>36</v>
      </c>
      <c r="C16" s="19" t="s">
        <v>26</v>
      </c>
      <c r="D16" s="14" t="n">
        <v>1</v>
      </c>
      <c r="E16" s="15" t="n">
        <v>42.5</v>
      </c>
      <c r="F16" s="22" t="n">
        <v>3</v>
      </c>
      <c r="G16" s="15" t="n">
        <f aca="false">+E16+(E16/100*F16)</f>
        <v>43.775</v>
      </c>
      <c r="H16" s="22" t="n">
        <v>47</v>
      </c>
      <c r="I16" s="15" t="n">
        <f aca="false">+G16-(G16/100*H16)</f>
        <v>23.20075</v>
      </c>
      <c r="J16" s="15" t="n">
        <f aca="false">D16*I16</f>
        <v>23.200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.20075</v>
      </c>
      <c r="S16" s="17" t="n">
        <v>0.15</v>
      </c>
      <c r="T16" s="15" t="n">
        <f aca="false">R16+(R16*S16)</f>
        <v>26.6808625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28.014905625</v>
      </c>
    </row>
    <row r="17" s="18" customFormat="true" ht="15" hidden="false" customHeight="true" outlineLevel="0" collapsed="false">
      <c r="A17" s="12"/>
      <c r="B17" s="13" t="s">
        <v>37</v>
      </c>
      <c r="C17" s="14" t="s">
        <v>26</v>
      </c>
      <c r="D17" s="14" t="n">
        <v>1</v>
      </c>
      <c r="E17" s="15" t="n">
        <v>100</v>
      </c>
      <c r="F17" s="15"/>
      <c r="G17" s="15" t="n">
        <f aca="false">+E17+(E17/100*F17)</f>
        <v>100</v>
      </c>
      <c r="H17" s="15"/>
      <c r="I17" s="15" t="n">
        <f aca="false">+G17-(G17/100*H17)</f>
        <v>100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15</v>
      </c>
      <c r="T17" s="15" t="n">
        <f aca="false">R17+(R17*S17)</f>
        <v>115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120.75</v>
      </c>
      <c r="AA17" s="23"/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 t="s">
        <v>38</v>
      </c>
      <c r="C19" s="14" t="s">
        <v>26</v>
      </c>
      <c r="D19" s="14" t="n">
        <v>9</v>
      </c>
      <c r="E19" s="15" t="n">
        <v>63.6</v>
      </c>
      <c r="F19" s="15" t="n">
        <v>3</v>
      </c>
      <c r="G19" s="15" t="n">
        <f aca="false">+E19+(E19/100*F19)</f>
        <v>65.508</v>
      </c>
      <c r="H19" s="15" t="n">
        <v>64</v>
      </c>
      <c r="I19" s="15" t="n">
        <f aca="false">+G19-(G19/100*H19)</f>
        <v>23.58288</v>
      </c>
      <c r="J19" s="15" t="n">
        <f aca="false">D19*I19</f>
        <v>212.24592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12.24592</v>
      </c>
      <c r="S19" s="17" t="n">
        <v>0.15</v>
      </c>
      <c r="T19" s="15" t="n">
        <f aca="false">R19+(R19*S19)</f>
        <v>244.082808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256.2869484</v>
      </c>
    </row>
    <row r="20" s="18" customFormat="true" ht="15" hidden="false" customHeight="true" outlineLevel="0" collapsed="false">
      <c r="A20" s="21"/>
      <c r="B20" s="13" t="s">
        <v>39</v>
      </c>
      <c r="C20" s="19" t="s">
        <v>26</v>
      </c>
      <c r="D20" s="19" t="n">
        <v>3</v>
      </c>
      <c r="E20" s="15" t="n">
        <v>63.6</v>
      </c>
      <c r="F20" s="15" t="n">
        <v>3</v>
      </c>
      <c r="G20" s="15" t="n">
        <f aca="false">+E20+(E20/100*F20)</f>
        <v>65.508</v>
      </c>
      <c r="H20" s="15" t="n">
        <v>64</v>
      </c>
      <c r="I20" s="15" t="n">
        <f aca="false">+G20-(G20/100*H20)</f>
        <v>23.58288</v>
      </c>
      <c r="J20" s="15" t="n">
        <f aca="false">D20*I20</f>
        <v>70.7486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70.74864</v>
      </c>
      <c r="S20" s="17" t="n">
        <v>0.15</v>
      </c>
      <c r="T20" s="15" t="n">
        <f aca="false">R20+(R20*S20)</f>
        <v>81.360936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85.4289828</v>
      </c>
    </row>
    <row r="21" s="18" customFormat="true" ht="15.75" hidden="false" customHeight="true" outlineLevel="0" collapsed="false">
      <c r="A21" s="12"/>
      <c r="B21" s="13"/>
      <c r="C21" s="14" t="s">
        <v>26</v>
      </c>
      <c r="D21" s="14"/>
      <c r="E21" s="15"/>
      <c r="F21" s="15" t="n">
        <v>3</v>
      </c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40</v>
      </c>
      <c r="C22" s="14" t="s">
        <v>26</v>
      </c>
      <c r="D22" s="14" t="n">
        <v>14</v>
      </c>
      <c r="E22" s="15" t="n">
        <v>39.45</v>
      </c>
      <c r="F22" s="15" t="n">
        <v>3</v>
      </c>
      <c r="G22" s="15" t="n">
        <f aca="false">+E22+(E22/100*F22)</f>
        <v>40.6335</v>
      </c>
      <c r="H22" s="15" t="n">
        <v>58</v>
      </c>
      <c r="I22" s="15" t="n">
        <f aca="false">+G22-(G22/100*H22)</f>
        <v>17.06607</v>
      </c>
      <c r="J22" s="15" t="n">
        <f aca="false">D22*I22</f>
        <v>238.92498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38.92498</v>
      </c>
      <c r="S22" s="17" t="n">
        <v>0.15</v>
      </c>
      <c r="T22" s="15" t="n">
        <f aca="false">R22+(R22*S22)</f>
        <v>274.763727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288.50191335</v>
      </c>
    </row>
    <row r="23" s="18" customFormat="true" ht="15" hidden="false" customHeight="true" outlineLevel="0" collapsed="false">
      <c r="A23" s="21"/>
      <c r="B23" s="13"/>
      <c r="C23" s="19" t="s">
        <v>26</v>
      </c>
      <c r="D23" s="19"/>
      <c r="E23" s="22"/>
      <c r="F23" s="22"/>
      <c r="G23" s="15" t="n">
        <f aca="false">+E23+(E23/100*F23)</f>
        <v>0</v>
      </c>
      <c r="H23" s="22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1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.75" hidden="false" customHeight="true" outlineLevel="0" collapsed="false">
      <c r="A24" s="21"/>
      <c r="B24" s="13" t="s">
        <v>41</v>
      </c>
      <c r="C24" s="19" t="s">
        <v>26</v>
      </c>
      <c r="D24" s="19" t="n">
        <v>1</v>
      </c>
      <c r="E24" s="22" t="n">
        <v>190</v>
      </c>
      <c r="F24" s="22"/>
      <c r="G24" s="15" t="n">
        <f aca="false">+E24+(E24/100*F24)</f>
        <v>190</v>
      </c>
      <c r="H24" s="22"/>
      <c r="I24" s="15" t="n">
        <f aca="false">+G24-(G24/100*H24)</f>
        <v>190</v>
      </c>
      <c r="J24" s="15" t="n">
        <f aca="false">D24*I24</f>
        <v>19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90</v>
      </c>
      <c r="S24" s="17" t="n">
        <v>0.15</v>
      </c>
      <c r="T24" s="15" t="n">
        <f aca="false">R24+(R24*S24)</f>
        <v>218.5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229.425</v>
      </c>
    </row>
    <row r="25" s="18" customFormat="true" ht="15.75" hidden="false" customHeight="true" outlineLevel="0" collapsed="false">
      <c r="A25" s="21"/>
      <c r="B25" s="13" t="s">
        <v>42</v>
      </c>
      <c r="C25" s="19" t="s">
        <v>26</v>
      </c>
      <c r="D25" s="19" t="n">
        <v>3</v>
      </c>
      <c r="E25" s="22" t="n">
        <v>41.2</v>
      </c>
      <c r="F25" s="22" t="n">
        <v>3</v>
      </c>
      <c r="G25" s="15" t="n">
        <f aca="false">+E25+(E25/100*F25)</f>
        <v>42.436</v>
      </c>
      <c r="H25" s="22" t="n">
        <v>47</v>
      </c>
      <c r="I25" s="15" t="n">
        <f aca="false">+G25-(G25/100*H25)</f>
        <v>22.49108</v>
      </c>
      <c r="J25" s="15" t="n">
        <f aca="false">D25*I25</f>
        <v>67.4732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7.47324</v>
      </c>
      <c r="S25" s="17" t="n">
        <v>0.15</v>
      </c>
      <c r="T25" s="15" t="n">
        <f aca="false">R25+(R25*S25)</f>
        <v>77.594226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81.4739373</v>
      </c>
    </row>
    <row r="26" s="18" customFormat="true" ht="15.75" hidden="false" customHeight="true" outlineLevel="0" collapsed="false">
      <c r="A26" s="21"/>
      <c r="B26" s="13" t="s">
        <v>43</v>
      </c>
      <c r="C26" s="19" t="s">
        <v>26</v>
      </c>
      <c r="D26" s="19" t="n">
        <v>6</v>
      </c>
      <c r="E26" s="22" t="n">
        <v>9.5</v>
      </c>
      <c r="F26" s="22" t="n">
        <v>3</v>
      </c>
      <c r="G26" s="15" t="n">
        <f aca="false">+E26+(E26/100*F26)</f>
        <v>9.785</v>
      </c>
      <c r="H26" s="22" t="n">
        <v>40</v>
      </c>
      <c r="I26" s="15" t="n">
        <f aca="false">+G26-(G26/100*H26)</f>
        <v>5.871</v>
      </c>
      <c r="J26" s="15" t="n">
        <f aca="false">D26*I26</f>
        <v>35.22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35.226</v>
      </c>
      <c r="S26" s="17" t="n">
        <v>0.15</v>
      </c>
      <c r="T26" s="15" t="n">
        <f aca="false">R26+(R26*S26)</f>
        <v>40.5099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42.535395</v>
      </c>
    </row>
    <row r="27" s="18" customFormat="true" ht="15.75" hidden="false" customHeight="true" outlineLevel="0" collapsed="false">
      <c r="A27" s="21"/>
      <c r="B27" s="13" t="s">
        <v>44</v>
      </c>
      <c r="C27" s="19" t="s">
        <v>26</v>
      </c>
      <c r="D27" s="19" t="n">
        <v>6</v>
      </c>
      <c r="E27" s="22" t="n">
        <v>9.4</v>
      </c>
      <c r="F27" s="22" t="n">
        <v>3</v>
      </c>
      <c r="G27" s="15" t="n">
        <f aca="false">+E27+(E27/100*F27)</f>
        <v>9.682</v>
      </c>
      <c r="H27" s="22" t="n">
        <v>40</v>
      </c>
      <c r="I27" s="15" t="n">
        <f aca="false">+G27-(G27/100*H27)</f>
        <v>5.8092</v>
      </c>
      <c r="J27" s="15" t="n">
        <f aca="false">D27*I27</f>
        <v>34.855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34.8552</v>
      </c>
      <c r="S27" s="17" t="n">
        <v>0.15</v>
      </c>
      <c r="T27" s="15" t="n">
        <f aca="false">R27+(R27*S27)</f>
        <v>40.08348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42.087654</v>
      </c>
    </row>
    <row r="28" s="18" customFormat="true" ht="15.75" hidden="false" customHeight="true" outlineLevel="0" collapsed="false">
      <c r="A28" s="21"/>
      <c r="B28" s="13" t="s">
        <v>45</v>
      </c>
      <c r="C28" s="19" t="s">
        <v>26</v>
      </c>
      <c r="D28" s="19" t="n">
        <v>0</v>
      </c>
      <c r="E28" s="22" t="n">
        <v>16.7</v>
      </c>
      <c r="F28" s="22" t="n">
        <v>3</v>
      </c>
      <c r="G28" s="15" t="n">
        <f aca="false">+E28+(E28/100*F28)</f>
        <v>17.201</v>
      </c>
      <c r="H28" s="22" t="n">
        <v>40</v>
      </c>
      <c r="I28" s="15" t="n">
        <f aca="false">+G28-(G28/100*H28)</f>
        <v>10.3206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1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46</v>
      </c>
      <c r="C29" s="14" t="s">
        <v>26</v>
      </c>
      <c r="D29" s="14" t="n">
        <v>6</v>
      </c>
      <c r="E29" s="15" t="n">
        <v>17.1</v>
      </c>
      <c r="F29" s="22" t="n">
        <v>3</v>
      </c>
      <c r="G29" s="15" t="n">
        <f aca="false">+E29+(E29/100*F29)</f>
        <v>17.613</v>
      </c>
      <c r="H29" s="22" t="n">
        <v>40</v>
      </c>
      <c r="I29" s="15" t="n">
        <f aca="false">+G29-(G29/100*H29)</f>
        <v>10.5678</v>
      </c>
      <c r="J29" s="15" t="n">
        <f aca="false">D29*I29</f>
        <v>63.4068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3.4068</v>
      </c>
      <c r="S29" s="17" t="n">
        <v>0.15</v>
      </c>
      <c r="T29" s="15" t="n">
        <f aca="false">R29+(R29*S29)</f>
        <v>72.91782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76.563711</v>
      </c>
    </row>
    <row r="30" s="18" customFormat="true" ht="15" hidden="false" customHeight="true" outlineLevel="0" collapsed="false">
      <c r="A30" s="12"/>
      <c r="B30" s="13" t="s">
        <v>47</v>
      </c>
      <c r="C30" s="14" t="s">
        <v>26</v>
      </c>
      <c r="D30" s="14" t="n">
        <v>6</v>
      </c>
      <c r="E30" s="15" t="n">
        <v>10.25</v>
      </c>
      <c r="F30" s="22" t="n">
        <v>3</v>
      </c>
      <c r="G30" s="15" t="n">
        <f aca="false">+E30+(E30/100*F30)</f>
        <v>10.5575</v>
      </c>
      <c r="H30" s="22" t="n">
        <v>40</v>
      </c>
      <c r="I30" s="15" t="n">
        <f aca="false">+G30-(G30/100*H30)</f>
        <v>6.3345</v>
      </c>
      <c r="J30" s="15" t="n">
        <f aca="false">D30*I30</f>
        <v>38.007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8.007</v>
      </c>
      <c r="S30" s="17" t="n">
        <v>0.15</v>
      </c>
      <c r="T30" s="15" t="n">
        <f aca="false">R30+(R30*S30)</f>
        <v>43.70805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45.8934525</v>
      </c>
    </row>
    <row r="31" s="18" customFormat="true" ht="15" hidden="false" customHeight="true" outlineLevel="0" collapsed="false">
      <c r="A31" s="12"/>
      <c r="B31" s="20" t="s">
        <v>48</v>
      </c>
      <c r="C31" s="14" t="s">
        <v>26</v>
      </c>
      <c r="D31" s="14" t="n">
        <v>6</v>
      </c>
      <c r="E31" s="15" t="n">
        <v>10.25</v>
      </c>
      <c r="F31" s="22" t="n">
        <v>3</v>
      </c>
      <c r="G31" s="15" t="n">
        <f aca="false">+E31+(E31/100*F31)</f>
        <v>10.5575</v>
      </c>
      <c r="H31" s="22" t="n">
        <v>40</v>
      </c>
      <c r="I31" s="15" t="n">
        <f aca="false">+G31-(G31/100*H31)</f>
        <v>6.3345</v>
      </c>
      <c r="J31" s="15" t="n">
        <f aca="false">D31*I31</f>
        <v>38.00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38.007</v>
      </c>
      <c r="S31" s="17" t="n">
        <v>0.15</v>
      </c>
      <c r="T31" s="15" t="n">
        <f aca="false">R31+(R31*S31)</f>
        <v>43.70805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45.8934525</v>
      </c>
    </row>
    <row r="32" s="18" customFormat="true" ht="15" hidden="false" customHeight="true" outlineLevel="0" collapsed="false">
      <c r="A32" s="12"/>
      <c r="B32" s="20" t="s">
        <v>49</v>
      </c>
      <c r="C32" s="14" t="s">
        <v>26</v>
      </c>
      <c r="D32" s="14" t="n">
        <v>6</v>
      </c>
      <c r="E32" s="15" t="n">
        <v>10.25</v>
      </c>
      <c r="F32" s="22" t="n">
        <v>3</v>
      </c>
      <c r="G32" s="15" t="n">
        <f aca="false">+E32+(E32/100*F32)</f>
        <v>10.5575</v>
      </c>
      <c r="H32" s="22" t="n">
        <v>40</v>
      </c>
      <c r="I32" s="15" t="n">
        <f aca="false">+G32-(G32/100*H32)</f>
        <v>6.3345</v>
      </c>
      <c r="J32" s="15" t="n">
        <f aca="false">D32*I32</f>
        <v>38.007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8.007</v>
      </c>
      <c r="S32" s="17" t="n">
        <v>0.15</v>
      </c>
      <c r="T32" s="15" t="n">
        <f aca="false">R32+(R32*S32)</f>
        <v>43.70805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45.8934525</v>
      </c>
    </row>
    <row r="33" s="18" customFormat="true" ht="15" hidden="false" customHeight="true" outlineLevel="0" collapsed="false">
      <c r="A33" s="12"/>
      <c r="B33" s="20" t="s">
        <v>50</v>
      </c>
      <c r="C33" s="14" t="s">
        <v>26</v>
      </c>
      <c r="D33" s="14" t="n">
        <v>12</v>
      </c>
      <c r="E33" s="15" t="n">
        <v>3.29</v>
      </c>
      <c r="F33" s="22" t="n">
        <v>3</v>
      </c>
      <c r="G33" s="15" t="n">
        <f aca="false">+E33+(E33/100*F33)</f>
        <v>3.3887</v>
      </c>
      <c r="H33" s="22" t="n">
        <v>40</v>
      </c>
      <c r="I33" s="15" t="n">
        <f aca="false">+G33-(G33/100*H33)</f>
        <v>2.03322</v>
      </c>
      <c r="J33" s="15" t="n">
        <f aca="false">D33*I33</f>
        <v>24.3986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4.39864</v>
      </c>
      <c r="S33" s="17" t="n">
        <v>0.15</v>
      </c>
      <c r="T33" s="15" t="n">
        <f aca="false">R33+(R33*S33)</f>
        <v>28.058436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29.4613578</v>
      </c>
    </row>
    <row r="34" s="18" customFormat="true" ht="15" hidden="false" customHeight="true" outlineLevel="0" collapsed="false">
      <c r="A34" s="12"/>
      <c r="B34" s="20" t="s">
        <v>51</v>
      </c>
      <c r="C34" s="14" t="s">
        <v>26</v>
      </c>
      <c r="D34" s="14" t="n">
        <v>30</v>
      </c>
      <c r="E34" s="15" t="n">
        <v>0.326</v>
      </c>
      <c r="F34" s="22" t="n">
        <v>3</v>
      </c>
      <c r="G34" s="15" t="n">
        <f aca="false">+E34+(E34/100*F34)</f>
        <v>0.33578</v>
      </c>
      <c r="H34" s="22" t="n">
        <v>40</v>
      </c>
      <c r="I34" s="15" t="n">
        <f aca="false">+G34-(G34/100*H34)</f>
        <v>0.201468</v>
      </c>
      <c r="J34" s="15" t="n">
        <f aca="false">D34*I34</f>
        <v>6.0440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6.04404</v>
      </c>
      <c r="S34" s="17" t="n">
        <v>0.15</v>
      </c>
      <c r="T34" s="15" t="n">
        <f aca="false">R34+(R34*S34)</f>
        <v>6.950646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7.2981783</v>
      </c>
    </row>
    <row r="35" s="18" customFormat="true" ht="15" hidden="false" customHeight="true" outlineLevel="0" collapsed="false">
      <c r="A35" s="12"/>
      <c r="B35" s="20" t="s">
        <v>52</v>
      </c>
      <c r="C35" s="14" t="s">
        <v>26</v>
      </c>
      <c r="D35" s="14" t="n">
        <v>6</v>
      </c>
      <c r="E35" s="15" t="n">
        <v>0.55</v>
      </c>
      <c r="F35" s="22" t="n">
        <v>3</v>
      </c>
      <c r="G35" s="15" t="n">
        <f aca="false">+E35+(E35/100*F35)</f>
        <v>0.5665</v>
      </c>
      <c r="H35" s="22" t="n">
        <v>40</v>
      </c>
      <c r="I35" s="15" t="n">
        <f aca="false">+G35-(G35/100*H35)</f>
        <v>0.3399</v>
      </c>
      <c r="J35" s="15" t="n">
        <f aca="false">D35*I35</f>
        <v>2.039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.0394</v>
      </c>
      <c r="S35" s="17" t="n">
        <v>0.15</v>
      </c>
      <c r="T35" s="15" t="n">
        <f aca="false">R35+(R35*S35)</f>
        <v>2.34531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2.4625755</v>
      </c>
    </row>
    <row r="36" s="18" customFormat="true" ht="15" hidden="false" customHeight="true" outlineLevel="0" collapsed="false">
      <c r="A36" s="12"/>
      <c r="B36" s="20" t="s">
        <v>53</v>
      </c>
      <c r="C36" s="14" t="s">
        <v>26</v>
      </c>
      <c r="D36" s="14" t="n">
        <v>6</v>
      </c>
      <c r="E36" s="15" t="n">
        <v>0.55</v>
      </c>
      <c r="F36" s="22" t="n">
        <v>3</v>
      </c>
      <c r="G36" s="15" t="n">
        <f aca="false">+E36+(E36/100*F36)</f>
        <v>0.5665</v>
      </c>
      <c r="H36" s="22" t="n">
        <v>40</v>
      </c>
      <c r="I36" s="15" t="n">
        <f aca="false">+G36-(G36/100*H36)</f>
        <v>0.3399</v>
      </c>
      <c r="J36" s="15" t="n">
        <f aca="false">D36*I36</f>
        <v>2.039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.0394</v>
      </c>
      <c r="S36" s="17" t="n">
        <v>0.15</v>
      </c>
      <c r="T36" s="15" t="n">
        <f aca="false">R36+(R36*S36)</f>
        <v>2.34531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2.4625755</v>
      </c>
    </row>
    <row r="37" s="18" customFormat="true" ht="15" hidden="false" customHeight="true" outlineLevel="0" collapsed="false">
      <c r="A37" s="12"/>
      <c r="B37" s="13" t="s">
        <v>54</v>
      </c>
      <c r="C37" s="14" t="s">
        <v>26</v>
      </c>
      <c r="D37" s="14" t="n">
        <v>6</v>
      </c>
      <c r="E37" s="15" t="n">
        <v>0.55</v>
      </c>
      <c r="F37" s="22" t="n">
        <v>3</v>
      </c>
      <c r="G37" s="15" t="n">
        <f aca="false">+E37+(E37/100*F37)</f>
        <v>0.5665</v>
      </c>
      <c r="H37" s="22" t="n">
        <v>40</v>
      </c>
      <c r="I37" s="15" t="n">
        <f aca="false">+G37-(G37/100*H37)</f>
        <v>0.3399</v>
      </c>
      <c r="J37" s="15" t="n">
        <f aca="false">D37*I37</f>
        <v>2.0394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.0394</v>
      </c>
      <c r="S37" s="17" t="n">
        <v>0.15</v>
      </c>
      <c r="T37" s="15" t="n">
        <f aca="false">R37+(R37*S37)</f>
        <v>2.34531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2.4625755</v>
      </c>
    </row>
    <row r="38" s="18" customFormat="true" ht="15" hidden="false" customHeight="true" outlineLevel="0" collapsed="false">
      <c r="A38" s="21"/>
      <c r="B38" s="13" t="s">
        <v>55</v>
      </c>
      <c r="C38" s="19" t="s">
        <v>26</v>
      </c>
      <c r="D38" s="14" t="n">
        <v>6</v>
      </c>
      <c r="E38" s="15" t="n">
        <v>0.55</v>
      </c>
      <c r="F38" s="22" t="n">
        <v>3</v>
      </c>
      <c r="G38" s="15" t="n">
        <f aca="false">+E38+(E38/100*F38)</f>
        <v>0.5665</v>
      </c>
      <c r="H38" s="22" t="n">
        <v>40</v>
      </c>
      <c r="I38" s="15" t="n">
        <f aca="false">+G38-(G38/100*H38)</f>
        <v>0.3399</v>
      </c>
      <c r="J38" s="15" t="n">
        <f aca="false">D38*I38</f>
        <v>2.039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.0394</v>
      </c>
      <c r="S38" s="17" t="n">
        <v>0.15</v>
      </c>
      <c r="T38" s="15" t="n">
        <f aca="false">R38+(R38*S38)</f>
        <v>2.34531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2.4625755</v>
      </c>
    </row>
    <row r="39" s="18" customFormat="true" ht="15" hidden="false" customHeight="true" outlineLevel="0" collapsed="false">
      <c r="A39" s="21"/>
      <c r="B39" s="13" t="s">
        <v>56</v>
      </c>
      <c r="C39" s="19" t="s">
        <v>26</v>
      </c>
      <c r="D39" s="14" t="n">
        <v>6</v>
      </c>
      <c r="E39" s="15" t="n">
        <v>0.55</v>
      </c>
      <c r="F39" s="22" t="n">
        <v>3</v>
      </c>
      <c r="G39" s="15" t="n">
        <f aca="false">+E39+(E39/100*F39)</f>
        <v>0.5665</v>
      </c>
      <c r="H39" s="22" t="n">
        <v>40</v>
      </c>
      <c r="I39" s="15" t="n">
        <f aca="false">+G39-(G39/100*H39)</f>
        <v>0.3399</v>
      </c>
      <c r="J39" s="15" t="n">
        <f aca="false">D39*I39</f>
        <v>2.039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.0394</v>
      </c>
      <c r="S39" s="17" t="n">
        <v>0.15</v>
      </c>
      <c r="T39" s="15" t="n">
        <f aca="false">R39+(R39*S39)</f>
        <v>2.34531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2.4625755</v>
      </c>
    </row>
    <row r="40" s="18" customFormat="true" ht="15" hidden="false" customHeight="true" outlineLevel="0" collapsed="false">
      <c r="A40" s="12"/>
      <c r="B40" s="13" t="s">
        <v>57</v>
      </c>
      <c r="C40" s="19" t="s">
        <v>26</v>
      </c>
      <c r="D40" s="14" t="n">
        <v>6</v>
      </c>
      <c r="E40" s="15" t="n">
        <v>0.55</v>
      </c>
      <c r="F40" s="22" t="n">
        <v>3</v>
      </c>
      <c r="G40" s="15" t="n">
        <f aca="false">+E40+(E40/100*F40)</f>
        <v>0.5665</v>
      </c>
      <c r="H40" s="22" t="n">
        <v>40</v>
      </c>
      <c r="I40" s="15" t="n">
        <f aca="false">+G40-(G40/100*H40)</f>
        <v>0.3399</v>
      </c>
      <c r="J40" s="15" t="n">
        <f aca="false">D40*I40</f>
        <v>2.0394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.0394</v>
      </c>
      <c r="S40" s="17" t="n">
        <v>0.15</v>
      </c>
      <c r="T40" s="15" t="n">
        <f aca="false">R40+(R40*S40)</f>
        <v>2.34531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2.4625755</v>
      </c>
    </row>
    <row r="41" s="18" customFormat="true" ht="15" hidden="false" customHeight="true" outlineLevel="0" collapsed="false">
      <c r="A41" s="12"/>
      <c r="B41" s="20"/>
      <c r="C41" s="14" t="s">
        <v>26</v>
      </c>
      <c r="D41" s="14"/>
      <c r="E41" s="15"/>
      <c r="F41" s="22" t="n">
        <v>3</v>
      </c>
      <c r="G41" s="15" t="n">
        <f aca="false">+E41+(E41/100*F41)</f>
        <v>0</v>
      </c>
      <c r="H41" s="22" t="n">
        <v>40</v>
      </c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20" t="s">
        <v>58</v>
      </c>
      <c r="C42" s="14" t="s">
        <v>26</v>
      </c>
      <c r="D42" s="14" t="n">
        <v>1</v>
      </c>
      <c r="E42" s="15" t="n">
        <v>5.75</v>
      </c>
      <c r="F42" s="22" t="n">
        <v>3</v>
      </c>
      <c r="G42" s="15" t="n">
        <f aca="false">+E42+(E42/100*F42)</f>
        <v>5.9225</v>
      </c>
      <c r="H42" s="22" t="n">
        <v>40</v>
      </c>
      <c r="I42" s="15" t="n">
        <f aca="false">+G42-(G42/100*H42)</f>
        <v>3.5535</v>
      </c>
      <c r="J42" s="15" t="n">
        <f aca="false">D42*I42</f>
        <v>3.553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3.5535</v>
      </c>
      <c r="S42" s="17" t="n">
        <v>0.15</v>
      </c>
      <c r="T42" s="15" t="n">
        <f aca="false">R42+(R42*S42)</f>
        <v>4.086525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4.29085125</v>
      </c>
    </row>
    <row r="43" s="18" customFormat="true" ht="15" hidden="false" customHeight="true" outlineLevel="0" collapsed="false">
      <c r="A43" s="12"/>
      <c r="B43" s="20" t="s">
        <v>59</v>
      </c>
      <c r="C43" s="14" t="s">
        <v>26</v>
      </c>
      <c r="D43" s="14" t="n">
        <v>1</v>
      </c>
      <c r="E43" s="15" t="n">
        <v>6.75</v>
      </c>
      <c r="F43" s="22" t="n">
        <v>3</v>
      </c>
      <c r="G43" s="15" t="n">
        <f aca="false">+E43+(E43/100*F43)</f>
        <v>6.9525</v>
      </c>
      <c r="H43" s="22" t="n">
        <v>40</v>
      </c>
      <c r="I43" s="15" t="n">
        <f aca="false">+G43-(G43/100*H43)</f>
        <v>4.1715</v>
      </c>
      <c r="J43" s="15" t="n">
        <f aca="false">D43*I43</f>
        <v>4.171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.1715</v>
      </c>
      <c r="S43" s="17" t="n">
        <v>0.15</v>
      </c>
      <c r="T43" s="15" t="n">
        <f aca="false">R43+(R43*S43)</f>
        <v>4.797225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5.03708625</v>
      </c>
    </row>
    <row r="44" s="18" customFormat="true" ht="15" hidden="false" customHeight="true" outlineLevel="0" collapsed="false">
      <c r="A44" s="12"/>
      <c r="B44" s="20" t="s">
        <v>60</v>
      </c>
      <c r="C44" s="14" t="s">
        <v>26</v>
      </c>
      <c r="D44" s="14" t="n">
        <v>1</v>
      </c>
      <c r="E44" s="15" t="n">
        <v>4.81</v>
      </c>
      <c r="F44" s="22" t="n">
        <v>3</v>
      </c>
      <c r="G44" s="15" t="n">
        <f aca="false">+E44+(E44/100*F44)</f>
        <v>4.9543</v>
      </c>
      <c r="H44" s="22" t="n">
        <v>40</v>
      </c>
      <c r="I44" s="15" t="n">
        <f aca="false">+G44-(G44/100*H44)</f>
        <v>2.97258</v>
      </c>
      <c r="J44" s="15" t="n">
        <f aca="false">D44*I44</f>
        <v>2.9725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.97258</v>
      </c>
      <c r="S44" s="17" t="n">
        <v>0.15</v>
      </c>
      <c r="T44" s="15" t="n">
        <f aca="false">R44+(R44*S44)</f>
        <v>3.418467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3.58939035</v>
      </c>
    </row>
    <row r="45" s="18" customFormat="true" ht="15" hidden="false" customHeight="true" outlineLevel="0" collapsed="false">
      <c r="A45" s="12"/>
      <c r="B45" s="20" t="s">
        <v>61</v>
      </c>
      <c r="C45" s="14" t="s">
        <v>26</v>
      </c>
      <c r="D45" s="14" t="n">
        <v>1</v>
      </c>
      <c r="E45" s="15" t="n">
        <v>22.35</v>
      </c>
      <c r="F45" s="22" t="n">
        <v>3</v>
      </c>
      <c r="G45" s="15" t="n">
        <f aca="false">+E45+(E45/100*F45)</f>
        <v>23.0205</v>
      </c>
      <c r="H45" s="22" t="n">
        <v>40</v>
      </c>
      <c r="I45" s="15" t="n">
        <f aca="false">+G45-(G45/100*H45)</f>
        <v>13.8123</v>
      </c>
      <c r="J45" s="15" t="n">
        <f aca="false">D45*I45</f>
        <v>13.8123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3.8123</v>
      </c>
      <c r="S45" s="17" t="n">
        <v>0.15</v>
      </c>
      <c r="T45" s="15" t="n">
        <f aca="false">R45+(R45*S45)</f>
        <v>15.884145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16.67835225</v>
      </c>
    </row>
    <row r="46" s="18" customFormat="true" ht="15" hidden="false" customHeight="true" outlineLevel="0" collapsed="false">
      <c r="A46" s="12"/>
      <c r="B46" s="20" t="s">
        <v>62</v>
      </c>
      <c r="C46" s="14" t="s">
        <v>26</v>
      </c>
      <c r="D46" s="14" t="n">
        <v>1</v>
      </c>
      <c r="E46" s="15" t="n">
        <v>48.7</v>
      </c>
      <c r="F46" s="22" t="n">
        <v>3</v>
      </c>
      <c r="G46" s="15" t="n">
        <f aca="false">+E46+(E46/100*F46)</f>
        <v>50.161</v>
      </c>
      <c r="H46" s="22" t="n">
        <v>40</v>
      </c>
      <c r="I46" s="15" t="n">
        <f aca="false">+G46-(G46/100*H46)</f>
        <v>30.0966</v>
      </c>
      <c r="J46" s="15" t="n">
        <f aca="false">D46*I46</f>
        <v>30.0966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30.0966</v>
      </c>
      <c r="S46" s="17" t="n">
        <v>0.15</v>
      </c>
      <c r="T46" s="15" t="n">
        <f aca="false">R46+(R46*S46)</f>
        <v>34.61109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36.3416445</v>
      </c>
    </row>
    <row r="47" s="18" customFormat="true" ht="15" hidden="false" customHeight="true" outlineLevel="0" collapsed="false">
      <c r="A47" s="12"/>
      <c r="B47" s="20" t="s">
        <v>63</v>
      </c>
      <c r="C47" s="14" t="s">
        <v>26</v>
      </c>
      <c r="D47" s="14" t="n">
        <v>1</v>
      </c>
      <c r="E47" s="15" t="n">
        <v>50.5</v>
      </c>
      <c r="F47" s="22" t="n">
        <v>3</v>
      </c>
      <c r="G47" s="15" t="n">
        <f aca="false">+E47+(E47/100*F47)</f>
        <v>52.015</v>
      </c>
      <c r="H47" s="22" t="n">
        <v>40</v>
      </c>
      <c r="I47" s="15" t="n">
        <f aca="false">+G47-(G47/100*H47)</f>
        <v>31.209</v>
      </c>
      <c r="J47" s="15" t="n">
        <f aca="false">D47*I47</f>
        <v>31.209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1.209</v>
      </c>
      <c r="S47" s="17" t="n">
        <v>0.15</v>
      </c>
      <c r="T47" s="15" t="n">
        <f aca="false">R47+(R47*S47)</f>
        <v>35.89035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37.6848675</v>
      </c>
    </row>
    <row r="48" s="18" customFormat="true" ht="15" hidden="false" customHeight="true" outlineLevel="0" collapsed="false">
      <c r="A48" s="12"/>
      <c r="B48" s="20" t="s">
        <v>64</v>
      </c>
      <c r="C48" s="14" t="s">
        <v>26</v>
      </c>
      <c r="D48" s="14" t="n">
        <v>1</v>
      </c>
      <c r="E48" s="15" t="n">
        <v>50.5</v>
      </c>
      <c r="F48" s="22" t="n">
        <v>3</v>
      </c>
      <c r="G48" s="15" t="n">
        <f aca="false">+E48+(E48/100*F48)</f>
        <v>52.015</v>
      </c>
      <c r="H48" s="22" t="n">
        <v>40</v>
      </c>
      <c r="I48" s="15" t="n">
        <f aca="false">+G48-(G48/100*H48)</f>
        <v>31.209</v>
      </c>
      <c r="J48" s="15" t="n">
        <f aca="false">D48*I48</f>
        <v>31.209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1.209</v>
      </c>
      <c r="S48" s="17" t="n">
        <v>0.15</v>
      </c>
      <c r="T48" s="15" t="n">
        <f aca="false">R48+(R48*S48)</f>
        <v>35.89035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37.6848675</v>
      </c>
    </row>
    <row r="49" s="18" customFormat="true" ht="15" hidden="false" customHeight="true" outlineLevel="0" collapsed="false">
      <c r="A49" s="12"/>
      <c r="B49" s="20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1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20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20" t="s">
        <v>65</v>
      </c>
      <c r="C51" s="14" t="s">
        <v>26</v>
      </c>
      <c r="D51" s="14" t="n">
        <v>200</v>
      </c>
      <c r="E51" s="15" t="n">
        <v>0.05</v>
      </c>
      <c r="F51" s="15"/>
      <c r="G51" s="15" t="n">
        <f aca="false">+E51+(E51/100*F51)</f>
        <v>0.05</v>
      </c>
      <c r="H51" s="15"/>
      <c r="I51" s="15" t="n">
        <f aca="false">+G51-(G51/100*H51)</f>
        <v>0.05</v>
      </c>
      <c r="J51" s="15" t="n">
        <f aca="false">D51*I51</f>
        <v>1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</v>
      </c>
      <c r="S51" s="17" t="n">
        <v>0.15</v>
      </c>
      <c r="T51" s="15" t="n">
        <f aca="false">R51+(R51*S51)</f>
        <v>11.5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12.075</v>
      </c>
    </row>
    <row r="52" s="18" customFormat="true" ht="15" hidden="false" customHeight="true" outlineLevel="0" collapsed="false">
      <c r="A52" s="12"/>
      <c r="B52" s="20" t="s">
        <v>66</v>
      </c>
      <c r="C52" s="14" t="s">
        <v>26</v>
      </c>
      <c r="D52" s="14" t="n">
        <v>300</v>
      </c>
      <c r="E52" s="15" t="n">
        <v>0.05</v>
      </c>
      <c r="F52" s="15"/>
      <c r="G52" s="15" t="n">
        <f aca="false">+E52+(E52/100*F52)</f>
        <v>0.05</v>
      </c>
      <c r="H52" s="15"/>
      <c r="I52" s="15" t="n">
        <f aca="false">+G52-(G52/100*H52)</f>
        <v>0.05</v>
      </c>
      <c r="J52" s="15" t="n">
        <f aca="false">D52*I52</f>
        <v>1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5</v>
      </c>
      <c r="S52" s="17" t="n">
        <v>0.15</v>
      </c>
      <c r="T52" s="15" t="n">
        <f aca="false">R52+(R52*S52)</f>
        <v>17.25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18.1125</v>
      </c>
    </row>
    <row r="53" s="18" customFormat="true" ht="15" hidden="false" customHeight="true" outlineLevel="0" collapsed="false">
      <c r="A53" s="12"/>
      <c r="B53" s="20" t="s">
        <v>67</v>
      </c>
      <c r="C53" s="14" t="s">
        <v>26</v>
      </c>
      <c r="D53" s="14" t="n">
        <v>600</v>
      </c>
      <c r="E53" s="15" t="n">
        <v>0.036</v>
      </c>
      <c r="F53" s="15"/>
      <c r="G53" s="15" t="n">
        <f aca="false">+E53+(E53/100*F53)</f>
        <v>0.036</v>
      </c>
      <c r="H53" s="15"/>
      <c r="I53" s="15" t="n">
        <f aca="false">+G53-(G53/100*H53)</f>
        <v>0.036</v>
      </c>
      <c r="J53" s="15" t="n">
        <f aca="false">D53*I53</f>
        <v>21.6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1.6</v>
      </c>
      <c r="S53" s="17" t="n">
        <v>0.15</v>
      </c>
      <c r="T53" s="15" t="n">
        <f aca="false">R53+(R53*S53)</f>
        <v>24.84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26.082</v>
      </c>
    </row>
    <row r="54" s="18" customFormat="true" ht="15" hidden="false" customHeight="true" outlineLevel="0" collapsed="false">
      <c r="A54" s="12"/>
      <c r="B54" s="20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20" t="s">
        <v>68</v>
      </c>
      <c r="C55" s="14" t="s">
        <v>26</v>
      </c>
      <c r="D55" s="14" t="n">
        <v>50</v>
      </c>
      <c r="E55" s="15" t="n">
        <v>0.45</v>
      </c>
      <c r="F55" s="15"/>
      <c r="G55" s="15" t="n">
        <f aca="false">+E55+(E55/100*F55)</f>
        <v>0.45</v>
      </c>
      <c r="H55" s="15"/>
      <c r="I55" s="15" t="n">
        <f aca="false">+G55-(G55/100*H55)</f>
        <v>0.45</v>
      </c>
      <c r="J55" s="15" t="n">
        <f aca="false">D55*I55</f>
        <v>22.5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2.5</v>
      </c>
      <c r="S55" s="17" t="n">
        <v>0.15</v>
      </c>
      <c r="T55" s="15" t="n">
        <f aca="false">R55+(R55*S55)</f>
        <v>25.875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27.16875</v>
      </c>
    </row>
    <row r="56" s="18" customFormat="true" ht="15" hidden="false" customHeight="true" outlineLevel="0" collapsed="false">
      <c r="A56" s="12"/>
      <c r="B56" s="20" t="s">
        <v>69</v>
      </c>
      <c r="C56" s="14" t="s">
        <v>26</v>
      </c>
      <c r="D56" s="14" t="n">
        <v>30</v>
      </c>
      <c r="E56" s="15" t="n">
        <v>0.85</v>
      </c>
      <c r="F56" s="15"/>
      <c r="G56" s="15" t="n">
        <f aca="false">+E56+(E56/100*F56)</f>
        <v>0.85</v>
      </c>
      <c r="H56" s="15"/>
      <c r="I56" s="15" t="n">
        <f aca="false">+G56-(G56/100*H56)</f>
        <v>0.85</v>
      </c>
      <c r="J56" s="15" t="n">
        <f aca="false">D56*I56</f>
        <v>25.5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25.5</v>
      </c>
      <c r="S56" s="17" t="n">
        <v>0.15</v>
      </c>
      <c r="T56" s="15" t="n">
        <f aca="false">R56+(R56*S56)</f>
        <v>29.325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30.79125</v>
      </c>
    </row>
    <row r="57" s="18" customFormat="true" ht="15" hidden="false" customHeight="true" outlineLevel="0" collapsed="false">
      <c r="A57" s="12"/>
      <c r="B57" s="20" t="s">
        <v>70</v>
      </c>
      <c r="C57" s="14" t="s">
        <v>26</v>
      </c>
      <c r="D57" s="14" t="n">
        <v>0</v>
      </c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1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20" t="s">
        <v>71</v>
      </c>
      <c r="C58" s="14" t="s">
        <v>26</v>
      </c>
      <c r="D58" s="14" t="n">
        <v>0</v>
      </c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1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20" t="s">
        <v>72</v>
      </c>
      <c r="C59" s="14" t="s">
        <v>26</v>
      </c>
      <c r="D59" s="14" t="n">
        <v>1</v>
      </c>
      <c r="E59" s="15" t="n">
        <v>20</v>
      </c>
      <c r="F59" s="15"/>
      <c r="G59" s="15" t="n">
        <f aca="false">+E59+(E59/100*F59)</f>
        <v>20</v>
      </c>
      <c r="H59" s="15"/>
      <c r="I59" s="15" t="n">
        <f aca="false">+G59-(G59/100*H59)</f>
        <v>20</v>
      </c>
      <c r="J59" s="15" t="n">
        <f aca="false">D59*I59</f>
        <v>2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20</v>
      </c>
      <c r="S59" s="17" t="n">
        <v>0.15</v>
      </c>
      <c r="T59" s="15" t="n">
        <f aca="false">R59+(R59*S59)</f>
        <v>23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24.15</v>
      </c>
    </row>
    <row r="60" s="18" customFormat="true" ht="15" hidden="false" customHeight="true" outlineLevel="0" collapsed="false">
      <c r="A60" s="12"/>
      <c r="B60" s="20" t="s">
        <v>73</v>
      </c>
      <c r="C60" s="14" t="s">
        <v>26</v>
      </c>
      <c r="D60" s="14" t="n">
        <v>10</v>
      </c>
      <c r="E60" s="15" t="n">
        <v>3</v>
      </c>
      <c r="F60" s="15"/>
      <c r="G60" s="15" t="n">
        <f aca="false">+E60+(E60/100*F60)</f>
        <v>3</v>
      </c>
      <c r="H60" s="15"/>
      <c r="I60" s="15" t="n">
        <f aca="false">+G60-(G60/100*H60)</f>
        <v>3</v>
      </c>
      <c r="J60" s="15" t="n">
        <f aca="false">D60*I60</f>
        <v>3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30</v>
      </c>
      <c r="S60" s="17" t="n">
        <v>0.15</v>
      </c>
      <c r="T60" s="15" t="n">
        <f aca="false">R60+(R60*S60)</f>
        <v>34.5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36.225</v>
      </c>
    </row>
    <row r="61" s="18" customFormat="true" ht="15" hidden="false" customHeight="true" outlineLevel="0" collapsed="false">
      <c r="A61" s="12"/>
      <c r="B61" s="20" t="s">
        <v>74</v>
      </c>
      <c r="C61" s="14" t="s">
        <v>26</v>
      </c>
      <c r="D61" s="14" t="n">
        <v>200</v>
      </c>
      <c r="E61" s="15" t="n">
        <v>0.03</v>
      </c>
      <c r="F61" s="15"/>
      <c r="G61" s="15" t="n">
        <f aca="false">+E61+(E61/100*F61)</f>
        <v>0.03</v>
      </c>
      <c r="H61" s="15"/>
      <c r="I61" s="15" t="n">
        <f aca="false">+G61-(G61/100*H61)</f>
        <v>0.03</v>
      </c>
      <c r="J61" s="15" t="n">
        <f aca="false">D61*I61</f>
        <v>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6</v>
      </c>
      <c r="S61" s="17" t="n">
        <v>0.15</v>
      </c>
      <c r="T61" s="15" t="n">
        <f aca="false">R61+(R61*S61)</f>
        <v>6.9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7.245</v>
      </c>
    </row>
    <row r="62" s="18" customFormat="true" ht="15" hidden="false" customHeight="true" outlineLevel="0" collapsed="false">
      <c r="A62" s="12"/>
      <c r="B62" s="20" t="s">
        <v>75</v>
      </c>
      <c r="C62" s="14" t="s">
        <v>26</v>
      </c>
      <c r="D62" s="14" t="n">
        <v>150</v>
      </c>
      <c r="E62" s="15" t="n">
        <v>0.04</v>
      </c>
      <c r="F62" s="15"/>
      <c r="G62" s="15" t="n">
        <f aca="false">+E62+(E62/100*F62)</f>
        <v>0.04</v>
      </c>
      <c r="H62" s="15"/>
      <c r="I62" s="15" t="n">
        <f aca="false">+G62-(G62/100*H62)</f>
        <v>0.04</v>
      </c>
      <c r="J62" s="15" t="n">
        <f aca="false">D62*I62</f>
        <v>6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6</v>
      </c>
      <c r="S62" s="17" t="n">
        <v>0.15</v>
      </c>
      <c r="T62" s="15" t="n">
        <f aca="false">R62+(R62*S62)</f>
        <v>6.9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7.245</v>
      </c>
    </row>
    <row r="63" s="18" customFormat="true" ht="15" hidden="false" customHeight="true" outlineLevel="0" collapsed="false">
      <c r="A63" s="12"/>
      <c r="B63" s="20" t="s">
        <v>76</v>
      </c>
      <c r="C63" s="14" t="s">
        <v>26</v>
      </c>
      <c r="D63" s="14" t="n">
        <v>100</v>
      </c>
      <c r="E63" s="15" t="n">
        <v>0.08</v>
      </c>
      <c r="F63" s="15"/>
      <c r="G63" s="15" t="n">
        <f aca="false">+E63+(E63/100*F63)</f>
        <v>0.08</v>
      </c>
      <c r="H63" s="15"/>
      <c r="I63" s="15" t="n">
        <f aca="false">+G63-(G63/100*H63)</f>
        <v>0.08</v>
      </c>
      <c r="J63" s="15" t="n">
        <f aca="false">D63*I63</f>
        <v>8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8</v>
      </c>
      <c r="S63" s="17" t="n">
        <v>0.15</v>
      </c>
      <c r="T63" s="15" t="n">
        <f aca="false">R63+(R63*S63)</f>
        <v>9.2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9.66</v>
      </c>
    </row>
    <row r="64" s="18" customFormat="true" ht="15" hidden="false" customHeight="true" outlineLevel="0" collapsed="false">
      <c r="A64" s="12"/>
      <c r="B64" s="20" t="s">
        <v>77</v>
      </c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1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20" t="s">
        <v>78</v>
      </c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1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20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1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20" t="s">
        <v>79</v>
      </c>
      <c r="C67" s="14" t="s">
        <v>26</v>
      </c>
      <c r="D67" s="14" t="n">
        <v>1</v>
      </c>
      <c r="E67" s="15" t="n">
        <v>92</v>
      </c>
      <c r="F67" s="15"/>
      <c r="G67" s="15" t="n">
        <f aca="false">+E67+(E67/100*F67)</f>
        <v>92</v>
      </c>
      <c r="H67" s="15" t="n">
        <v>50</v>
      </c>
      <c r="I67" s="15" t="n">
        <f aca="false">+G67-(G67/100*H67)</f>
        <v>46</v>
      </c>
      <c r="J67" s="15" t="n">
        <f aca="false">D67*I67</f>
        <v>46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46</v>
      </c>
      <c r="S67" s="17" t="n">
        <v>0.15</v>
      </c>
      <c r="T67" s="15" t="n">
        <f aca="false">R67+(R67*S67)</f>
        <v>52.9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55.545</v>
      </c>
    </row>
    <row r="68" s="18" customFormat="true" ht="15" hidden="false" customHeight="true" outlineLevel="0" collapsed="false">
      <c r="A68" s="12"/>
      <c r="B68" s="20" t="s">
        <v>80</v>
      </c>
      <c r="C68" s="14" t="s">
        <v>26</v>
      </c>
      <c r="D68" s="14" t="n">
        <v>2</v>
      </c>
      <c r="E68" s="15" t="n">
        <v>40</v>
      </c>
      <c r="F68" s="15"/>
      <c r="G68" s="15" t="n">
        <f aca="false">+E68+(E68/100*F68)</f>
        <v>40</v>
      </c>
      <c r="H68" s="15"/>
      <c r="I68" s="15" t="n">
        <f aca="false">+G68-(G68/100*H68)</f>
        <v>40</v>
      </c>
      <c r="J68" s="15" t="n">
        <f aca="false">D68*I68</f>
        <v>8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80</v>
      </c>
      <c r="S68" s="17" t="n">
        <v>0.15</v>
      </c>
      <c r="T68" s="15" t="n">
        <f aca="false">R68+(R68*S68)</f>
        <v>92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96.6</v>
      </c>
    </row>
    <row r="69" s="18" customFormat="true" ht="15" hidden="false" customHeight="true" outlineLevel="0" collapsed="false">
      <c r="A69" s="12"/>
      <c r="B69" s="20" t="s">
        <v>81</v>
      </c>
      <c r="C69" s="14" t="s">
        <v>26</v>
      </c>
      <c r="D69" s="14" t="n">
        <v>1</v>
      </c>
      <c r="E69" s="15" t="n">
        <v>150</v>
      </c>
      <c r="F69" s="15" t="n">
        <v>3</v>
      </c>
      <c r="G69" s="15" t="n">
        <f aca="false">+E69+(E69/100*F69)</f>
        <v>154.5</v>
      </c>
      <c r="H69" s="15" t="n">
        <v>47</v>
      </c>
      <c r="I69" s="15" t="n">
        <f aca="false">+G69-(G69/100*H69)</f>
        <v>81.885</v>
      </c>
      <c r="J69" s="15" t="n">
        <f aca="false">D69*I69</f>
        <v>81.885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81.885</v>
      </c>
      <c r="S69" s="17" t="n">
        <v>0.15</v>
      </c>
      <c r="T69" s="15" t="n">
        <f aca="false">R69+(R69*S69)</f>
        <v>94.16775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98.8761375</v>
      </c>
    </row>
    <row r="70" s="18" customFormat="true" ht="15" hidden="false" customHeight="true" outlineLevel="0" collapsed="false">
      <c r="A70" s="12"/>
      <c r="B70" s="20" t="s">
        <v>82</v>
      </c>
      <c r="C70" s="14" t="s">
        <v>26</v>
      </c>
      <c r="D70" s="14" t="n">
        <v>1</v>
      </c>
      <c r="E70" s="15" t="n">
        <v>100</v>
      </c>
      <c r="F70" s="15"/>
      <c r="G70" s="15" t="n">
        <f aca="false">+E70+(E70/100*F70)</f>
        <v>100</v>
      </c>
      <c r="H70" s="15"/>
      <c r="I70" s="15" t="n">
        <f aca="false">+G70-(G70/100*H70)</f>
        <v>100</v>
      </c>
      <c r="J70" s="15" t="n">
        <f aca="false">D70*I70</f>
        <v>1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100</v>
      </c>
      <c r="S70" s="17" t="n">
        <v>0.15</v>
      </c>
      <c r="T70" s="15" t="n">
        <f aca="false">R70+(R70*S70)</f>
        <v>115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120.75</v>
      </c>
    </row>
    <row r="71" s="18" customFormat="true" ht="15" hidden="false" customHeight="true" outlineLevel="0" collapsed="false">
      <c r="A71" s="12"/>
      <c r="B71" s="20" t="s">
        <v>83</v>
      </c>
      <c r="C71" s="14" t="s">
        <v>26</v>
      </c>
      <c r="D71" s="14" t="n">
        <v>5</v>
      </c>
      <c r="E71" s="15" t="n">
        <v>3.71</v>
      </c>
      <c r="F71" s="15" t="n">
        <v>3</v>
      </c>
      <c r="G71" s="15" t="n">
        <f aca="false">+E71+(E71/100*F71)</f>
        <v>3.8213</v>
      </c>
      <c r="H71" s="15" t="n">
        <v>47</v>
      </c>
      <c r="I71" s="15" t="n">
        <f aca="false">+G71-(G71/100*H71)</f>
        <v>2.025289</v>
      </c>
      <c r="J71" s="15" t="n">
        <f aca="false">D71*I71</f>
        <v>10.12644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.126445</v>
      </c>
      <c r="S71" s="17" t="n">
        <v>0.15</v>
      </c>
      <c r="T71" s="15" t="n">
        <f aca="false">R71+(R71*S71)</f>
        <v>11.64541175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12.2276823375</v>
      </c>
    </row>
    <row r="72" s="18" customFormat="true" ht="15" hidden="false" customHeight="true" outlineLevel="0" collapsed="false">
      <c r="A72" s="12"/>
      <c r="B72" s="20" t="s">
        <v>84</v>
      </c>
      <c r="C72" s="14" t="s">
        <v>26</v>
      </c>
      <c r="D72" s="14" t="n">
        <v>5</v>
      </c>
      <c r="E72" s="15" t="n">
        <v>8</v>
      </c>
      <c r="F72" s="15" t="n">
        <v>3</v>
      </c>
      <c r="G72" s="15" t="n">
        <f aca="false">+E72+(E72/100*F72)</f>
        <v>8.24</v>
      </c>
      <c r="H72" s="15" t="n">
        <v>47</v>
      </c>
      <c r="I72" s="15" t="n">
        <f aca="false">+G72-(G72/100*H72)</f>
        <v>4.3672</v>
      </c>
      <c r="J72" s="15" t="n">
        <f aca="false">D72*I72</f>
        <v>21.836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1.836</v>
      </c>
      <c r="S72" s="17" t="n">
        <v>0.15</v>
      </c>
      <c r="T72" s="15" t="n">
        <f aca="false">R72+(R72*S72)</f>
        <v>25.1114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26.36697</v>
      </c>
    </row>
    <row r="73" s="18" customFormat="true" ht="15" hidden="false" customHeight="true" outlineLevel="0" collapsed="false">
      <c r="A73" s="12"/>
      <c r="B73" s="20" t="s">
        <v>85</v>
      </c>
      <c r="C73" s="14" t="s">
        <v>26</v>
      </c>
      <c r="D73" s="14" t="n">
        <v>3</v>
      </c>
      <c r="E73" s="15" t="n">
        <v>11.75</v>
      </c>
      <c r="F73" s="15" t="n">
        <v>3</v>
      </c>
      <c r="G73" s="15" t="n">
        <f aca="false">+E73+(E73/100*F73)</f>
        <v>12.1025</v>
      </c>
      <c r="H73" s="15" t="n">
        <v>47</v>
      </c>
      <c r="I73" s="15" t="n">
        <f aca="false">+G73-(G73/100*H73)</f>
        <v>6.414325</v>
      </c>
      <c r="J73" s="15" t="n">
        <f aca="false">D73*I73</f>
        <v>19.242975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9.242975</v>
      </c>
      <c r="S73" s="17" t="n">
        <v>0.15</v>
      </c>
      <c r="T73" s="15" t="n">
        <f aca="false">R73+(R73*S73)</f>
        <v>22.12942125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23.2358923125</v>
      </c>
    </row>
    <row r="74" s="18" customFormat="true" ht="15" hidden="false" customHeight="true" outlineLevel="0" collapsed="false">
      <c r="A74" s="12"/>
      <c r="B74" s="20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1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20" t="s">
        <v>86</v>
      </c>
      <c r="C75" s="14" t="s">
        <v>26</v>
      </c>
      <c r="D75" s="14" t="n">
        <v>1</v>
      </c>
      <c r="E75" s="15" t="n">
        <v>119.5</v>
      </c>
      <c r="F75" s="15" t="n">
        <v>3</v>
      </c>
      <c r="G75" s="15" t="n">
        <f aca="false">+E75+(E75/100*F75)</f>
        <v>123.085</v>
      </c>
      <c r="H75" s="15" t="n">
        <v>40</v>
      </c>
      <c r="I75" s="15" t="n">
        <f aca="false">+G75-(G75/100*H75)</f>
        <v>73.851</v>
      </c>
      <c r="J75" s="15" t="n">
        <f aca="false">D75*I75</f>
        <v>73.851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73.851</v>
      </c>
      <c r="S75" s="17" t="n">
        <v>0.15</v>
      </c>
      <c r="T75" s="15" t="n">
        <f aca="false">R75+(R75*S75)</f>
        <v>84.92865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89.1750825</v>
      </c>
    </row>
    <row r="76" s="18" customFormat="true" ht="15" hidden="false" customHeight="true" outlineLevel="0" collapsed="false">
      <c r="A76" s="12"/>
      <c r="B76" s="20" t="s">
        <v>87</v>
      </c>
      <c r="C76" s="14" t="s">
        <v>26</v>
      </c>
      <c r="D76" s="14" t="n">
        <v>3</v>
      </c>
      <c r="E76" s="15" t="n">
        <v>343.45</v>
      </c>
      <c r="F76" s="15"/>
      <c r="G76" s="15" t="n">
        <f aca="false">+E76+(E76/100*F76)</f>
        <v>343.45</v>
      </c>
      <c r="H76" s="15"/>
      <c r="I76" s="15" t="n">
        <f aca="false">+G76-(G76/100*H76)</f>
        <v>343.45</v>
      </c>
      <c r="J76" s="15" t="n">
        <f aca="false">D76*I76</f>
        <v>1030.35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030.35</v>
      </c>
      <c r="S76" s="17" t="n">
        <v>0.15</v>
      </c>
      <c r="T76" s="15" t="n">
        <f aca="false">R76+(R76*S76)</f>
        <v>1184.9025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1244.147625</v>
      </c>
    </row>
    <row r="77" s="18" customFormat="true" ht="15" hidden="false" customHeight="true" outlineLevel="0" collapsed="false">
      <c r="A77" s="12"/>
      <c r="B77" s="20" t="s">
        <v>88</v>
      </c>
      <c r="C77" s="14" t="s">
        <v>26</v>
      </c>
      <c r="D77" s="14" t="n">
        <v>3</v>
      </c>
      <c r="E77" s="15" t="n">
        <v>377.2</v>
      </c>
      <c r="F77" s="15"/>
      <c r="G77" s="15" t="n">
        <f aca="false">+E77+(E77/100*F77)</f>
        <v>377.2</v>
      </c>
      <c r="H77" s="15"/>
      <c r="I77" s="15" t="n">
        <f aca="false">+G77-(G77/100*H77)</f>
        <v>377.2</v>
      </c>
      <c r="J77" s="15" t="n">
        <f aca="false">D77*I77</f>
        <v>1131.6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1131.6</v>
      </c>
      <c r="S77" s="17" t="n">
        <v>0.15</v>
      </c>
      <c r="T77" s="15" t="n">
        <f aca="false">R77+(R77*S77)</f>
        <v>1301.34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1366.407</v>
      </c>
    </row>
    <row r="78" s="18" customFormat="true" ht="15" hidden="false" customHeight="true" outlineLevel="0" collapsed="false">
      <c r="A78" s="12"/>
      <c r="B78" s="20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1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20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1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20" t="s">
        <v>89</v>
      </c>
      <c r="C80" s="14" t="s">
        <v>26</v>
      </c>
      <c r="D80" s="14" t="n">
        <v>3</v>
      </c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1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20" t="s">
        <v>90</v>
      </c>
      <c r="C81" s="14" t="s">
        <v>26</v>
      </c>
      <c r="D81" s="14" t="n">
        <v>3</v>
      </c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1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20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1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20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1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20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15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7" customFormat="true" ht="30" hidden="false" customHeight="true" outlineLevel="0" collapsed="false">
      <c r="A85" s="24"/>
      <c r="B85" s="9" t="s">
        <v>91</v>
      </c>
      <c r="C85" s="9"/>
      <c r="D85" s="9"/>
      <c r="E85" s="25"/>
      <c r="F85" s="25"/>
      <c r="G85" s="15" t="n">
        <f aca="false">+E85+(E85/100*F85)</f>
        <v>0</v>
      </c>
      <c r="H85" s="25"/>
      <c r="I85" s="15" t="n">
        <f aca="false">+G85-(G85/100*H85)</f>
        <v>0</v>
      </c>
      <c r="J85" s="15" t="n">
        <f aca="false">D85*I85</f>
        <v>0</v>
      </c>
      <c r="K85" s="25"/>
      <c r="L85" s="25"/>
      <c r="M85" s="25"/>
      <c r="N85" s="25"/>
      <c r="O85" s="25"/>
      <c r="P85" s="25"/>
      <c r="Q85" s="25"/>
      <c r="R85" s="25"/>
      <c r="S85" s="17" t="n">
        <v>0.15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26"/>
      <c r="Z85" s="15" t="n">
        <f aca="false">T85+(T85*Y85)</f>
        <v>0</v>
      </c>
      <c r="AA85" s="27" t="n">
        <f aca="false">SUM(Z4:Z84)</f>
        <v>5784.6713376375</v>
      </c>
    </row>
    <row r="86" s="18" customFormat="true" ht="15" hidden="false" customHeight="true" outlineLevel="0" collapsed="false">
      <c r="A86" s="12"/>
      <c r="B86" s="20" t="s">
        <v>92</v>
      </c>
      <c r="C86" s="14" t="s">
        <v>26</v>
      </c>
      <c r="D86" s="14" t="n">
        <v>1</v>
      </c>
      <c r="E86" s="15" t="n">
        <v>1082</v>
      </c>
      <c r="F86" s="15"/>
      <c r="G86" s="15" t="n">
        <f aca="false">+E86+(E86/100*F86)</f>
        <v>1082</v>
      </c>
      <c r="H86" s="15"/>
      <c r="I86" s="15" t="n">
        <f aca="false">+G86-(G86/100*H86)</f>
        <v>1082</v>
      </c>
      <c r="J86" s="15" t="n">
        <f aca="false">D86*I86</f>
        <v>1082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082</v>
      </c>
      <c r="S86" s="17" t="n">
        <v>0.15</v>
      </c>
      <c r="T86" s="15" t="n">
        <f aca="false">R86+(R86*S86)</f>
        <v>1244.3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1306.515</v>
      </c>
    </row>
    <row r="87" s="18" customFormat="true" ht="15" hidden="false" customHeight="true" outlineLevel="0" collapsed="false">
      <c r="A87" s="12"/>
      <c r="B87" s="20" t="s">
        <v>93</v>
      </c>
      <c r="C87" s="14" t="s">
        <v>26</v>
      </c>
      <c r="D87" s="14" t="n">
        <v>1</v>
      </c>
      <c r="E87" s="15" t="n">
        <v>61</v>
      </c>
      <c r="F87" s="15"/>
      <c r="G87" s="15" t="n">
        <f aca="false">+E87+(E87/100*F87)</f>
        <v>61</v>
      </c>
      <c r="H87" s="15"/>
      <c r="I87" s="15" t="n">
        <f aca="false">+G87-(G87/100*H87)</f>
        <v>61</v>
      </c>
      <c r="J87" s="15" t="n">
        <f aca="false">D87*I87</f>
        <v>61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61</v>
      </c>
      <c r="S87" s="17" t="n">
        <v>0.15</v>
      </c>
      <c r="T87" s="15" t="n">
        <f aca="false">R87+(R87*S87)</f>
        <v>70.15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73.6575</v>
      </c>
    </row>
    <row r="88" s="18" customFormat="true" ht="15" hidden="false" customHeight="true" outlineLevel="0" collapsed="false">
      <c r="A88" s="12"/>
      <c r="B88" s="20" t="s">
        <v>94</v>
      </c>
      <c r="C88" s="14" t="s">
        <v>26</v>
      </c>
      <c r="D88" s="14" t="n">
        <v>1</v>
      </c>
      <c r="E88" s="15" t="n">
        <v>22.5</v>
      </c>
      <c r="F88" s="15"/>
      <c r="G88" s="15" t="n">
        <f aca="false">+E88+(E88/100*F88)</f>
        <v>22.5</v>
      </c>
      <c r="H88" s="15"/>
      <c r="I88" s="15" t="n">
        <f aca="false">+G88-(G88/100*H88)</f>
        <v>22.5</v>
      </c>
      <c r="J88" s="15" t="n">
        <f aca="false">D88*I88</f>
        <v>22.5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22.5</v>
      </c>
      <c r="S88" s="17" t="n">
        <v>0.15</v>
      </c>
      <c r="T88" s="15" t="n">
        <f aca="false">R88+(R88*S88)</f>
        <v>25.875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27.16875</v>
      </c>
    </row>
    <row r="89" s="18" customFormat="true" ht="15" hidden="false" customHeight="true" outlineLevel="0" collapsed="false">
      <c r="A89" s="12"/>
      <c r="B89" s="20" t="s">
        <v>95</v>
      </c>
      <c r="C89" s="14" t="s">
        <v>26</v>
      </c>
      <c r="D89" s="14" t="n">
        <v>1</v>
      </c>
      <c r="E89" s="15" t="n">
        <v>142.5</v>
      </c>
      <c r="F89" s="15"/>
      <c r="G89" s="15" t="n">
        <f aca="false">+E89+(E89/100*F89)</f>
        <v>142.5</v>
      </c>
      <c r="H89" s="15"/>
      <c r="I89" s="15" t="n">
        <f aca="false">+G89-(G89/100*H89)</f>
        <v>142.5</v>
      </c>
      <c r="J89" s="15" t="n">
        <f aca="false">D89*I89</f>
        <v>142.5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42.5</v>
      </c>
      <c r="S89" s="17" t="n">
        <v>0.15</v>
      </c>
      <c r="T89" s="15" t="n">
        <f aca="false">R89+(R89*S89)</f>
        <v>163.875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172.06875</v>
      </c>
    </row>
    <row r="90" s="18" customFormat="true" ht="15" hidden="false" customHeight="true" outlineLevel="0" collapsed="false">
      <c r="A90" s="12"/>
      <c r="B90" s="20" t="s">
        <v>96</v>
      </c>
      <c r="C90" s="14" t="s">
        <v>26</v>
      </c>
      <c r="D90" s="14" t="n">
        <v>2</v>
      </c>
      <c r="E90" s="15" t="n">
        <v>245</v>
      </c>
      <c r="F90" s="15"/>
      <c r="G90" s="15" t="n">
        <f aca="false">+E90+(E90/100*F90)</f>
        <v>245</v>
      </c>
      <c r="H90" s="15"/>
      <c r="I90" s="15" t="n">
        <f aca="false">+G90-(G90/100*H90)</f>
        <v>245</v>
      </c>
      <c r="J90" s="15" t="n">
        <f aca="false">D90*I90</f>
        <v>49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90</v>
      </c>
      <c r="S90" s="17" t="n">
        <v>0.15</v>
      </c>
      <c r="T90" s="15" t="n">
        <f aca="false">R90+(R90*S90)</f>
        <v>563.5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591.675</v>
      </c>
    </row>
    <row r="91" s="18" customFormat="true" ht="15" hidden="false" customHeight="true" outlineLevel="0" collapsed="false">
      <c r="A91" s="12"/>
      <c r="B91" s="13" t="s">
        <v>97</v>
      </c>
      <c r="C91" s="14" t="s">
        <v>26</v>
      </c>
      <c r="D91" s="14" t="n">
        <v>1</v>
      </c>
      <c r="E91" s="15" t="n">
        <v>339</v>
      </c>
      <c r="F91" s="15"/>
      <c r="G91" s="15" t="n">
        <f aca="false">+E91+(E91/100*F91)</f>
        <v>339</v>
      </c>
      <c r="H91" s="15"/>
      <c r="I91" s="15" t="n">
        <f aca="false">+G91-(G91/100*H91)</f>
        <v>339</v>
      </c>
      <c r="J91" s="15" t="n">
        <f aca="false">D91*I91</f>
        <v>339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339</v>
      </c>
      <c r="S91" s="17" t="n">
        <v>0.15</v>
      </c>
      <c r="T91" s="15" t="n">
        <f aca="false">R91+(R91*S91)</f>
        <v>389.85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409.3425</v>
      </c>
    </row>
    <row r="92" s="18" customFormat="true" ht="15" hidden="false" customHeight="true" outlineLevel="0" collapsed="false">
      <c r="A92" s="21"/>
      <c r="B92" s="13" t="s">
        <v>98</v>
      </c>
      <c r="C92" s="19" t="s">
        <v>26</v>
      </c>
      <c r="D92" s="19" t="n">
        <v>4</v>
      </c>
      <c r="E92" s="22" t="n">
        <v>27.5</v>
      </c>
      <c r="F92" s="22"/>
      <c r="G92" s="15" t="n">
        <f aca="false">+E92+(E92/100*F92)</f>
        <v>27.5</v>
      </c>
      <c r="H92" s="22"/>
      <c r="I92" s="15" t="n">
        <f aca="false">+G92-(G92/100*H92)</f>
        <v>27.5</v>
      </c>
      <c r="J92" s="15" t="n">
        <f aca="false">D92*I92</f>
        <v>11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110</v>
      </c>
      <c r="S92" s="17" t="n">
        <v>0.15</v>
      </c>
      <c r="T92" s="15" t="n">
        <f aca="false">R92+(R92*S92)</f>
        <v>126.5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132.825</v>
      </c>
    </row>
    <row r="93" s="18" customFormat="true" ht="15" hidden="false" customHeight="true" outlineLevel="0" collapsed="false">
      <c r="A93" s="21"/>
      <c r="B93" s="13" t="s">
        <v>99</v>
      </c>
      <c r="C93" s="19" t="s">
        <v>26</v>
      </c>
      <c r="D93" s="19" t="n">
        <v>1</v>
      </c>
      <c r="E93" s="22" t="n">
        <v>700.5</v>
      </c>
      <c r="F93" s="22"/>
      <c r="G93" s="15" t="n">
        <f aca="false">+E93+(E93/100*F93)</f>
        <v>700.5</v>
      </c>
      <c r="H93" s="22"/>
      <c r="I93" s="15" t="n">
        <f aca="false">+G93-(G93/100*H93)</f>
        <v>700.5</v>
      </c>
      <c r="J93" s="15" t="n">
        <f aca="false">D93*I93</f>
        <v>700.5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700.5</v>
      </c>
      <c r="S93" s="17" t="n">
        <v>0.15</v>
      </c>
      <c r="T93" s="15" t="n">
        <f aca="false">R93+(R93*S93)</f>
        <v>805.575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845.85375</v>
      </c>
    </row>
    <row r="94" s="18" customFormat="true" ht="15.75" hidden="false" customHeight="true" outlineLevel="0" collapsed="false">
      <c r="A94" s="12"/>
      <c r="B94" s="20" t="s">
        <v>100</v>
      </c>
      <c r="C94" s="14" t="s">
        <v>26</v>
      </c>
      <c r="D94" s="14" t="n">
        <v>1</v>
      </c>
      <c r="E94" s="15" t="n">
        <v>320</v>
      </c>
      <c r="F94" s="15"/>
      <c r="G94" s="15" t="n">
        <f aca="false">+E94+(E94/100*F94)</f>
        <v>320</v>
      </c>
      <c r="H94" s="15"/>
      <c r="I94" s="15" t="n">
        <f aca="false">+G94-(G94/100*H94)</f>
        <v>320</v>
      </c>
      <c r="J94" s="15" t="n">
        <f aca="false">D94*I94</f>
        <v>32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320</v>
      </c>
      <c r="S94" s="17" t="n">
        <v>0.15</v>
      </c>
      <c r="T94" s="15" t="n">
        <f aca="false">R94+(R94*S94)</f>
        <v>368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386.4</v>
      </c>
    </row>
    <row r="95" s="18" customFormat="true" ht="15" hidden="false" customHeight="true" outlineLevel="0" collapsed="false">
      <c r="A95" s="12"/>
      <c r="B95" s="20" t="s">
        <v>101</v>
      </c>
      <c r="C95" s="14" t="s">
        <v>26</v>
      </c>
      <c r="D95" s="14" t="n">
        <v>2</v>
      </c>
      <c r="E95" s="15" t="n">
        <v>38.5</v>
      </c>
      <c r="F95" s="15"/>
      <c r="G95" s="15" t="n">
        <f aca="false">+E95+(E95/100*F95)</f>
        <v>38.5</v>
      </c>
      <c r="H95" s="15"/>
      <c r="I95" s="15" t="n">
        <f aca="false">+G95-(G95/100*H95)</f>
        <v>38.5</v>
      </c>
      <c r="J95" s="15" t="n">
        <f aca="false">D95*I95</f>
        <v>77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77</v>
      </c>
      <c r="S95" s="17" t="n">
        <v>0.15</v>
      </c>
      <c r="T95" s="15" t="n">
        <f aca="false">R95+(R95*S95)</f>
        <v>88.55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92.9775</v>
      </c>
    </row>
    <row r="96" s="18" customFormat="true" ht="15" hidden="false" customHeight="true" outlineLevel="0" collapsed="false">
      <c r="A96" s="12"/>
      <c r="B96" s="20" t="s">
        <v>102</v>
      </c>
      <c r="C96" s="14" t="s">
        <v>26</v>
      </c>
      <c r="D96" s="14" t="n">
        <v>6</v>
      </c>
      <c r="E96" s="15" t="n">
        <v>40.6</v>
      </c>
      <c r="F96" s="15"/>
      <c r="G96" s="15" t="n">
        <f aca="false">+E96+(E96/100*F96)</f>
        <v>40.6</v>
      </c>
      <c r="H96" s="15"/>
      <c r="I96" s="15" t="n">
        <f aca="false">+G96-(G96/100*H96)</f>
        <v>40.6</v>
      </c>
      <c r="J96" s="15" t="n">
        <f aca="false">D96*I96</f>
        <v>243.6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243.6</v>
      </c>
      <c r="S96" s="17" t="n">
        <v>0.15</v>
      </c>
      <c r="T96" s="15" t="n">
        <f aca="false">R96+(R96*S96)</f>
        <v>280.14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294.147</v>
      </c>
    </row>
    <row r="97" s="18" customFormat="true" ht="15" hidden="false" customHeight="true" outlineLevel="0" collapsed="false">
      <c r="A97" s="12"/>
      <c r="B97" s="20" t="s">
        <v>103</v>
      </c>
      <c r="C97" s="14" t="s">
        <v>26</v>
      </c>
      <c r="D97" s="14" t="n">
        <v>10</v>
      </c>
      <c r="E97" s="15" t="n">
        <v>1.2</v>
      </c>
      <c r="F97" s="15"/>
      <c r="G97" s="15" t="n">
        <f aca="false">+E97+(E97/100*F97)</f>
        <v>1.2</v>
      </c>
      <c r="H97" s="15"/>
      <c r="I97" s="15" t="n">
        <f aca="false">+G97-(G97/100*H97)</f>
        <v>1.2</v>
      </c>
      <c r="J97" s="15" t="n">
        <f aca="false">D97*I97</f>
        <v>12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12</v>
      </c>
      <c r="S97" s="17" t="n">
        <v>0.15</v>
      </c>
      <c r="T97" s="15" t="n">
        <f aca="false">R97+(R97*S97)</f>
        <v>13.8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14.49</v>
      </c>
    </row>
    <row r="98" s="18" customFormat="true" ht="15" hidden="false" customHeight="true" outlineLevel="0" collapsed="false">
      <c r="A98" s="12"/>
      <c r="B98" s="20" t="s">
        <v>104</v>
      </c>
      <c r="C98" s="14" t="s">
        <v>26</v>
      </c>
      <c r="D98" s="14" t="n">
        <v>2</v>
      </c>
      <c r="E98" s="15" t="n">
        <v>85</v>
      </c>
      <c r="F98" s="15"/>
      <c r="G98" s="15" t="n">
        <f aca="false">+E98+(E98/100*F98)</f>
        <v>85</v>
      </c>
      <c r="H98" s="15"/>
      <c r="I98" s="15" t="n">
        <f aca="false">+G98-(G98/100*H98)</f>
        <v>85</v>
      </c>
      <c r="J98" s="15" t="n">
        <f aca="false">D98*I98</f>
        <v>17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70</v>
      </c>
      <c r="S98" s="17" t="n">
        <v>0.15</v>
      </c>
      <c r="T98" s="15" t="n">
        <f aca="false">R98+(R98*S98)</f>
        <v>195.5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205.275</v>
      </c>
    </row>
    <row r="99" s="18" customFormat="true" ht="15" hidden="false" customHeight="true" outlineLevel="0" collapsed="false">
      <c r="A99" s="12"/>
      <c r="B99" s="20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15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20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15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20" t="s">
        <v>105</v>
      </c>
      <c r="C101" s="14" t="s">
        <v>26</v>
      </c>
      <c r="D101" s="14" t="n">
        <v>0</v>
      </c>
      <c r="E101" s="15" t="n">
        <v>1484</v>
      </c>
      <c r="F101" s="15"/>
      <c r="G101" s="15" t="n">
        <f aca="false">+E101+(E101/100*F101)</f>
        <v>1484</v>
      </c>
      <c r="H101" s="15"/>
      <c r="I101" s="15" t="n">
        <f aca="false">+G101-(G101/100*H101)</f>
        <v>1484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15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20" t="s">
        <v>106</v>
      </c>
      <c r="C102" s="14" t="s">
        <v>26</v>
      </c>
      <c r="D102" s="14" t="n">
        <v>0</v>
      </c>
      <c r="E102" s="15" t="n">
        <v>472</v>
      </c>
      <c r="F102" s="15"/>
      <c r="G102" s="15" t="n">
        <f aca="false">+E102+(E102/100*F102)</f>
        <v>472</v>
      </c>
      <c r="H102" s="15"/>
      <c r="I102" s="15" t="n">
        <f aca="false">+G102-(G102/100*H102)</f>
        <v>472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15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20" t="s">
        <v>107</v>
      </c>
      <c r="C103" s="14" t="s">
        <v>26</v>
      </c>
      <c r="D103" s="14" t="n">
        <v>0</v>
      </c>
      <c r="E103" s="15" t="n">
        <v>329</v>
      </c>
      <c r="F103" s="15"/>
      <c r="G103" s="15" t="n">
        <f aca="false">+E103+(E103/100*F103)</f>
        <v>329</v>
      </c>
      <c r="H103" s="15"/>
      <c r="I103" s="15" t="n">
        <f aca="false">+G103-(G103/100*H103)</f>
        <v>329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15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20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15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20" t="s">
        <v>108</v>
      </c>
      <c r="C105" s="14" t="s">
        <v>26</v>
      </c>
      <c r="D105" s="14" t="n">
        <v>1</v>
      </c>
      <c r="E105" s="15" t="n">
        <v>1179</v>
      </c>
      <c r="F105" s="15"/>
      <c r="G105" s="15" t="n">
        <f aca="false">+E105+(E105/100*F105)</f>
        <v>1179</v>
      </c>
      <c r="H105" s="15"/>
      <c r="I105" s="15" t="n">
        <f aca="false">+G105-(G105/100*H105)</f>
        <v>1179</v>
      </c>
      <c r="J105" s="15" t="n">
        <f aca="false">D105*I105</f>
        <v>1179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1179</v>
      </c>
      <c r="S105" s="17" t="n">
        <v>0.15</v>
      </c>
      <c r="T105" s="15" t="n">
        <f aca="false">R105+(R105*S105)</f>
        <v>1355.85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1423.6425</v>
      </c>
    </row>
    <row r="106" s="18" customFormat="true" ht="15" hidden="false" customHeight="true" outlineLevel="0" collapsed="false">
      <c r="A106" s="12"/>
      <c r="B106" s="20" t="s">
        <v>109</v>
      </c>
      <c r="C106" s="14" t="s">
        <v>26</v>
      </c>
      <c r="D106" s="14" t="n">
        <v>1</v>
      </c>
      <c r="E106" s="15" t="n">
        <v>351</v>
      </c>
      <c r="F106" s="15"/>
      <c r="G106" s="15" t="n">
        <f aca="false">+E106+(E106/100*F106)</f>
        <v>351</v>
      </c>
      <c r="H106" s="15"/>
      <c r="I106" s="15" t="n">
        <f aca="false">+G106-(G106/100*H106)</f>
        <v>351</v>
      </c>
      <c r="J106" s="15" t="n">
        <f aca="false">D106*I106</f>
        <v>351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351</v>
      </c>
      <c r="S106" s="17" t="n">
        <v>0.15</v>
      </c>
      <c r="T106" s="15" t="n">
        <f aca="false">R106+(R106*S106)</f>
        <v>403.65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423.8325</v>
      </c>
    </row>
    <row r="107" s="18" customFormat="true" ht="15" hidden="false" customHeight="true" outlineLevel="0" collapsed="false">
      <c r="A107" s="12"/>
      <c r="B107" s="20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15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20" t="s">
        <v>110</v>
      </c>
      <c r="C108" s="14" t="s">
        <v>26</v>
      </c>
      <c r="D108" s="14" t="n">
        <v>1</v>
      </c>
      <c r="E108" s="15" t="n">
        <v>1930</v>
      </c>
      <c r="F108" s="15"/>
      <c r="G108" s="15" t="n">
        <f aca="false">+E108+(E108/100*F108)</f>
        <v>1930</v>
      </c>
      <c r="H108" s="15"/>
      <c r="I108" s="15" t="n">
        <f aca="false">+G108-(G108/100*H108)</f>
        <v>1930</v>
      </c>
      <c r="J108" s="15" t="n">
        <f aca="false">D108*I108</f>
        <v>193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1930</v>
      </c>
      <c r="S108" s="17" t="n">
        <v>0.15</v>
      </c>
      <c r="T108" s="15" t="n">
        <f aca="false">R108+(R108*S108)</f>
        <v>2219.5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2330.475</v>
      </c>
    </row>
    <row r="109" s="18" customFormat="true" ht="15" hidden="false" customHeight="true" outlineLevel="0" collapsed="false">
      <c r="A109" s="12"/>
      <c r="B109" s="20" t="s">
        <v>111</v>
      </c>
      <c r="C109" s="14" t="s">
        <v>26</v>
      </c>
      <c r="D109" s="14" t="n">
        <v>1</v>
      </c>
      <c r="E109" s="15" t="n">
        <v>1330</v>
      </c>
      <c r="F109" s="15"/>
      <c r="G109" s="15" t="n">
        <f aca="false">+E109+(E109/100*F109)</f>
        <v>1330</v>
      </c>
      <c r="H109" s="15"/>
      <c r="I109" s="15" t="n">
        <f aca="false">+G109-(G109/100*H109)</f>
        <v>1330</v>
      </c>
      <c r="J109" s="15" t="n">
        <f aca="false">D109*I109</f>
        <v>133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1330</v>
      </c>
      <c r="S109" s="17" t="n">
        <v>0.15</v>
      </c>
      <c r="T109" s="15" t="n">
        <f aca="false">R109+(R109*S109)</f>
        <v>1529.5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1605.975</v>
      </c>
    </row>
    <row r="110" s="18" customFormat="true" ht="15" hidden="false" customHeight="true" outlineLevel="0" collapsed="false">
      <c r="A110" s="12"/>
      <c r="B110" s="20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15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20" t="s">
        <v>112</v>
      </c>
      <c r="C111" s="14" t="s">
        <v>26</v>
      </c>
      <c r="D111" s="14" t="n">
        <v>6</v>
      </c>
      <c r="E111" s="15" t="n">
        <v>208.2</v>
      </c>
      <c r="F111" s="15"/>
      <c r="G111" s="15" t="n">
        <f aca="false">+E111+(E111/100*F111)</f>
        <v>208.2</v>
      </c>
      <c r="H111" s="15" t="n">
        <v>10</v>
      </c>
      <c r="I111" s="15" t="n">
        <f aca="false">+G111-(G111/100*H111)</f>
        <v>187.38</v>
      </c>
      <c r="J111" s="15" t="n">
        <f aca="false">D111*I111</f>
        <v>1124.28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1124.28</v>
      </c>
      <c r="S111" s="17" t="n">
        <v>0.15</v>
      </c>
      <c r="T111" s="15" t="n">
        <f aca="false">R111+(R111*S111)</f>
        <v>1292.922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1357.5681</v>
      </c>
    </row>
    <row r="112" s="18" customFormat="true" ht="15" hidden="false" customHeight="true" outlineLevel="0" collapsed="false">
      <c r="A112" s="12"/>
      <c r="B112" s="20" t="s">
        <v>113</v>
      </c>
      <c r="C112" s="14" t="s">
        <v>26</v>
      </c>
      <c r="D112" s="14" t="n">
        <v>6</v>
      </c>
      <c r="E112" s="15" t="n">
        <v>160</v>
      </c>
      <c r="F112" s="15"/>
      <c r="G112" s="15" t="n">
        <f aca="false">+E112+(E112/100*F112)</f>
        <v>160</v>
      </c>
      <c r="H112" s="15" t="n">
        <v>40</v>
      </c>
      <c r="I112" s="15" t="n">
        <f aca="false">+G112-(G112/100*H112)</f>
        <v>96</v>
      </c>
      <c r="J112" s="15" t="n">
        <f aca="false">D112*I112</f>
        <v>576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576</v>
      </c>
      <c r="S112" s="17" t="n">
        <v>0.15</v>
      </c>
      <c r="T112" s="15" t="n">
        <f aca="false">R112+(R112*S112)</f>
        <v>662.4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695.52</v>
      </c>
    </row>
    <row r="113" s="18" customFormat="true" ht="15" hidden="false" customHeight="true" outlineLevel="0" collapsed="false">
      <c r="A113" s="12"/>
      <c r="B113" s="20" t="s">
        <v>114</v>
      </c>
      <c r="C113" s="14" t="s">
        <v>26</v>
      </c>
      <c r="D113" s="14" t="n">
        <v>6</v>
      </c>
      <c r="E113" s="15" t="n">
        <v>170</v>
      </c>
      <c r="F113" s="15"/>
      <c r="G113" s="15" t="n">
        <f aca="false">+E113+(E113/100*F113)</f>
        <v>170</v>
      </c>
      <c r="H113" s="15" t="n">
        <v>40</v>
      </c>
      <c r="I113" s="15" t="n">
        <f aca="false">+G113-(G113/100*H113)</f>
        <v>102</v>
      </c>
      <c r="J113" s="15" t="n">
        <f aca="false">D113*I113</f>
        <v>612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612</v>
      </c>
      <c r="S113" s="17" t="n">
        <v>0.15</v>
      </c>
      <c r="T113" s="15" t="n">
        <f aca="false">R113+(R113*S113)</f>
        <v>703.8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738.99</v>
      </c>
    </row>
    <row r="114" s="18" customFormat="true" ht="12.75" hidden="false" customHeight="true" outlineLevel="0" collapsed="false">
      <c r="A114" s="28"/>
      <c r="B114" s="29"/>
      <c r="C114" s="30"/>
      <c r="D114" s="30"/>
      <c r="E114" s="31"/>
      <c r="F114" s="31"/>
      <c r="G114" s="15" t="n">
        <f aca="false">+E114+(E114/100*F114)</f>
        <v>0</v>
      </c>
      <c r="H114" s="31"/>
      <c r="I114" s="15" t="n">
        <f aca="false">+G114-(G114/100*H114)</f>
        <v>0</v>
      </c>
      <c r="J114" s="15" t="n">
        <f aca="false">D114*I114</f>
        <v>0</v>
      </c>
      <c r="K114" s="32"/>
      <c r="L114" s="32"/>
      <c r="M114" s="31"/>
      <c r="N114" s="31"/>
      <c r="O114" s="31"/>
      <c r="P114" s="31"/>
      <c r="Q114" s="31"/>
      <c r="R114" s="31"/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33"/>
      <c r="Z114" s="15" t="n">
        <f aca="false">T114+(T114*Y114)</f>
        <v>0</v>
      </c>
      <c r="AA114" s="23"/>
    </row>
    <row r="115" s="7" customFormat="true" ht="30" hidden="false" customHeight="true" outlineLevel="0" collapsed="false">
      <c r="A115" s="24"/>
      <c r="B115" s="9" t="s">
        <v>115</v>
      </c>
      <c r="C115" s="9"/>
      <c r="D115" s="9"/>
      <c r="E115" s="25"/>
      <c r="F115" s="25"/>
      <c r="G115" s="15" t="n">
        <f aca="false">+E115+(E115/100*F115)</f>
        <v>0</v>
      </c>
      <c r="H115" s="25"/>
      <c r="I115" s="15" t="n">
        <f aca="false">+G115-(G115/100*H115)</f>
        <v>0</v>
      </c>
      <c r="J115" s="15" t="n">
        <f aca="false">D115*I115</f>
        <v>0</v>
      </c>
      <c r="K115" s="25"/>
      <c r="L115" s="25"/>
      <c r="M115" s="25"/>
      <c r="N115" s="25"/>
      <c r="O115" s="25"/>
      <c r="P115" s="25"/>
      <c r="Q115" s="25"/>
      <c r="R115" s="25"/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26"/>
      <c r="Z115" s="15" t="n">
        <f aca="false">T115+(T115*Y115)</f>
        <v>0</v>
      </c>
      <c r="AA115" s="34" t="n">
        <f aca="false">SUM(Z86:Z114)</f>
        <v>13128.39885</v>
      </c>
    </row>
    <row r="116" s="18" customFormat="true" ht="15.75" hidden="false" customHeight="true" outlineLevel="0" collapsed="false">
      <c r="A116" s="12"/>
      <c r="B116" s="20" t="s">
        <v>116</v>
      </c>
      <c r="C116" s="14" t="s">
        <v>26</v>
      </c>
      <c r="D116" s="14" t="n">
        <v>3</v>
      </c>
      <c r="E116" s="15" t="n">
        <v>35</v>
      </c>
      <c r="F116" s="15"/>
      <c r="G116" s="15" t="n">
        <f aca="false">+E116+(E116/100*F116)</f>
        <v>35</v>
      </c>
      <c r="H116" s="15"/>
      <c r="I116" s="15" t="n">
        <f aca="false">+G116-(G116/100*H116)</f>
        <v>35</v>
      </c>
      <c r="J116" s="15" t="n">
        <f aca="false">D116*I116</f>
        <v>105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105</v>
      </c>
      <c r="S116" s="17" t="n">
        <v>0</v>
      </c>
      <c r="T116" s="15" t="n">
        <f aca="false">R116+(R116*S116)</f>
        <v>105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110.25</v>
      </c>
    </row>
    <row r="117" s="18" customFormat="true" ht="15" hidden="false" customHeight="true" outlineLevel="0" collapsed="false">
      <c r="A117" s="12"/>
      <c r="B117" s="20" t="s">
        <v>117</v>
      </c>
      <c r="C117" s="14" t="s">
        <v>26</v>
      </c>
      <c r="D117" s="14" t="n">
        <v>6</v>
      </c>
      <c r="E117" s="15" t="n">
        <v>30</v>
      </c>
      <c r="F117" s="15"/>
      <c r="G117" s="15" t="n">
        <f aca="false">+E117+(E117/100*F117)</f>
        <v>30</v>
      </c>
      <c r="H117" s="15"/>
      <c r="I117" s="15" t="n">
        <f aca="false">+G117-(G117/100*H117)</f>
        <v>30</v>
      </c>
      <c r="J117" s="15" t="n">
        <f aca="false">D117*I117</f>
        <v>18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180</v>
      </c>
      <c r="S117" s="17" t="n">
        <v>0</v>
      </c>
      <c r="T117" s="15" t="n">
        <f aca="false">R117+(R117*S117)</f>
        <v>18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189</v>
      </c>
    </row>
    <row r="118" s="18" customFormat="true" ht="15" hidden="false" customHeight="true" outlineLevel="0" collapsed="false">
      <c r="A118" s="12"/>
      <c r="B118" s="20" t="s">
        <v>118</v>
      </c>
      <c r="C118" s="14" t="s">
        <v>26</v>
      </c>
      <c r="D118" s="14" t="n">
        <v>50</v>
      </c>
      <c r="E118" s="15" t="n">
        <v>25</v>
      </c>
      <c r="F118" s="15"/>
      <c r="G118" s="15" t="n">
        <f aca="false">+E118+(E118/100*F118)</f>
        <v>25</v>
      </c>
      <c r="H118" s="15"/>
      <c r="I118" s="15" t="n">
        <f aca="false">+G118-(G118/100*H118)</f>
        <v>25</v>
      </c>
      <c r="J118" s="15" t="n">
        <f aca="false">D118*I118</f>
        <v>125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1250</v>
      </c>
      <c r="S118" s="17" t="n">
        <v>0</v>
      </c>
      <c r="T118" s="15" t="n">
        <f aca="false">R118+(R118*S118)</f>
        <v>125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1312.5</v>
      </c>
    </row>
    <row r="119" s="18" customFormat="true" ht="15" hidden="false" customHeight="true" outlineLevel="0" collapsed="false">
      <c r="A119" s="12"/>
      <c r="B119" s="20" t="s">
        <v>119</v>
      </c>
      <c r="C119" s="14" t="s">
        <v>26</v>
      </c>
      <c r="D119" s="14" t="n">
        <v>4</v>
      </c>
      <c r="E119" s="15" t="n">
        <v>25</v>
      </c>
      <c r="F119" s="15"/>
      <c r="G119" s="15" t="n">
        <f aca="false">+E119+(E119/100*F119)</f>
        <v>25</v>
      </c>
      <c r="H119" s="15"/>
      <c r="I119" s="15" t="n">
        <f aca="false">+G119-(G119/100*H119)</f>
        <v>25</v>
      </c>
      <c r="J119" s="15" t="n">
        <f aca="false">D119*I119</f>
        <v>10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100</v>
      </c>
      <c r="S119" s="17" t="n">
        <v>0</v>
      </c>
      <c r="T119" s="15" t="n">
        <f aca="false">R119+(R119*S119)</f>
        <v>10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105</v>
      </c>
    </row>
    <row r="120" s="18" customFormat="true" ht="15" hidden="false" customHeight="true" outlineLevel="0" collapsed="false">
      <c r="A120" s="12"/>
      <c r="B120" s="20" t="s">
        <v>120</v>
      </c>
      <c r="C120" s="14" t="s">
        <v>26</v>
      </c>
      <c r="D120" s="14" t="n">
        <v>8</v>
      </c>
      <c r="E120" s="15" t="n">
        <v>25</v>
      </c>
      <c r="F120" s="15"/>
      <c r="G120" s="15" t="n">
        <f aca="false">+E120+(E120/100*F120)</f>
        <v>25</v>
      </c>
      <c r="H120" s="15"/>
      <c r="I120" s="15" t="n">
        <f aca="false">+G120-(G120/100*H120)</f>
        <v>25</v>
      </c>
      <c r="J120" s="15" t="n">
        <f aca="false">D120*I120</f>
        <v>20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200</v>
      </c>
      <c r="S120" s="17" t="n">
        <v>0</v>
      </c>
      <c r="T120" s="15" t="n">
        <f aca="false">R120+(R120*S120)</f>
        <v>20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210</v>
      </c>
    </row>
    <row r="121" s="18" customFormat="true" ht="15" hidden="false" customHeight="true" outlineLevel="0" collapsed="false">
      <c r="A121" s="12"/>
      <c r="B121" s="20" t="s">
        <v>121</v>
      </c>
      <c r="C121" s="14" t="s">
        <v>26</v>
      </c>
      <c r="D121" s="14" t="n">
        <v>2</v>
      </c>
      <c r="E121" s="15" t="n">
        <v>25</v>
      </c>
      <c r="F121" s="15"/>
      <c r="G121" s="15" t="n">
        <f aca="false">+E121+(E121/100*F121)</f>
        <v>25</v>
      </c>
      <c r="H121" s="15"/>
      <c r="I121" s="15" t="n">
        <f aca="false">+G121-(G121/100*H121)</f>
        <v>25</v>
      </c>
      <c r="J121" s="15" t="n">
        <f aca="false">D121*I121</f>
        <v>5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50</v>
      </c>
      <c r="S121" s="17" t="n">
        <v>0</v>
      </c>
      <c r="T121" s="15" t="n">
        <f aca="false">R121+(R121*S121)</f>
        <v>5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52.5</v>
      </c>
    </row>
    <row r="122" s="18" customFormat="true" ht="15" hidden="false" customHeight="true" outlineLevel="0" collapsed="false">
      <c r="A122" s="12"/>
      <c r="B122" s="20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20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20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20" t="s">
        <v>122</v>
      </c>
      <c r="C125" s="14" t="s">
        <v>26</v>
      </c>
      <c r="D125" s="14" t="n">
        <v>14</v>
      </c>
      <c r="E125" s="15" t="n">
        <v>35</v>
      </c>
      <c r="F125" s="15"/>
      <c r="G125" s="15" t="n">
        <f aca="false">+E125+(E125/100*F125)</f>
        <v>35</v>
      </c>
      <c r="H125" s="15"/>
      <c r="I125" s="15" t="n">
        <f aca="false">+G125-(G125/100*H125)</f>
        <v>35</v>
      </c>
      <c r="J125" s="15" t="n">
        <f aca="false">D125*I125</f>
        <v>49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490</v>
      </c>
      <c r="S125" s="17" t="n">
        <v>0</v>
      </c>
      <c r="T125" s="15" t="n">
        <f aca="false">R125+(R125*S125)</f>
        <v>49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514.5</v>
      </c>
    </row>
    <row r="126" s="18" customFormat="true" ht="15" hidden="false" customHeight="true" outlineLevel="0" collapsed="false">
      <c r="A126" s="12"/>
      <c r="B126" s="20" t="s">
        <v>123</v>
      </c>
      <c r="C126" s="14" t="s">
        <v>26</v>
      </c>
      <c r="D126" s="14" t="n">
        <v>4</v>
      </c>
      <c r="E126" s="15" t="n">
        <v>35</v>
      </c>
      <c r="F126" s="15"/>
      <c r="G126" s="15" t="n">
        <f aca="false">+E126+(E126/100*F126)</f>
        <v>35</v>
      </c>
      <c r="H126" s="15"/>
      <c r="I126" s="15" t="n">
        <f aca="false">+G126-(G126/100*H126)</f>
        <v>35</v>
      </c>
      <c r="J126" s="15" t="n">
        <f aca="false">D126*I126</f>
        <v>14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40</v>
      </c>
      <c r="S126" s="17" t="n">
        <v>0</v>
      </c>
      <c r="T126" s="15" t="n">
        <f aca="false">R126+(R126*S126)</f>
        <v>14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147</v>
      </c>
    </row>
    <row r="127" s="18" customFormat="true" ht="15.75" hidden="false" customHeight="true" outlineLevel="0" collapsed="false">
      <c r="A127" s="12"/>
      <c r="B127" s="20" t="s">
        <v>124</v>
      </c>
      <c r="C127" s="14" t="s">
        <v>26</v>
      </c>
      <c r="D127" s="14" t="n">
        <v>14</v>
      </c>
      <c r="E127" s="15" t="n">
        <v>35</v>
      </c>
      <c r="F127" s="15"/>
      <c r="G127" s="15" t="n">
        <f aca="false">+E127+(E127/100*F127)</f>
        <v>35</v>
      </c>
      <c r="H127" s="15"/>
      <c r="I127" s="15" t="n">
        <f aca="false">+G127-(G127/100*H127)</f>
        <v>35</v>
      </c>
      <c r="J127" s="15" t="n">
        <f aca="false">D127*I127</f>
        <v>49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490</v>
      </c>
      <c r="S127" s="17" t="n">
        <v>0</v>
      </c>
      <c r="T127" s="15" t="n">
        <f aca="false">R127+(R127*S127)</f>
        <v>49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514.5</v>
      </c>
    </row>
    <row r="128" s="18" customFormat="true" ht="15.75" hidden="false" customHeight="true" outlineLevel="0" collapsed="false">
      <c r="A128" s="12"/>
      <c r="B128" s="20" t="s">
        <v>125</v>
      </c>
      <c r="C128" s="14" t="s">
        <v>26</v>
      </c>
      <c r="D128" s="14" t="n">
        <v>4</v>
      </c>
      <c r="E128" s="15" t="n">
        <v>35</v>
      </c>
      <c r="F128" s="15"/>
      <c r="G128" s="15" t="n">
        <f aca="false">+E128+(E128/100*F128)</f>
        <v>35</v>
      </c>
      <c r="H128" s="15"/>
      <c r="I128" s="15" t="n">
        <f aca="false">+G128-(G128/100*H128)</f>
        <v>35</v>
      </c>
      <c r="J128" s="15" t="n">
        <f aca="false">D128*I128</f>
        <v>14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140</v>
      </c>
      <c r="S128" s="17" t="n">
        <v>0</v>
      </c>
      <c r="T128" s="15" t="n">
        <f aca="false">R128+(R128*S128)</f>
        <v>14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147</v>
      </c>
    </row>
    <row r="129" s="18" customFormat="true" ht="15" hidden="false" customHeight="true" outlineLevel="0" collapsed="false">
      <c r="A129" s="12"/>
      <c r="B129" s="20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.75" hidden="false" customHeight="true" outlineLevel="0" collapsed="false">
      <c r="A130" s="12"/>
      <c r="B130" s="20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.75" hidden="false" customHeight="true" outlineLevel="0" collapsed="false">
      <c r="A131" s="12"/>
      <c r="B131" s="20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20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20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20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20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20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20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20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20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20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20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20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20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20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20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20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20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20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20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20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20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20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20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20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20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20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20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20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20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customFormat="false" ht="12.75" hidden="false" customHeight="false" outlineLevel="0" collapsed="false">
      <c r="N160" s="1"/>
      <c r="AA160" s="35" t="n">
        <f aca="false">SUM(Z116:Z159)</f>
        <v>3302.25</v>
      </c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  <c r="AA162" s="35" t="n">
        <f aca="false">SUM(AA4:AA160)</f>
        <v>22215.320187637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06-03T15:25:12Z</cp:lastPrinted>
  <dcterms:modified xsi:type="dcterms:W3CDTF">2005-06-06T17:03:39Z</dcterms:modified>
  <cp:revision>0</cp:revision>
  <dc:subject/>
  <dc:title/>
</cp:coreProperties>
</file>