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" sheetId="1" state="visible" r:id="rId2"/>
  </sheets>
  <definedNames>
    <definedName function="false" hidden="false" localSheetId="0" name="_xlnm.Print_Area" vbProcedure="false">CT!$A$3:$J$3</definedName>
    <definedName function="false" hidden="false" localSheetId="0" name="_xlnm.Print_Titles" vbProcedure="false">C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</t>
  </si>
  <si>
    <t xml:space="preserve">RILIEVI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SCHEMI ELETTRICI</t>
  </si>
  <si>
    <t xml:space="preserve">SOFTWARE SM</t>
  </si>
  <si>
    <t xml:space="preserve">SOFTWARE OP</t>
  </si>
  <si>
    <t xml:space="preserve">SOFTWARE AZIONAMENTO</t>
  </si>
  <si>
    <t xml:space="preserve">MANUALE</t>
  </si>
  <si>
    <t xml:space="preserve">PROVE</t>
  </si>
  <si>
    <t xml:space="preserve">MONTAGGI SUL POSTO</t>
  </si>
  <si>
    <t xml:space="preserve">MESSA IN SERVIZIO</t>
  </si>
  <si>
    <t xml:space="preserve">TOTALE </t>
  </si>
  <si>
    <t xml:space="preserve">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0" name="Text 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" name="Text 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" name="Text 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" name="Text 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" name="Text 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" name="Text 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" name="Text 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" name="Text 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" name="Text 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" name="Text 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" name="Text 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" name="Text 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" name="Text 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" name="Text 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" name="Text 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17" name="Text 19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" name="Text 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" name="Text 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" name="Text 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" name="Text 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2" name="Text 24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3" name="Text 25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" name="Text 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" name="Text 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" name="Text 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" name="Text 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" name="Text 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" name="Text 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" name="Text 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" name="Text 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" name="Text 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" name="Text 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" name="Text 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" name="Text 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" name="Text 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" name="Text 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" name="Text 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" name="Text 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" name="Text 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" name="Text 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" name="Text 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" name="Text 4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" name="Text 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" name="Text 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" name="Text 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" name="Text 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" name="Text 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" name="Text 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" name="Text 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" name="Text 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" name="Text 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" name="Text 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" name="Text 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" name="Text 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" name="Text 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" name="Text 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" name="Text 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" name="Text 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" name="Text 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" name="Text 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" name="Text 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" name="Text 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" name="Text 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" name="Text 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" name="Text 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" name="Text 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" name="Text 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" name="Text 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" name="Text 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" name="Text 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" name="Text 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" name="Text 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" name="Text 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" name="Text 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" name="Text 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" name="Text 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" name="Text 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" name="Text 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" name="Text 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" name="Text 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" name="Text 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" name="Text 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" name="Text 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" name="Text 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" name="Text 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" name="Text 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" name="Text 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" name="Text 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" name="Text 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" name="Text 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" name="Text 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" name="Text 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" name="Text 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" name="Text 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" name="Text 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" name="Text 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" name="Text 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" name="Text 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" name="Text 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" name="Text 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" name="Text 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" name="Text 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" name="Text 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" name="Text 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" name="Text 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" name="Text 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" name="Text 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" name="Text 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" name="Text 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" name="Text 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" name="Text 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" name="Text 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" name="Text 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" name="Text 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" name="Text 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" name="Text 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" name="Text 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" name="Text 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" name="Text 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" name="Text 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" name="Text 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" name="Text 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" name="Text 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" name="Text 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" name="Text 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" name="Text 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" name="Text 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" name="Text 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" name="Text 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" name="Text 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" name="Text 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" name="Text 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" name="Text 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" name="Text 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" name="Text 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" name="Text 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" name="Text 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" name="Text 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" name="Text 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5" name="Text 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6" name="Text 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7" name="Text 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8" name="Text 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9" name="Text 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0" name="Text 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1" name="Text 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2" name="Text 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3" name="Text 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4" name="Text 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5" name="Text 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6" name="Text 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7" name="Text 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8" name="Text 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9" name="Text 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0" name="Text 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1" name="Text 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" name="Text 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" name="Text 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" name="Text 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" name="Text 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" name="Text 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" name="Text 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" name="Text 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" name="Text 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" name="Text 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" name="Text 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" name="Text 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" name="Text 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" name="Text 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" name="Text 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" name="Text 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" name="Text 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" name="Text 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" name="Text 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" name="Text 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" name="Text 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" name="Text 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" name="Text 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" name="Text 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" name="Text 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" name="Text 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" name="Text 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" name="Text 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" name="Text 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" name="Text 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" name="Text 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" name="Text 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" name="Text 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" name="Text 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" name="Text 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" name="Text 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" name="Text 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" name="Text 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99" name="Text 20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" name="Text 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" name="Text 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" name="Text 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" name="Text 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" name="Text 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" name="Text 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" name="Text 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" name="Text 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" name="Text 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" name="Text 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" name="Text 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" name="Text 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" name="Text 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" name="Text 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" name="Text 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" name="Text 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" name="Text 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" name="Text 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" name="Text 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" name="Text 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" name="Text 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" name="Text 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" name="Text 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" name="Text 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" name="Text 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" name="Text 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" name="Text 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" name="Text 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" name="Text 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" name="Text 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" name="Text 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" name="Text 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" name="Text 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" name="Text 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" name="Text 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" name="Text 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" name="Text 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" name="Text 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" name="Text 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" name="Text 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" name="Text 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" name="Text 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" name="Text 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3" name="Text 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4" name="Text 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5" name="Text 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6" name="Text 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7" name="Text 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8" name="Text 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9" name="Text 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" name="Text 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" name="Text 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" name="Text 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" name="Text 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" name="Text 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" name="Text 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" name="Text 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" name="Text 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" name="Text 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" name="Text 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" name="Text 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" name="Text 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" name="Text 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" name="Text 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" name="Text 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5" name="Text 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6" name="Text 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7" name="Text 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8" name="Text 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9" name="Text 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0" name="Text 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1" name="Text 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2" name="Text 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3" name="Text 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4" name="Text 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5" name="Text 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6" name="Text 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7" name="Text 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8" name="Text 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9" name="Text 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0" name="Text 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1" name="Text 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2" name="Text 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3" name="Text 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4" name="Text 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5" name="Text 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6" name="Text 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7" name="Text 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" name="Text 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" name="Text 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" name="Text 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" name="Text 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" name="Text 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" name="Text 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" name="Text 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" name="Text 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" name="Text 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" name="Text 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" name="Text 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" name="Text 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" name="Text 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" name="Text 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" name="Text 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" name="Text 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" name="Text 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" name="Text 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" name="Text 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" name="Text 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" name="Text 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" name="Text 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" name="Text 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" name="Text 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" name="Text 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" name="Text 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" name="Text 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" name="Text 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" name="Text 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" name="Text 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" name="Text 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" name="Text 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" name="Text 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" name="Text 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" name="Text 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7" name="Text 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8" name="Text 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9" name="Text 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0" name="Text 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1" name="Text 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2" name="Text 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3" name="Text 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4" name="Text 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5" name="Text 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6" name="Text 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7" name="Text 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8" name="Text 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9" name="Text 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0" name="Text 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1" name="Text 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2" name="Text 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3" name="Text 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4" name="Text 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5" name="Text 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6" name="Text 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7" name="Text 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8" name="Text 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9" name="Text 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0" name="Text 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1" name="Text 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2" name="Text 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3" name="Text 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4" name="Text 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5" name="Text 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6" name="Text 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7" name="Text 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8" name="Text 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9" name="Text 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0" name="Text 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1" name="Text 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2" name="Text 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3" name="Text 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4" name="Text 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5" name="Text 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366" name="Text 368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7" name="Text 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8" name="Text 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9" name="Text 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0" name="Text 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1" name="Text 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2" name="Text 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373" name="Text 37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" name="Text 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" name="Text 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" name="Text 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" name="Text 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" name="Text 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" name="Text 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" name="Text 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" name="Text 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" name="Text 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" name="Text 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71" name="Text 57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" name="Text 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" name="Text 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" name="Text 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" name="Text 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" name="Text 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" name="Text 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" name="Text 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" name="Text 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" name="Text 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" name="Text 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" name="Text 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" name="Text 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" name="Text 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" name="Text 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" name="Text 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" name="Text 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" name="Text 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" name="Text 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" name="Text 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" name="Text 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" name="Text 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" name="Text 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722" name="Text 72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3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4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5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6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7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8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9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0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1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2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3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4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5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6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7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8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9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0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1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2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3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4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5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6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7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8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9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0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1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2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3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4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5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6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7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8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9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0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1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2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3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4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5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6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7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8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9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0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1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2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3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4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5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6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7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8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9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0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1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2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3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4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5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6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7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8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9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0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1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2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3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4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5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6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7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8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9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0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1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2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3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4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5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6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7" name="Text 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8" name="Text 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9" name="Text 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0" name="Text 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1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2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3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4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5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6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7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8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9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0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1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2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3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4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5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6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7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8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9" name="Text 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0" name="Text 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1" name="Text 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2" name="Text 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3" name="Text 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4" name="Text 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5" name="Text 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6" name="Text 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7" name="Text 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8" name="Text 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9" name="Text 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0" name="Text 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1" name="Text 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2" name="Text 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3" name="Text 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4" name="Text 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5" name="Text 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6" name="Text 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7" name="Text 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8" name="Text 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9" name="Text 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0" name="Text 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1" name="Text 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2" name="Text 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3" name="Text 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4" name="Text 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5" name="Text 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6" name="Text 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7" name="Text 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8" name="Text 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9" name="Text 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0" name="Text 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1" name="Text 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2" name="Text 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3" name="Text 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4" name="Text 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5" name="Text 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6" name="Text 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7" name="Text 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8" name="Text 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9" name="Text 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0" name="Text 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1" name="Text 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872" name="Text 8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3" name="Text 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" name="Text 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" name="Text 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" name="Text 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" name="Text 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" name="Text 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" name="Text 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" name="Text 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" name="Text 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" name="Text 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" name="Text 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" name="Text 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" name="Text 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" name="Text 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7" name="Text 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" name="Text 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" name="Text 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" name="Text 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" name="Text 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" name="Text 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" name="Text 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" name="Text 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" name="Text 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" name="Text 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" name="Text 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" name="Text 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" name="Text 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" name="Text 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" name="Text 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2" name="Text 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" name="Text 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4" name="Text 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5" name="Text 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6" name="Text 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7" name="Text 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8" name="Text 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" name="Text 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" name="Text 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" name="Text 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" name="Text 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" name="Text 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" name="Text 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" name="Text 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" name="Text 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" name="Text 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" name="Text 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" name="Text 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" name="Text 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" name="Text 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" name="Text 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" name="Text 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" name="Text 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" name="Text 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" name="Text 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" name="Text 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" name="Text 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" name="Text 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" name="Text 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" name="Text 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" name="Text 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" name="Text 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" name="Text 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" name="Text 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" name="Text 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" name="Text 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" name="Text 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" name="Text 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" name="Text 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" name="Text 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" name="Text 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" name="Text 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" name="Text 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" name="Text 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" name="Text 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" name="Text 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" name="Text 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" name="Text 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" name="Text 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" name="Text 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" name="Text 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" name="Text 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" name="Text 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" name="Text 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" name="Text 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" name="Text 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" name="Text 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" name="Text 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" name="Text 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" name="Text 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" name="Text 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" name="Text 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" name="Text 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" name="Text 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" name="Text 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" name="Text 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" name="Text 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" name="Text 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" name="Text 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" name="Text 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" name="Text 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" name="Text 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" name="Text 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" name="Text 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" name="Text 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" name="Text 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" name="Text 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" name="Text 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" name="Text 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" name="Text 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" name="Text 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" name="Text 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" name="Text 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" name="Text 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" name="Text 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" name="Text 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" name="Text 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" name="Text 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" name="Text 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" name="Text 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" name="Text 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" name="Text 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" name="Text 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" name="Text 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" name="Text 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" name="Text 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" name="Text 1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" name="Text 1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" name="Text 1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" name="Text 1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" name="Text 1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" name="Text 1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" name="Text 1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" name="Text 1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" name="Text 1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" name="Text 1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" name="Text 1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" name="Text 1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" name="Text 1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" name="Text 1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" name="Text 1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" name="Text 1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4" name="Text 1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5" name="Text 1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6" name="Text 1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7" name="Text 1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8" name="Text 1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9" name="Text 1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0" name="Text 1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1" name="Text 1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2" name="Text 1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023" name="Text 102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4" name="Text 1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5" name="Text 1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6" name="Text 1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7" name="Text 1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8" name="Text 1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9" name="Text 1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0" name="Text 1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1" name="Text 1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2" name="Text 1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3" name="Text 1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4" name="Text 1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5" name="Text 1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6" name="Text 1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7" name="Text 1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8" name="Text 1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9" name="Text 1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0" name="Text 1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1" name="Text 1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2" name="Text 1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3" name="Text 1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4" name="Text 1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5" name="Text 1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6" name="Text 1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7" name="Text 1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8" name="Text 1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9" name="Text 1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0" name="Text 1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1" name="Text 1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2" name="Text 1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3" name="Text 1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4" name="Text 1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5" name="Text 1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6" name="Text 1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7" name="Text 1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8" name="Text 1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9" name="Text 1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0" name="Text 1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1" name="Text 1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2" name="Text 1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3" name="Text 1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4" name="Text 1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5" name="Text 1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6" name="Text 1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7" name="Text 1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8" name="Text 1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9" name="Text 1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0" name="Text 1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1" name="Text 1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2" name="Text 1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3" name="Text 1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4" name="Text 1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5" name="Text 1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6" name="Text 1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7" name="Text 1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8" name="Text 1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9" name="Text 1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0" name="Text 1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1" name="Text 1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2" name="Text 1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3" name="Text 1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4" name="Text 1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5" name="Text 1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6" name="Text 1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7" name="Text 1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8" name="Text 1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9" name="Text 1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0" name="Text 1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1" name="Text 1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2" name="Text 1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3" name="Text 1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4" name="Text 1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5" name="Text 1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6" name="Text 1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7" name="Text 1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8" name="Text 1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9" name="Text 1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0" name="Text 1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1" name="Text 1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2" name="Text 1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3" name="Text 1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4" name="Text 1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5" name="Text 1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6" name="Text 1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7" name="Text 1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8" name="Text 1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9" name="Text 1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0" name="Text 1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1" name="Text 1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2" name="Text 1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3" name="Text 1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4" name="Text 1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5" name="Text 1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6" name="Text 1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7" name="Text 1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8" name="Text 1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9" name="Text 1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0" name="Text 1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1" name="Text 1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2" name="Text 1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3" name="Text 1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4" name="Text 1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5" name="Text 1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6" name="Text 1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7" name="Text 1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8" name="Text 1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9" name="Text 1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0" name="Text 1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1" name="Text 1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2" name="Text 1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3" name="Text 1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4" name="Text 1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5" name="Text 1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6" name="Text 1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7" name="Text 1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8" name="Text 1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9" name="Text 1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0" name="Text 1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1" name="Text 1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2" name="Text 1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3" name="Text 1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4" name="Text 1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5" name="Text 1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6" name="Text 1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" name="Text 1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8" name="Text 1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" name="Text 1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" name="Text 1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" name="Text 1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" name="Text 1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" name="Text 1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" name="Text 1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" name="Text 1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" name="Text 1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" name="Text 1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" name="Text 1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" name="Text 1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" name="Text 1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" name="Text 1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2" name="Text 1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" name="Text 1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" name="Text 1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" name="Text 1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" name="Text 1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" name="Text 1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" name="Text 1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" name="Text 1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" name="Text 1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" name="Text 1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" name="Text 1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" name="Text 1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" name="Text 1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175" name="Text 117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" name="Text 1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" name="Text 1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8" name="Text 1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9" name="Text 1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0" name="Text 1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1" name="Text 1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2" name="Text 1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3" name="Text 1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" name="Text 1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" name="Text 1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" name="Text 1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" name="Text 1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" name="Text 1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" name="Text 1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" name="Text 1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" name="Text 1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" name="Text 1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" name="Text 1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" name="Text 1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" name="Text 1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" name="Text 1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" name="Text 1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" name="Text 1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" name="Text 1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" name="Text 1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" name="Text 1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" name="Text 1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" name="Text 1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" name="Text 1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" name="Text 1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" name="Text 1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" name="Text 1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" name="Text 1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" name="Text 1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" name="Text 1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" name="Text 1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" name="Text 1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" name="Text 1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" name="Text 1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" name="Text 1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" name="Text 1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" name="Text 1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" name="Text 1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0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1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2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3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4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5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6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7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8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9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0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1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2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3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4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5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6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7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8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9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0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1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2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3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4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5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6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7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8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9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0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1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2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3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80720</xdr:rowOff>
    </xdr:to>
    <xdr:sp>
      <xdr:nvSpPr>
        <xdr:cNvPr id="1324" name="Text 1326"/>
        <xdr:cNvSpPr/>
      </xdr:nvSpPr>
      <xdr:spPr>
        <a:xfrm>
          <a:off x="2951280" y="134316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5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6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7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8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9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0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1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2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3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4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5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6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7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8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9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0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1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2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3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4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5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6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7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8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9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0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1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2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3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4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5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6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7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8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9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0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1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2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3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4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5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6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7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8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9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0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1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2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3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4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5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6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7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8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9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0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1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2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3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4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5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6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7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8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9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0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1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2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3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4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5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6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7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8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9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0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1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2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3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6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7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8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9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0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1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2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3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4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5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6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7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8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9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0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1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2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3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4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5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6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7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8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9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0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1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2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3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4</xdr:row>
      <xdr:rowOff>0</xdr:rowOff>
    </xdr:from>
    <xdr:to>
      <xdr:col>1</xdr:col>
      <xdr:colOff>578880</xdr:colOff>
      <xdr:row>5</xdr:row>
      <xdr:rowOff>171000</xdr:rowOff>
    </xdr:to>
    <xdr:sp>
      <xdr:nvSpPr>
        <xdr:cNvPr id="1434" name="Text 1436"/>
        <xdr:cNvSpPr/>
      </xdr:nvSpPr>
      <xdr:spPr>
        <a:xfrm>
          <a:off x="793800" y="1343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5" name="Text 1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1436" name="Text 1438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7" name="Text 1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8" name="Text 1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9" name="Text 1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0" name="Text 1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1" name="Text 1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2" name="Text 1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3" name="Text 1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4" name="Text 1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5" name="Text 1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6" name="Text 1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7" name="Text 1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8" name="Text 1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9" name="Text 1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50" name="Text 1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1" name="Text 14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2" name="Text 14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3" name="Text 14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4" name="Text 14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5" name="Text 14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6" name="Text 14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7" name="Text 14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8" name="Text 14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59" name="Text 14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0" name="Text 14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1" name="Text 14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2" name="Text 14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3" name="Text 14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4" name="Text 14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5" name="Text 14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6" name="Text 14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467" name="Text 14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2</xdr:row>
      <xdr:rowOff>9720</xdr:rowOff>
    </xdr:from>
    <xdr:to>
      <xdr:col>1</xdr:col>
      <xdr:colOff>687240</xdr:colOff>
      <xdr:row>33</xdr:row>
      <xdr:rowOff>181080</xdr:rowOff>
    </xdr:to>
    <xdr:sp>
      <xdr:nvSpPr>
        <xdr:cNvPr id="1468" name="Text 1470"/>
        <xdr:cNvSpPr/>
      </xdr:nvSpPr>
      <xdr:spPr>
        <a:xfrm>
          <a:off x="906840" y="6686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69" name="Text 14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0" name="Text 14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1" name="Text 14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2" name="Text 14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171000</xdr:rowOff>
    </xdr:from>
    <xdr:to>
      <xdr:col>1</xdr:col>
      <xdr:colOff>325440</xdr:colOff>
      <xdr:row>35</xdr:row>
      <xdr:rowOff>180720</xdr:rowOff>
    </xdr:to>
    <xdr:sp>
      <xdr:nvSpPr>
        <xdr:cNvPr id="1473" name="Text 1475"/>
        <xdr:cNvSpPr/>
      </xdr:nvSpPr>
      <xdr:spPr>
        <a:xfrm>
          <a:off x="581400" y="7229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4</xdr:row>
      <xdr:rowOff>171000</xdr:rowOff>
    </xdr:from>
    <xdr:to>
      <xdr:col>1</xdr:col>
      <xdr:colOff>325440</xdr:colOff>
      <xdr:row>35</xdr:row>
      <xdr:rowOff>180720</xdr:rowOff>
    </xdr:to>
    <xdr:sp>
      <xdr:nvSpPr>
        <xdr:cNvPr id="1474" name="Text 1476"/>
        <xdr:cNvSpPr/>
      </xdr:nvSpPr>
      <xdr:spPr>
        <a:xfrm>
          <a:off x="581400" y="7229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5" name="Text 14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6" name="Text 14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7" name="Text 14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8" name="Text 14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79" name="Text 14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0" name="Text 14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1" name="Text 14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2" name="Text 14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3" name="Text 14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4" name="Text 14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5" name="Text 14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6" name="Text 14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7" name="Text 14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8" name="Text 14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89" name="Text 14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0" name="Text 14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1" name="Text 14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2" name="Text 14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3" name="Text 14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4" name="Text 14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5" name="Text 14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1496" name="Text 1498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7" name="Text 14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8" name="Text 15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499" name="Text 15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0" name="Text 15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1" name="Text 15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2" name="Text 15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3" name="Text 15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4" name="Text 15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5" name="Text 15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6" name="Text 15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7" name="Text 15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8" name="Text 15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09" name="Text 15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0" name="Text 15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1" name="Text 15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2" name="Text 15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3" name="Text 15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4" name="Text 15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5" name="Text 15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6" name="Text 15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7" name="Text 15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8" name="Text 15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19" name="Text 15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0" name="Text 15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1" name="Text 15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2" name="Text 15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3" name="Text 15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4" name="Text 15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5" name="Text 15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6" name="Text 15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7" name="Text 15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8" name="Text 15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29" name="Text 15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0" name="Text 15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1" name="Text 15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2" name="Text 15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3" name="Text 15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4" name="Text 15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5" name="Text 15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6" name="Text 15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7" name="Text 15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8" name="Text 15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39" name="Text 15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0" name="Text 15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1" name="Text 15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2" name="Text 15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3" name="Text 15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4" name="Text 15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5" name="Text 15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6" name="Text 15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7" name="Text 15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8" name="Text 15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49" name="Text 15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0" name="Text 15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1" name="Text 15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2" name="Text 15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3" name="Text 15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4" name="Text 15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5" name="Text 15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6" name="Text 15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7" name="Text 15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8" name="Text 15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59" name="Text 15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0" name="Text 15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1" name="Text 15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2" name="Text 15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3" name="Text 15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4" name="Text 15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5" name="Text 15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6" name="Text 15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7" name="Text 15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8" name="Text 15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69" name="Text 15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0" name="Text 15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1" name="Text 15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2" name="Text 15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3" name="Text 15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4" name="Text 15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5" name="Text 15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6" name="Text 15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7" name="Text 15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8" name="Text 15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79" name="Text 15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0" name="Text 15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1" name="Text 15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2" name="Text 15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3" name="Text 15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4" name="Text 15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5" name="Text 15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6" name="Text 15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7" name="Text 15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8" name="Text 15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89" name="Text 15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0" name="Text 15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1" name="Text 15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2" name="Text 15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3" name="Text 15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4" name="Text 15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5" name="Text 15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6" name="Text 15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7" name="Text 15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8" name="Text 16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599" name="Text 16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0" name="Text 16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1" name="Text 16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2" name="Text 16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3" name="Text 16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4" name="Text 16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5" name="Text 16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6" name="Text 16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7" name="Text 16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8" name="Text 16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09" name="Text 16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0" name="Text 16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611" name="Text 1613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360</xdr:rowOff>
    </xdr:to>
    <xdr:sp>
      <xdr:nvSpPr>
        <xdr:cNvPr id="1612" name="Text 1614"/>
        <xdr:cNvSpPr/>
      </xdr:nvSpPr>
      <xdr:spPr>
        <a:xfrm>
          <a:off x="925200" y="667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3" name="Text 16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4" name="Text 16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5" name="Text 16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6" name="Text 16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7" name="Text 16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8" name="Text 16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19" name="Text 16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0" name="Text 16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1" name="Text 16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2" name="Text 16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3" name="Text 16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4" name="Text 16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5" name="Text 16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6" name="Text 16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7" name="Text 16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8" name="Text 16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29" name="Text 16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0" name="Text 16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1" name="Text 16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2" name="Text 16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3" name="Text 16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4" name="Text 16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5" name="Text 16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6" name="Text 16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7" name="Text 16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8" name="Text 16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39" name="Text 16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0" name="Text 16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1" name="Text 16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2" name="Text 16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3" name="Text 16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4" name="Text 16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5" name="Text 16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6" name="Text 16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7" name="Text 16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8" name="Text 16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9" name="Text 16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1650" name="Text 1652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1" name="Text 16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2" name="Text 16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3" name="Text 16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4" name="Text 16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5" name="Text 16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6" name="Text 16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7" name="Text 16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8" name="Text 16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9" name="Text 16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0" name="Text 16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1" name="Text 16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2" name="Text 16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3" name="Text 16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4" name="Text 16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5" name="Text 16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6" name="Text 16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7" name="Text 16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8" name="Text 16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69" name="Text 16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0" name="Text 16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1" name="Text 16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2" name="Text 16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3" name="Text 16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4" name="Text 16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5" name="Text 16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6" name="Text 16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7" name="Text 16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8" name="Text 16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79" name="Text 16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0" name="Text 16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1" name="Text 16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2" name="Text 16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3" name="Text 16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4" name="Text 16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5" name="Text 16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6" name="Text 16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7" name="Text 16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8" name="Text 16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89" name="Text 16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0" name="Text 16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1" name="Text 16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2" name="Text 16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3" name="Text 16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4" name="Text 16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5" name="Text 16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6" name="Text 16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7" name="Text 16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8" name="Text 17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99" name="Text 17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0" name="Text 17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1" name="Text 17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2" name="Text 17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3" name="Text 17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4" name="Text 17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5" name="Text 17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6" name="Text 17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7" name="Text 17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8" name="Text 17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09" name="Text 17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0" name="Text 17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1" name="Text 17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2" name="Text 17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3" name="Text 17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4" name="Text 17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5" name="Text 17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6" name="Text 17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7" name="Text 17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8" name="Text 17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19" name="Text 17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0" name="Text 17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1" name="Text 17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2" name="Text 17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3" name="Text 17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4" name="Text 17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5" name="Text 17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6" name="Text 17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7" name="Text 17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8" name="Text 17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29" name="Text 17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0" name="Text 17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1" name="Text 17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2" name="Text 17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3" name="Text 17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4" name="Text 17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5" name="Text 17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6" name="Text 17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7" name="Text 17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8" name="Text 17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39" name="Text 17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0" name="Text 17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1" name="Text 17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2" name="Text 17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3" name="Text 17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4" name="Text 17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5" name="Text 17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6" name="Text 17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7" name="Text 17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8" name="Text 17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49" name="Text 17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0" name="Text 17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1" name="Text 17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2" name="Text 17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3" name="Text 17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4" name="Text 17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5" name="Text 17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6" name="Text 17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7" name="Text 17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8" name="Text 17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59" name="Text 17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60" name="Text 17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61" name="Text 17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62" name="Text 17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63" name="Text 17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64" name="Text 17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65" name="Text 176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66" name="Text 17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67" name="Text 17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68" name="Text 17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69" name="Text 17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0" name="Text 17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1" name="Text 17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2" name="Text 17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3" name="Text 17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4" name="Text 17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5" name="Text 17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6" name="Text 17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777" name="Text 17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78" name="Text 178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79" name="Text 17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80" name="Text 17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81" name="Text 17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82" name="Text 17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83" name="Text 17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84" name="Text 17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85" name="Text 17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86" name="Text 17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87" name="Text 17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88" name="Text 179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89" name="Text 179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90" name="Text 179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91" name="Text 179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92" name="Text 179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93" name="Text 179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94" name="Text 179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95" name="Text 179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96" name="Text 179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97" name="Text 179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98" name="Text 180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799" name="Text 180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800" name="Text 180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801" name="Text 180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802" name="Text 180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803" name="Text 180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804" name="Text 180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805" name="Text 180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806" name="Text 180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807" name="Text 180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808" name="Text 181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809" name="Text 18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0" name="Text 18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1" name="Text 18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2" name="Text 18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3" name="Text 18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4" name="Text 18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5" name="Text 18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6" name="Text 18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7" name="Text 18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8" name="Text 18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19" name="Text 18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0" name="Text 18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1" name="Text 18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2" name="Text 18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3" name="Text 18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4" name="Text 18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5" name="Text 18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6" name="Text 18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7" name="Text 18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8" name="Text 18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29" name="Text 18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0" name="Text 18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1" name="Text 18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2" name="Text 18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3" name="Text 18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4" name="Text 18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5" name="Text 18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6" name="Text 18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7" name="Text 18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8" name="Text 18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39" name="Text 18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0" name="Text 18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1" name="Text 18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2" name="Text 18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3" name="Text 18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4" name="Text 18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5" name="Text 18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6" name="Text 18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7" name="Text 18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8" name="Text 18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49" name="Text 18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0" name="Text 18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1" name="Text 18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2" name="Text 18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3" name="Text 18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4" name="Text 18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5" name="Text 18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6" name="Text 18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1857" name="Text 1859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8" name="Text 18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59" name="Text 18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0" name="Text 18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1" name="Text 18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2" name="Text 18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3" name="Text 18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4" name="Text 18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5" name="Text 18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6" name="Text 18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7" name="Text 18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8" name="Text 18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69" name="Text 18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0" name="Text 18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1" name="Text 18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2" name="Text 18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3" name="Text 18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4" name="Text 18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5" name="Text 18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6" name="Text 18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7" name="Text 18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8" name="Text 18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79" name="Text 18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0" name="Text 18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1" name="Text 18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2" name="Text 18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3" name="Text 18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4" name="Text 18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5" name="Text 18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6" name="Text 18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7" name="Text 18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8" name="Text 18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89" name="Text 18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0" name="Text 18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1" name="Text 18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2" name="Text 18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3" name="Text 18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4" name="Text 18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5" name="Text 18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6" name="Text 18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7" name="Text 18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8" name="Text 19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899" name="Text 19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0" name="Text 19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1" name="Text 19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2" name="Text 19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3" name="Text 19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4" name="Text 19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5" name="Text 19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6" name="Text 19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7" name="Text 19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8" name="Text 19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09" name="Text 19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0" name="Text 19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1" name="Text 19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2" name="Text 19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3" name="Text 19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4" name="Text 19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5" name="Text 19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6" name="Text 19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7" name="Text 19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8" name="Text 19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19" name="Text 19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0" name="Text 19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1" name="Text 19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2" name="Text 19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3" name="Text 19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4" name="Text 19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5" name="Text 19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6" name="Text 19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7" name="Text 19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8" name="Text 19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29" name="Text 19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0" name="Text 19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1" name="Text 19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2" name="Text 19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3" name="Text 19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4" name="Text 19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5" name="Text 19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6" name="Text 19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7" name="Text 19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8" name="Text 19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39" name="Text 19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0" name="Text 19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1" name="Text 19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2" name="Text 19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3" name="Text 19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4" name="Text 19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5" name="Text 19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6" name="Text 19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7" name="Text 19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8" name="Text 19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49" name="Text 19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0" name="Text 19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1" name="Text 19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2" name="Text 19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3" name="Text 19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4" name="Text 19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5" name="Text 19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6" name="Text 19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7" name="Text 19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8" name="Text 19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59" name="Text 19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0" name="Text 19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1" name="Text 19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2" name="Text 19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3" name="Text 19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4" name="Text 19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5" name="Text 19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6" name="Text 19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7" name="Text 19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8" name="Text 19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69" name="Text 19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0" name="Text 19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1" name="Text 19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2" name="Text 19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3" name="Text 19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4" name="Text 19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5" name="Text 19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6" name="Text 19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7" name="Text 19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8" name="Text 19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79" name="Text 19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80" name="Text 19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81" name="Text 19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82" name="Text 19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83" name="Text 19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84" name="Text 19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85" name="Text 19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86" name="Text 19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87" name="Text 19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88" name="Text 19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89" name="Text 19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90" name="Text 19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91" name="Text 19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92" name="Text 19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93" name="Text 19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94" name="Text 19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95" name="Text 19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96" name="Text 19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97" name="Text 19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98" name="Text 20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999" name="Text 20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00" name="Text 20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01" name="Text 20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02" name="Text 20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03" name="Text 20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04" name="Text 20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05" name="Text 20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06" name="Text 20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2007" name="Text 2009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08" name="Text 20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09" name="Text 20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10" name="Text 20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11" name="Text 20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12" name="Text 20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13" name="Text 20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14" name="Text 20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15" name="Text 20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16" name="Text 20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17" name="Text 20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18" name="Text 20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19" name="Text 20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20" name="Text 20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21" name="Text 20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22" name="Text 20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23" name="Text 20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24" name="Text 20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25" name="Text 20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26" name="Text 20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27" name="Text 20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28" name="Text 20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29" name="Text 20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30" name="Text 20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31" name="Text 20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32" name="Text 20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33" name="Text 20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34" name="Text 20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35" name="Text 20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36" name="Text 20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37" name="Text 20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38" name="Text 20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39" name="Text 20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40" name="Text 20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41" name="Text 20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42" name="Text 20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43" name="Text 20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44" name="Text 20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45" name="Text 20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46" name="Text 20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47" name="Text 20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48" name="Text 20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49" name="Text 20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50" name="Text 20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51" name="Text 20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52" name="Text 20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53" name="Text 20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54" name="Text 20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55" name="Text 20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56" name="Text 20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57" name="Text 20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58" name="Text 20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59" name="Text 20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60" name="Text 20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61" name="Text 20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62" name="Text 20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63" name="Text 20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64" name="Text 20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65" name="Text 20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66" name="Text 20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67" name="Text 20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68" name="Text 20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69" name="Text 20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70" name="Text 20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71" name="Text 20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72" name="Text 20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73" name="Text 20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74" name="Text 20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75" name="Text 20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76" name="Text 20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77" name="Text 20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78" name="Text 20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79" name="Text 20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80" name="Text 20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81" name="Text 20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82" name="Text 20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83" name="Text 20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84" name="Text 20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85" name="Text 20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86" name="Text 20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87" name="Text 20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88" name="Text 20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89" name="Text 20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90" name="Text 20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91" name="Text 20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92" name="Text 20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93" name="Text 20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94" name="Text 20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95" name="Text 20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96" name="Text 20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97" name="Text 20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98" name="Text 21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099" name="Text 21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00" name="Text 21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01" name="Text 21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02" name="Text 21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03" name="Text 21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04" name="Text 21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05" name="Text 21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06" name="Text 21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07" name="Text 21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08" name="Text 21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09" name="Text 21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10" name="Text 21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11" name="Text 21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12" name="Text 21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13" name="Text 21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14" name="Text 21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15" name="Text 21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16" name="Text 21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17" name="Text 21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18" name="Text 21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19" name="Text 21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20" name="Text 21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21" name="Text 21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22" name="Text 21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23" name="Text 21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24" name="Text 21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25" name="Text 21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26" name="Text 21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27" name="Text 21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28" name="Text 21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29" name="Text 21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30" name="Text 21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31" name="Text 21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32" name="Text 21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33" name="Text 21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34" name="Text 21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35" name="Text 21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36" name="Text 21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37" name="Text 21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38" name="Text 21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39" name="Text 21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40" name="Text 21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41" name="Text 21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42" name="Text 21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43" name="Text 21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44" name="Text 21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45" name="Text 21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46" name="Text 21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47" name="Text 21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48" name="Text 21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49" name="Text 21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50" name="Text 21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51" name="Text 21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52" name="Text 21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53" name="Text 21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54" name="Text 21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55" name="Text 21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56" name="Text 21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57" name="Text 21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2158" name="Text 2160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59" name="Text 21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60" name="Text 21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61" name="Text 21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62" name="Text 21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63" name="Text 21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64" name="Text 21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65" name="Text 21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66" name="Text 21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67" name="Text 21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68" name="Text 21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69" name="Text 21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70" name="Text 21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71" name="Text 21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72" name="Text 21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73" name="Text 21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74" name="Text 21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75" name="Text 21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76" name="Text 21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77" name="Text 21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78" name="Text 21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79" name="Text 21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80" name="Text 21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81" name="Text 21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82" name="Text 21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83" name="Text 21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84" name="Text 21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85" name="Text 21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86" name="Text 21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87" name="Text 21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88" name="Text 21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89" name="Text 21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90" name="Text 21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91" name="Text 21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92" name="Text 21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93" name="Text 21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94" name="Text 21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95" name="Text 21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96" name="Text 21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97" name="Text 21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98" name="Text 22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199" name="Text 22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0" name="Text 22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1" name="Text 22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2" name="Text 22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3" name="Text 22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4" name="Text 22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5" name="Text 22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6" name="Text 22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7" name="Text 22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8" name="Text 22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09" name="Text 22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0" name="Text 22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1" name="Text 22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2" name="Text 22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3" name="Text 22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4" name="Text 22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5" name="Text 22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6" name="Text 22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7" name="Text 22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8" name="Text 22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19" name="Text 22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0" name="Text 22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1" name="Text 22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2" name="Text 22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3" name="Text 22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4" name="Text 22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5" name="Text 22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6" name="Text 22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7" name="Text 22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8" name="Text 22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29" name="Text 22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0" name="Text 22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1" name="Text 22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2" name="Text 22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3" name="Text 22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4" name="Text 22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5" name="Text 22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6" name="Text 22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7" name="Text 22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8" name="Text 22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39" name="Text 22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0" name="Text 22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1" name="Text 22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2" name="Text 22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3" name="Text 22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4" name="Text 22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5" name="Text 22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6" name="Text 22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7" name="Text 22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8" name="Text 22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49" name="Text 22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0" name="Text 22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1" name="Text 22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2" name="Text 22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3" name="Text 22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4" name="Text 22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5" name="Text 22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6" name="Text 22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7" name="Text 22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8" name="Text 22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59" name="Text 22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0" name="Text 22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1" name="Text 22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2" name="Text 22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3" name="Text 22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4" name="Text 22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5" name="Text 22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6" name="Text 22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7" name="Text 22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8" name="Text 22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69" name="Text 22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0" name="Text 22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1" name="Text 22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2" name="Text 22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3" name="Text 22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4" name="Text 22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5" name="Text 22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6" name="Text 22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7" name="Text 22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8" name="Text 22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79" name="Text 22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0" name="Text 22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1" name="Text 22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2" name="Text 22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3" name="Text 22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4" name="Text 22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5" name="Text 22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6" name="Text 22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7" name="Text 22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8" name="Text 22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89" name="Text 22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0" name="Text 22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1" name="Text 22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2" name="Text 22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3" name="Text 22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4" name="Text 22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5" name="Text 22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6" name="Text 22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7" name="Text 22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8" name="Text 23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299" name="Text 23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0" name="Text 23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1" name="Text 23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2" name="Text 23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3" name="Text 23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4" name="Text 23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5" name="Text 23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6" name="Text 23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7" name="Text 23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2308" name="Text 2310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09" name="Text 23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0" name="Text 23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1" name="Text 23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2" name="Text 23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3" name="Text 23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4" name="Text 23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5" name="Text 23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6" name="Text 23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7" name="Text 23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8" name="Text 23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19" name="Text 23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0" name="Text 23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1" name="Text 23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2" name="Text 23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3" name="Text 23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4" name="Text 23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5" name="Text 23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6" name="Text 23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7" name="Text 23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8" name="Text 23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29" name="Text 23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0" name="Text 23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1" name="Text 23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2" name="Text 23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3" name="Text 23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4" name="Text 23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5" name="Text 23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6" name="Text 23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7" name="Text 23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8" name="Text 23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39" name="Text 23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0" name="Text 23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1" name="Text 23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2" name="Text 23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3" name="Text 23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4" name="Text 23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5" name="Text 23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6" name="Text 23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7" name="Text 23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8" name="Text 23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49" name="Text 23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0" name="Text 23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1" name="Text 23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2" name="Text 23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3" name="Text 23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4" name="Text 23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5" name="Text 23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6" name="Text 23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7" name="Text 23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8" name="Text 23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59" name="Text 23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0" name="Text 23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1" name="Text 23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2" name="Text 23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3" name="Text 23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4" name="Text 23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5" name="Text 23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6" name="Text 23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7" name="Text 23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8" name="Text 23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69" name="Text 23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0" name="Text 23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1" name="Text 23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2" name="Text 23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3" name="Text 23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4" name="Text 23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5" name="Text 23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6" name="Text 23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7" name="Text 23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8" name="Text 23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79" name="Text 23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0" name="Text 23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1" name="Text 23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2" name="Text 23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3" name="Text 23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4" name="Text 23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5" name="Text 23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6" name="Text 23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7" name="Text 23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8" name="Text 23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89" name="Text 23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0" name="Text 23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1" name="Text 23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2" name="Text 23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3" name="Text 23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4" name="Text 23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5" name="Text 23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6" name="Text 23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7" name="Text 23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8" name="Text 24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399" name="Text 24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0" name="Text 24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1" name="Text 24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2" name="Text 24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3" name="Text 24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4" name="Text 24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5" name="Text 24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6" name="Text 24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7" name="Text 24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8" name="Text 24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09" name="Text 24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0" name="Text 24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1" name="Text 24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2" name="Text 24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3" name="Text 24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4" name="Text 24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5" name="Text 24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6" name="Text 24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7" name="Text 24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8" name="Text 24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19" name="Text 24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0" name="Text 24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1" name="Text 24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2" name="Text 24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3" name="Text 24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4" name="Text 24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5" name="Text 24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6" name="Text 24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7" name="Text 24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8" name="Text 24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29" name="Text 24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0" name="Text 24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1" name="Text 24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2" name="Text 24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3" name="Text 24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4" name="Text 24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5" name="Text 24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6" name="Text 24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7" name="Text 24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8" name="Text 24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39" name="Text 24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0" name="Text 24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1" name="Text 24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2" name="Text 24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3" name="Text 24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4" name="Text 24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5" name="Text 24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6" name="Text 24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7" name="Text 24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8" name="Text 24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49" name="Text 24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0" name="Text 24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1" name="Text 24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2" name="Text 24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3" name="Text 24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4" name="Text 24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5" name="Text 24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6" name="Text 24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7" name="Text 24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58" name="Text 24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2459" name="Text 2461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0" name="Text 24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1" name="Text 24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2" name="Text 24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3" name="Text 24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4" name="Text 24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5" name="Text 24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6" name="Text 24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7" name="Text 24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8" name="Text 24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69" name="Text 24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0" name="Text 24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1" name="Text 24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2" name="Text 24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3" name="Text 24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4" name="Text 24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5" name="Text 24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6" name="Text 24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7" name="Text 24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8" name="Text 24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79" name="Text 24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0" name="Text 24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1" name="Text 24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2" name="Text 24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3" name="Text 24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4" name="Text 24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5" name="Text 24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6" name="Text 24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7" name="Text 24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8" name="Text 24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89" name="Text 24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0" name="Text 24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1" name="Text 24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2" name="Text 24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3" name="Text 24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4" name="Text 24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5" name="Text 24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6" name="Text 24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7" name="Text 24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8" name="Text 25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499" name="Text 25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0" name="Text 25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1" name="Text 25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2" name="Text 25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3" name="Text 25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4" name="Text 25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5" name="Text 25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6" name="Text 25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7" name="Text 25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8" name="Text 25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09" name="Text 25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0" name="Text 25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1" name="Text 25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2" name="Text 25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3" name="Text 25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4" name="Text 25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5" name="Text 25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6" name="Text 25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7" name="Text 25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8" name="Text 25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19" name="Text 25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0" name="Text 25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1" name="Text 25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2" name="Text 25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3" name="Text 25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4" name="Text 25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5" name="Text 25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6" name="Text 25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7" name="Text 25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8" name="Text 25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29" name="Text 25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0" name="Text 25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1" name="Text 25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2" name="Text 25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3" name="Text 25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4" name="Text 25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5" name="Text 25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6" name="Text 25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7" name="Text 25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8" name="Text 25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39" name="Text 25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0" name="Text 25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1" name="Text 25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2" name="Text 25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3" name="Text 25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4" name="Text 25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5" name="Text 25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6" name="Text 25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7" name="Text 25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8" name="Text 25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49" name="Text 25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0" name="Text 25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1" name="Text 25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2" name="Text 25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3" name="Text 25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4" name="Text 25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5" name="Text 25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6" name="Text 25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7" name="Text 25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8" name="Text 25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59" name="Text 25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0" name="Text 25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1" name="Text 25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2" name="Text 25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3" name="Text 25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4" name="Text 25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5" name="Text 25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6" name="Text 25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7" name="Text 25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8" name="Text 25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69" name="Text 25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0" name="Text 25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1" name="Text 25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2" name="Text 25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3" name="Text 25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4" name="Text 25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5" name="Text 25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6" name="Text 25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7" name="Text 25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8" name="Text 25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79" name="Text 25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0" name="Text 25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1" name="Text 25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2" name="Text 25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3" name="Text 25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4" name="Text 25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5" name="Text 25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6" name="Text 25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7" name="Text 25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8" name="Text 25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89" name="Text 25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0" name="Text 25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1" name="Text 25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2" name="Text 25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3" name="Text 25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4" name="Text 25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5" name="Text 25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6" name="Text 25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7" name="Text 25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8" name="Text 26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599" name="Text 26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0" name="Text 26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1" name="Text 26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2" name="Text 26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3" name="Text 26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4" name="Text 26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5" name="Text 26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6" name="Text 26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7" name="Text 26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8" name="Text 26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09" name="Text 26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0" name="Text 26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2611" name="Text 2613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2" name="Text 26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3" name="Text 26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4" name="Text 26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5" name="Text 26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6" name="Text 26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7" name="Text 26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8" name="Text 26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19" name="Text 26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0" name="Text 26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1" name="Text 26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2" name="Text 26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3" name="Text 26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4" name="Text 26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5" name="Text 26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6" name="Text 26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7" name="Text 26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8" name="Text 26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29" name="Text 26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0" name="Text 26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1" name="Text 26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2" name="Text 26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3" name="Text 26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4" name="Text 26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5" name="Text 26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6" name="Text 26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7" name="Text 26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8" name="Text 26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39" name="Text 26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0" name="Text 26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1" name="Text 26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2" name="Text 26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3" name="Text 26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4" name="Text 26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5" name="Text 26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6" name="Text 26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7" name="Text 26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8" name="Text 26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49" name="Text 26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0" name="Text 26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1" name="Text 26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2" name="Text 26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3" name="Text 26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4" name="Text 26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5" name="Text 26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6" name="Text 26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7" name="Text 26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8" name="Text 26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59" name="Text 26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0" name="Text 26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1" name="Text 26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2" name="Text 26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3" name="Text 26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4" name="Text 26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5" name="Text 26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6" name="Text 26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7" name="Text 26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8" name="Text 26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69" name="Text 26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0" name="Text 26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1" name="Text 26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2" name="Text 26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3" name="Text 26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4" name="Text 26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5" name="Text 26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6" name="Text 26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7" name="Text 26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8" name="Text 26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79" name="Text 26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0" name="Text 26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1" name="Text 26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2" name="Text 26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3" name="Text 26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4" name="Text 26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5" name="Text 26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6" name="Text 26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7" name="Text 26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8" name="Text 26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89" name="Text 26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0" name="Text 26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1" name="Text 26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2" name="Text 26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3" name="Text 26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4" name="Text 26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5" name="Text 26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6" name="Text 26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7" name="Text 26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8" name="Text 27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699" name="Text 27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0" name="Text 27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1" name="Text 27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2" name="Text 27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3" name="Text 27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4" name="Text 27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5" name="Text 27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6" name="Text 27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7" name="Text 27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8" name="Text 27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09" name="Text 27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0" name="Text 27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1" name="Text 27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2" name="Text 27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3" name="Text 27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4" name="Text 27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5" name="Text 27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6" name="Text 27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7" name="Text 27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8" name="Text 27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19" name="Text 27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0" name="Text 27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1" name="Text 27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2" name="Text 27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3" name="Text 27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4" name="Text 27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5" name="Text 27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6" name="Text 27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7" name="Text 27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8" name="Text 27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29" name="Text 27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0" name="Text 27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1" name="Text 27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2" name="Text 27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3" name="Text 27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4" name="Text 27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5" name="Text 27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6" name="Text 27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7" name="Text 27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8" name="Text 27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39" name="Text 27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0" name="Text 27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1" name="Text 27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2" name="Text 27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3" name="Text 27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4" name="Text 27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5" name="Text 27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6" name="Text 27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7" name="Text 27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8" name="Text 27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49" name="Text 27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0" name="Text 27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1" name="Text 27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2" name="Text 27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3" name="Text 27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4" name="Text 27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5" name="Text 27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6" name="Text 27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7" name="Text 27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8" name="Text 27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59" name="Text 27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000</xdr:rowOff>
    </xdr:to>
    <xdr:sp>
      <xdr:nvSpPr>
        <xdr:cNvPr id="2760" name="Text 2762"/>
        <xdr:cNvSpPr/>
      </xdr:nvSpPr>
      <xdr:spPr>
        <a:xfrm>
          <a:off x="295128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61" name="Text 27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62" name="Text 27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63" name="Text 27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64" name="Text 27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65" name="Text 27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66" name="Text 27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67" name="Text 27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68" name="Text 27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69" name="Text 27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0" name="Text 27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1" name="Text 277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2" name="Text 277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3" name="Text 277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4" name="Text 277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5" name="Text 277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6" name="Text 277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7" name="Text 277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8" name="Text 278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79" name="Text 278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0" name="Text 278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1" name="Text 278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2" name="Text 278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3" name="Text 278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4" name="Text 278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5" name="Text 278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6" name="Text 278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7" name="Text 278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8" name="Text 279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89" name="Text 279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0" name="Text 279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1" name="Text 279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2" name="Text 279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3" name="Text 279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4" name="Text 279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5" name="Text 279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6" name="Text 279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7" name="Text 279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8" name="Text 280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799" name="Text 280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0" name="Text 280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1" name="Text 280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2" name="Text 280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3" name="Text 280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4" name="Text 280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5" name="Text 280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6" name="Text 280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7" name="Text 280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8" name="Text 281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09" name="Text 281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0" name="Text 281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1" name="Text 281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2" name="Text 281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3" name="Text 281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4" name="Text 281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5" name="Text 281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6" name="Text 281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7" name="Text 281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8" name="Text 282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19" name="Text 282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0" name="Text 282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1" name="Text 282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2" name="Text 282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3" name="Text 282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4" name="Text 282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5" name="Text 282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6" name="Text 282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7" name="Text 282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8" name="Text 28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29" name="Text 28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0" name="Text 283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1" name="Text 283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2" name="Text 283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3" name="Text 283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4" name="Text 283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5" name="Text 283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6" name="Text 283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7" name="Text 283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8" name="Text 284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39" name="Text 284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0" name="Text 284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1" name="Text 284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2" name="Text 284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3" name="Text 28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4" name="Text 28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5" name="Text 28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6" name="Text 28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7" name="Text 28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8" name="Text 28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49" name="Text 285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0" name="Text 28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1" name="Text 28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2" name="Text 285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3" name="Text 285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4" name="Text 285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5" name="Text 285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6" name="Text 285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7" name="Text 285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8" name="Text 286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59" name="Text 286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0" name="Text 286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1" name="Text 286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2" name="Text 2864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3" name="Text 286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4" name="Text 286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5" name="Text 286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6" name="Text 286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7" name="Text 286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8" name="Text 287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69" name="Text 287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2870" name="Text 287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2871" name="Text 2873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720</xdr:rowOff>
    </xdr:from>
    <xdr:to>
      <xdr:col>1</xdr:col>
      <xdr:colOff>687240</xdr:colOff>
      <xdr:row>38</xdr:row>
      <xdr:rowOff>181080</xdr:rowOff>
    </xdr:to>
    <xdr:sp>
      <xdr:nvSpPr>
        <xdr:cNvPr id="2872" name="Text 2874"/>
        <xdr:cNvSpPr/>
      </xdr:nvSpPr>
      <xdr:spPr>
        <a:xfrm>
          <a:off x="906840" y="7639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873" name="Text 287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874" name="Text 287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875" name="Text 287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876" name="Text 287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877" name="Text 287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878" name="Text 288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879" name="Text 288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880" name="Text 288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881" name="Text 288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882" name="Text 288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883" name="Text 288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884" name="Text 288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885" name="Text 288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886" name="Text 28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7" name="Text 2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8" name="Text 2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9" name="Text 2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0" name="Text 2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1" name="Text 2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2" name="Text 2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3" name="Text 2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4" name="Text 2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5" name="Text 2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6" name="Text 2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7" name="Text 2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8" name="Text 2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9" name="Text 2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0" name="Text 2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1" name="Text 2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2" name="Text 2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3" name="Text 2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2904" name="Text 2906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5" name="Text 2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6" name="Text 2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7" name="Text 2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8" name="Text 2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909" name="Text 2911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910" name="Text 2912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1" name="Text 2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2" name="Text 2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3" name="Text 2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4" name="Text 2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5" name="Text 2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6" name="Text 2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7" name="Text 2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8" name="Text 2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9" name="Text 2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0" name="Text 2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1" name="Text 2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2" name="Text 2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3" name="Text 2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4" name="Text 2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5" name="Text 2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6" name="Text 2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7" name="Text 2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8" name="Text 2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9" name="Text 2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0" name="Text 2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1" name="Text 2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932" name="Text 293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3" name="Text 2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4" name="Text 2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5" name="Text 2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6" name="Text 2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7" name="Text 2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8" name="Text 2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9" name="Text 2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0" name="Text 2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1" name="Text 2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2" name="Text 2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3" name="Text 2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4" name="Text 2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5" name="Text 2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6" name="Text 2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7" name="Text 2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8" name="Text 2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9" name="Text 2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0" name="Text 2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1" name="Text 2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2" name="Text 2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3" name="Text 2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4" name="Text 2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5" name="Text 2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6" name="Text 2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7" name="Text 2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8" name="Text 2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9" name="Text 2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0" name="Text 2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1" name="Text 2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2" name="Text 2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3" name="Text 2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4" name="Text 2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5" name="Text 2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6" name="Text 2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7" name="Text 2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8" name="Text 2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9" name="Text 2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0" name="Text 2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1" name="Text 2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2" name="Text 2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3" name="Text 2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4" name="Text 2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5" name="Text 2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6" name="Text 2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7" name="Text 2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8" name="Text 2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9" name="Text 2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0" name="Text 2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1" name="Text 2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2" name="Text 2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3" name="Text 2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4" name="Text 2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5" name="Text 2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6" name="Text 2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7" name="Text 2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8" name="Text 2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9" name="Text 2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0" name="Text 2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1" name="Text 2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2" name="Text 2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3" name="Text 2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4" name="Text 2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5" name="Text 2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6" name="Text 2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7" name="Text 2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8" name="Text 3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9" name="Text 3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0" name="Text 3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1" name="Text 3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2" name="Text 3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3" name="Text 3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4" name="Text 3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5" name="Text 3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6" name="Text 3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7" name="Text 3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8" name="Text 3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9" name="Text 3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0" name="Text 3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1" name="Text 3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2" name="Text 3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3" name="Text 3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4" name="Text 3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5" name="Text 3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6" name="Text 3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7" name="Text 3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8" name="Text 3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9" name="Text 3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0" name="Text 3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1" name="Text 3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2" name="Text 3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3" name="Text 30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4" name="Text 3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5" name="Text 3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6" name="Text 3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7" name="Text 3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8" name="Text 3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9" name="Text 3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0" name="Text 3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1" name="Text 3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2" name="Text 3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3" name="Text 3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4" name="Text 3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5" name="Text 3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6" name="Text 3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7" name="Text 3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8" name="Text 3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9" name="Text 3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0" name="Text 3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1" name="Text 3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2" name="Text 3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3" name="Text 3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4" name="Text 3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5" name="Text 3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6" name="Text 3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7" name="Text 3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8" name="Text 3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9" name="Text 3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0" name="Text 3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1" name="Text 3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2" name="Text 3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3" name="Text 3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4" name="Text 3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5" name="Text 3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6" name="Text 3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7" name="Text 3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8" name="Text 3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9" name="Text 3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0" name="Text 3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1" name="Text 3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2" name="Text 3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3" name="Text 3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4" name="Text 3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5" name="Text 3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6" name="Text 3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7" name="Text 3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8" name="Text 3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9" name="Text 3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0" name="Text 3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1" name="Text 3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2" name="Text 3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3" name="Text 3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4" name="Text 3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5" name="Text 3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6" name="Text 3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7" name="Text 3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8" name="Text 3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9" name="Text 3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0" name="Text 3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1" name="Text 3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2" name="Text 3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3" name="Text 3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4" name="Text 3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5" name="Text 3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3086" name="Text 3088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7" name="Text 3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8" name="Text 3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9" name="Text 3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0" name="Text 3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1" name="Text 3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2" name="Text 3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3" name="Text 3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4" name="Text 3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5" name="Text 3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6" name="Text 3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7" name="Text 3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8" name="Text 3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9" name="Text 3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0" name="Text 3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1" name="Text 3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2" name="Text 3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3" name="Text 3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4" name="Text 3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5" name="Text 3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6" name="Text 3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7" name="Text 3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8" name="Text 3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9" name="Text 3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0" name="Text 3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1" name="Text 3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2" name="Text 3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3" name="Text 3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4" name="Text 3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5" name="Text 3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6" name="Text 3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7" name="Text 3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8" name="Text 3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9" name="Text 3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0" name="Text 3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1" name="Text 3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2" name="Text 3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3" name="Text 3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4" name="Text 3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5" name="Text 3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6" name="Text 3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7" name="Text 3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8" name="Text 3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9" name="Text 3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0" name="Text 3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1" name="Text 3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2" name="Text 3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3" name="Text 3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4" name="Text 3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5" name="Text 3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6" name="Text 3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7" name="Text 3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8" name="Text 3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9" name="Text 3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0" name="Text 3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1" name="Text 3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2" name="Text 3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3" name="Text 3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4" name="Text 3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5" name="Text 3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6" name="Text 3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7" name="Text 3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8" name="Text 3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49" name="Text 3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0" name="Text 3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1" name="Text 3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2" name="Text 3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3" name="Text 3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4" name="Text 3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5" name="Text 3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6" name="Text 3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7" name="Text 3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8" name="Text 3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59" name="Text 3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0" name="Text 3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1" name="Text 3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2" name="Text 3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3" name="Text 3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4" name="Text 3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5" name="Text 3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6" name="Text 3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7" name="Text 3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8" name="Text 3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69" name="Text 3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0" name="Text 3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1" name="Text 3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2" name="Text 3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3" name="Text 3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4" name="Text 3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5" name="Text 3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6" name="Text 3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7" name="Text 3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8" name="Text 3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79" name="Text 3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0" name="Text 3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1" name="Text 3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2" name="Text 3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3" name="Text 3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4" name="Text 3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5" name="Text 3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6" name="Text 3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7" name="Text 3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8" name="Text 3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9" name="Text 3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0" name="Text 3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1" name="Text 3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2" name="Text 3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3" name="Text 3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4" name="Text 3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5" name="Text 3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6" name="Text 3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7" name="Text 3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8" name="Text 3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9" name="Text 3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0" name="Text 3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1" name="Text 3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2" name="Text 3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3" name="Text 3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4" name="Text 3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5" name="Text 3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6" name="Text 3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7" name="Text 3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8" name="Text 3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9" name="Text 3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0" name="Text 3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1" name="Text 3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2" name="Text 3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3" name="Text 3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4" name="Text 3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5" name="Text 3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6" name="Text 3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7" name="Text 3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8" name="Text 3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9" name="Text 3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0" name="Text 3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1" name="Text 3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2" name="Text 3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3" name="Text 3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4" name="Text 3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5" name="Text 3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6" name="Text 3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7" name="Text 3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8" name="Text 3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9" name="Text 3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0" name="Text 3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1" name="Text 3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2" name="Text 3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3" name="Text 3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4" name="Text 3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5" name="Text 3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6" name="Text 3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7" name="Text 3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8" name="Text 3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9" name="Text 3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0" name="Text 3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1" name="Text 3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2" name="Text 3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3" name="Text 3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4" name="Text 3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5" name="Text 3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6" name="Text 3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7" name="Text 3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8" name="Text 3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9" name="Text 3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0" name="Text 3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1" name="Text 3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2" name="Text 3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3" name="Text 3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4" name="Text 3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5" name="Text 3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6" name="Text 3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7" name="Text 3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8" name="Text 3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9" name="Text 3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0" name="Text 3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1" name="Text 3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2" name="Text 3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3" name="Text 3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4" name="Text 3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5" name="Text 3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6" name="Text 3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7" name="Text 3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8" name="Text 3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9" name="Text 3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70" name="Text 3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71" name="Text 3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72" name="Text 3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73" name="Text 3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74" name="Text 3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75" name="Text 3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76" name="Text 3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77" name="Text 3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78" name="Text 3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79" name="Text 3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80" name="Text 3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81" name="Text 3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82" name="Text 3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83" name="Text 3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84" name="Text 3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85" name="Text 3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86" name="Text 3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87" name="Text 3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88" name="Text 3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89" name="Text 3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90" name="Text 3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91" name="Text 3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92" name="Text 3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3293" name="Text 329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94" name="Text 3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95" name="Text 3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96" name="Text 3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97" name="Text 3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98" name="Text 3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99" name="Text 3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00" name="Text 3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01" name="Text 3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02" name="Text 3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03" name="Text 3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04" name="Text 3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05" name="Text 3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06" name="Text 3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07" name="Text 3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08" name="Text 3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09" name="Text 3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10" name="Text 3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11" name="Text 3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12" name="Text 3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13" name="Text 3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14" name="Text 3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15" name="Text 3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16" name="Text 3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17" name="Text 3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18" name="Text 3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19" name="Text 3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20" name="Text 3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21" name="Text 3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22" name="Text 3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23" name="Text 3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24" name="Text 3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25" name="Text 3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26" name="Text 3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27" name="Text 3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28" name="Text 3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29" name="Text 3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30" name="Text 3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31" name="Text 3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32" name="Text 3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33" name="Text 3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34" name="Text 3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35" name="Text 3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36" name="Text 3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37" name="Text 3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38" name="Text 3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39" name="Text 3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40" name="Text 3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41" name="Text 3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42" name="Text 3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43" name="Text 3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44" name="Text 3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45" name="Text 3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46" name="Text 3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47" name="Text 3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48" name="Text 3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49" name="Text 3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50" name="Text 3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51" name="Text 3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52" name="Text 3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53" name="Text 3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54" name="Text 3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55" name="Text 3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56" name="Text 3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57" name="Text 3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58" name="Text 3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59" name="Text 3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60" name="Text 3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61" name="Text 3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62" name="Text 3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63" name="Text 3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64" name="Text 3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65" name="Text 3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66" name="Text 3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67" name="Text 3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68" name="Text 3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69" name="Text 3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70" name="Text 3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71" name="Text 3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72" name="Text 3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73" name="Text 3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74" name="Text 3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75" name="Text 3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76" name="Text 3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77" name="Text 3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78" name="Text 3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79" name="Text 3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80" name="Text 3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81" name="Text 3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82" name="Text 3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83" name="Text 3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84" name="Text 3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85" name="Text 3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86" name="Text 3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87" name="Text 3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88" name="Text 3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89" name="Text 3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90" name="Text 3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91" name="Text 3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92" name="Text 3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93" name="Text 3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94" name="Text 3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95" name="Text 3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96" name="Text 3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97" name="Text 3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98" name="Text 3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99" name="Text 3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00" name="Text 3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01" name="Text 3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02" name="Text 3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03" name="Text 3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04" name="Text 3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05" name="Text 3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06" name="Text 3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07" name="Text 3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08" name="Text 3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09" name="Text 3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10" name="Text 3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11" name="Text 3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12" name="Text 3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13" name="Text 3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14" name="Text 3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15" name="Text 3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16" name="Text 3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17" name="Text 3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18" name="Text 3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19" name="Text 3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20" name="Text 3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21" name="Text 3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22" name="Text 3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23" name="Text 3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24" name="Text 3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25" name="Text 3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26" name="Text 3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27" name="Text 3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28" name="Text 3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29" name="Text 3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30" name="Text 3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31" name="Text 3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32" name="Text 3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33" name="Text 3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34" name="Text 3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35" name="Text 3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36" name="Text 3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37" name="Text 3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38" name="Text 3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39" name="Text 3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40" name="Text 3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41" name="Text 3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42" name="Text 3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3443" name="Text 344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44" name="Text 3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45" name="Text 3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46" name="Text 3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47" name="Text 3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48" name="Text 3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49" name="Text 3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50" name="Text 3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51" name="Text 3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52" name="Text 3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53" name="Text 3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54" name="Text 3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55" name="Text 3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56" name="Text 3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57" name="Text 3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58" name="Text 3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59" name="Text 3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60" name="Text 3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61" name="Text 3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62" name="Text 3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63" name="Text 3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64" name="Text 3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65" name="Text 3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66" name="Text 3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67" name="Text 3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68" name="Text 3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69" name="Text 3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70" name="Text 3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71" name="Text 3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72" name="Text 3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73" name="Text 3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74" name="Text 3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75" name="Text 3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76" name="Text 3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77" name="Text 3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78" name="Text 3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79" name="Text 3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80" name="Text 3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81" name="Text 3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82" name="Text 3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83" name="Text 3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84" name="Text 3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85" name="Text 3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86" name="Text 3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87" name="Text 3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88" name="Text 3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89" name="Text 3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90" name="Text 3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91" name="Text 3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92" name="Text 3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93" name="Text 3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94" name="Text 3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95" name="Text 3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96" name="Text 3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97" name="Text 3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98" name="Text 3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99" name="Text 3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00" name="Text 3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01" name="Text 3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02" name="Text 3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03" name="Text 3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04" name="Text 3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05" name="Text 3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06" name="Text 3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07" name="Text 3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08" name="Text 3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09" name="Text 3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10" name="Text 3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11" name="Text 3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12" name="Text 3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13" name="Text 3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14" name="Text 3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15" name="Text 3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16" name="Text 3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17" name="Text 3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18" name="Text 3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19" name="Text 3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20" name="Text 3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21" name="Text 3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22" name="Text 3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23" name="Text 3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24" name="Text 3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25" name="Text 3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26" name="Text 3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27" name="Text 3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28" name="Text 3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29" name="Text 3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30" name="Text 3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31" name="Text 3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32" name="Text 3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33" name="Text 3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34" name="Text 3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35" name="Text 3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36" name="Text 3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37" name="Text 3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38" name="Text 3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39" name="Text 3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40" name="Text 3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41" name="Text 3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42" name="Text 3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43" name="Text 3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44" name="Text 3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45" name="Text 3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46" name="Text 3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47" name="Text 3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48" name="Text 3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49" name="Text 3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50" name="Text 3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51" name="Text 3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52" name="Text 3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53" name="Text 3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54" name="Text 3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55" name="Text 3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56" name="Text 3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57" name="Text 3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58" name="Text 3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59" name="Text 3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60" name="Text 3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61" name="Text 3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62" name="Text 3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63" name="Text 3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64" name="Text 3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65" name="Text 3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66" name="Text 3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67" name="Text 3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68" name="Text 3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69" name="Text 3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70" name="Text 3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71" name="Text 35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72" name="Text 3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73" name="Text 3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74" name="Text 3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75" name="Text 3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76" name="Text 3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77" name="Text 3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78" name="Text 3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79" name="Text 3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80" name="Text 3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81" name="Text 3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82" name="Text 3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83" name="Text 3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84" name="Text 3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85" name="Text 3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86" name="Text 3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87" name="Text 3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88" name="Text 3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89" name="Text 3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90" name="Text 3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91" name="Text 3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92" name="Text 3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93" name="Text 3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3594" name="Text 3596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95" name="Text 3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96" name="Text 3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97" name="Text 3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98" name="Text 3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99" name="Text 3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00" name="Text 3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01" name="Text 3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02" name="Text 3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03" name="Text 3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04" name="Text 3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05" name="Text 3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06" name="Text 3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07" name="Text 3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08" name="Text 3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09" name="Text 3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10" name="Text 3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11" name="Text 3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12" name="Text 3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13" name="Text 3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14" name="Text 3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15" name="Text 3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16" name="Text 3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17" name="Text 3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18" name="Text 3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19" name="Text 3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20" name="Text 3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21" name="Text 3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22" name="Text 3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23" name="Text 3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24" name="Text 3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25" name="Text 3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26" name="Text 3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27" name="Text 3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28" name="Text 3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29" name="Text 3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30" name="Text 3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31" name="Text 3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32" name="Text 3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33" name="Text 3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34" name="Text 3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35" name="Text 3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36" name="Text 3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37" name="Text 3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38" name="Text 3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39" name="Text 3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40" name="Text 3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41" name="Text 3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42" name="Text 3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43" name="Text 3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44" name="Text 3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45" name="Text 3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46" name="Text 3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47" name="Text 3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48" name="Text 3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49" name="Text 3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50" name="Text 3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51" name="Text 3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52" name="Text 3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53" name="Text 3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54" name="Text 3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55" name="Text 3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56" name="Text 3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57" name="Text 3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58" name="Text 3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59" name="Text 3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60" name="Text 3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61" name="Text 3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62" name="Text 3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63" name="Text 3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64" name="Text 3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65" name="Text 3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66" name="Text 3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67" name="Text 3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68" name="Text 3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69" name="Text 3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70" name="Text 3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71" name="Text 3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72" name="Text 3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73" name="Text 3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74" name="Text 3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75" name="Text 3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76" name="Text 3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77" name="Text 3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78" name="Text 3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79" name="Text 3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80" name="Text 3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81" name="Text 3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82" name="Text 3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83" name="Text 3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84" name="Text 3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85" name="Text 3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86" name="Text 3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87" name="Text 3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88" name="Text 3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89" name="Text 3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90" name="Text 3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91" name="Text 3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92" name="Text 3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93" name="Text 3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94" name="Text 3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95" name="Text 3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96" name="Text 3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97" name="Text 3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98" name="Text 3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99" name="Text 3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00" name="Text 3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01" name="Text 3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02" name="Text 3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03" name="Text 3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04" name="Text 3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05" name="Text 3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06" name="Text 3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07" name="Text 3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08" name="Text 3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09" name="Text 3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10" name="Text 3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11" name="Text 3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12" name="Text 3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13" name="Text 3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14" name="Text 3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15" name="Text 3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16" name="Text 3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17" name="Text 3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18" name="Text 3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19" name="Text 3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20" name="Text 3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21" name="Text 3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22" name="Text 37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23" name="Text 3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24" name="Text 3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25" name="Text 3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26" name="Text 3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27" name="Text 3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28" name="Text 3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29" name="Text 3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30" name="Text 3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31" name="Text 3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32" name="Text 3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33" name="Text 3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34" name="Text 3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35" name="Text 3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36" name="Text 3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37" name="Text 3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38" name="Text 3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39" name="Text 3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0" name="Text 3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1" name="Text 3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2" name="Text 3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3" name="Text 3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3744" name="Text 3746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5" name="Text 3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6" name="Text 3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7" name="Text 3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8" name="Text 3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9" name="Text 3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0" name="Text 3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1" name="Text 3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2" name="Text 3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3" name="Text 3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4" name="Text 3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5" name="Text 3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6" name="Text 3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7" name="Text 3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8" name="Text 3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9" name="Text 3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0" name="Text 3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1" name="Text 3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2" name="Text 3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3" name="Text 3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4" name="Text 3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5" name="Text 3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6" name="Text 3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7" name="Text 3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8" name="Text 3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9" name="Text 3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0" name="Text 3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1" name="Text 3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2" name="Text 3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3" name="Text 3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4" name="Text 3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5" name="Text 3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6" name="Text 3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7" name="Text 3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8" name="Text 3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9" name="Text 3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0" name="Text 3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1" name="Text 3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2" name="Text 3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3" name="Text 3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4" name="Text 3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5" name="Text 3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6" name="Text 3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7" name="Text 3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8" name="Text 3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9" name="Text 3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0" name="Text 3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1" name="Text 3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2" name="Text 3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3" name="Text 3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4" name="Text 3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5" name="Text 3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6" name="Text 3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7" name="Text 3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8" name="Text 3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9" name="Text 3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0" name="Text 3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1" name="Text 3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2" name="Text 3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3" name="Text 3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4" name="Text 3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5" name="Text 3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6" name="Text 3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7" name="Text 3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8" name="Text 3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9" name="Text 3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0" name="Text 3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1" name="Text 3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2" name="Text 3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3" name="Text 3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4" name="Text 3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5" name="Text 3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6" name="Text 3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7" name="Text 3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8" name="Text 3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9" name="Text 3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0" name="Text 3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1" name="Text 3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2" name="Text 3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3" name="Text 3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4" name="Text 3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5" name="Text 3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6" name="Text 3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7" name="Text 3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8" name="Text 3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9" name="Text 3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0" name="Text 3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1" name="Text 3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2" name="Text 3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3" name="Text 3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4" name="Text 3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5" name="Text 3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6" name="Text 3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7" name="Text 3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8" name="Text 3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9" name="Text 3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0" name="Text 3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1" name="Text 3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2" name="Text 3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3" name="Text 3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4" name="Text 3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5" name="Text 3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6" name="Text 3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7" name="Text 3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8" name="Text 3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9" name="Text 3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0" name="Text 3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1" name="Text 3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2" name="Text 3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3" name="Text 3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4" name="Text 3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5" name="Text 3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6" name="Text 3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7" name="Text 3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8" name="Text 3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9" name="Text 3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0" name="Text 3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1" name="Text 3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2" name="Text 3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3" name="Text 3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4" name="Text 3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5" name="Text 3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6" name="Text 3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7" name="Text 3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8" name="Text 3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9" name="Text 3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0" name="Text 3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1" name="Text 3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2" name="Text 38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3" name="Text 3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4" name="Text 3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5" name="Text 3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6" name="Text 3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7" name="Text 3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8" name="Text 3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9" name="Text 3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0" name="Text 3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1" name="Text 3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2" name="Text 3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3" name="Text 3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4" name="Text 3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5" name="Text 3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6" name="Text 3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7" name="Text 3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8" name="Text 3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9" name="Text 3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0" name="Text 3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1" name="Text 3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2" name="Text 3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3" name="Text 3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4" name="Text 3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3895" name="Text 389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6" name="Text 3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7" name="Text 3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8" name="Text 3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9" name="Text 3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0" name="Text 3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1" name="Text 3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2" name="Text 3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3" name="Text 3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4" name="Text 3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5" name="Text 3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6" name="Text 3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7" name="Text 3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8" name="Text 3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9" name="Text 3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0" name="Text 3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1" name="Text 3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2" name="Text 3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3" name="Text 3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4" name="Text 3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5" name="Text 3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6" name="Text 3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7" name="Text 3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8" name="Text 3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9" name="Text 3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0" name="Text 3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1" name="Text 3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2" name="Text 3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3" name="Text 3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4" name="Text 3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5" name="Text 3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6" name="Text 3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7" name="Text 3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8" name="Text 3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9" name="Text 3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0" name="Text 3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1" name="Text 3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2" name="Text 3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3" name="Text 3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4" name="Text 3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5" name="Text 3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6" name="Text 3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7" name="Text 3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8" name="Text 3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9" name="Text 3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0" name="Text 3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1" name="Text 3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2" name="Text 3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3" name="Text 3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4" name="Text 3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5" name="Text 3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6" name="Text 3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7" name="Text 3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8" name="Text 3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9" name="Text 3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0" name="Text 3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1" name="Text 3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2" name="Text 3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3" name="Text 3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4" name="Text 3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5" name="Text 3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6" name="Text 3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7" name="Text 3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8" name="Text 3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9" name="Text 3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0" name="Text 3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1" name="Text 3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2" name="Text 3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3" name="Text 3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4" name="Text 3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5" name="Text 3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6" name="Text 3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7" name="Text 3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8" name="Text 3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9" name="Text 3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0" name="Text 3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1" name="Text 3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2" name="Text 3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3" name="Text 3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4" name="Text 3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5" name="Text 3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6" name="Text 3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7" name="Text 3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8" name="Text 3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9" name="Text 3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0" name="Text 3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1" name="Text 3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2" name="Text 3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3" name="Text 3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4" name="Text 3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5" name="Text 3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6" name="Text 3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7" name="Text 3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8" name="Text 3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9" name="Text 3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0" name="Text 3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1" name="Text 3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2" name="Text 3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3" name="Text 3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4" name="Text 3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5" name="Text 3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6" name="Text 3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7" name="Text 3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8" name="Text 4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9" name="Text 4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0" name="Text 4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1" name="Text 4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2" name="Text 4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3" name="Text 4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4" name="Text 4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5" name="Text 4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6" name="Text 4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7" name="Text 4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8" name="Text 4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9" name="Text 4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0" name="Text 4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1" name="Text 4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2" name="Text 4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3" name="Text 4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4" name="Text 4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5" name="Text 4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6" name="Text 4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7" name="Text 4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8" name="Text 4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9" name="Text 4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0" name="Text 4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1" name="Text 4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2" name="Text 4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3" name="Text 40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4" name="Text 4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5" name="Text 4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6" name="Text 4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7" name="Text 4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8" name="Text 4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9" name="Text 4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0" name="Text 4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1" name="Text 4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2" name="Text 4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3" name="Text 4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4" name="Text 4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5" name="Text 4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6" name="Text 4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7" name="Text 4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8" name="Text 4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9" name="Text 4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0" name="Text 4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1" name="Text 4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2" name="Text 4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3" name="Text 4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4" name="Text 4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5" name="Text 4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6" name="Text 4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047" name="Text 4049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8" name="Text 4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9" name="Text 4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0" name="Text 4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1" name="Text 4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2" name="Text 4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3" name="Text 4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4" name="Text 4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5" name="Text 4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6" name="Text 4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7" name="Text 4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8" name="Text 4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9" name="Text 4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0" name="Text 4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1" name="Text 4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2" name="Text 4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3" name="Text 4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4" name="Text 4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5" name="Text 4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6" name="Text 4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7" name="Text 4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8" name="Text 4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9" name="Text 4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0" name="Text 4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1" name="Text 4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2" name="Text 4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3" name="Text 4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4" name="Text 4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5" name="Text 4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6" name="Text 4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7" name="Text 4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8" name="Text 4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9" name="Text 4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0" name="Text 4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1" name="Text 4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2" name="Text 4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3" name="Text 4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4" name="Text 4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5" name="Text 4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6" name="Text 4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7" name="Text 4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8" name="Text 4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9" name="Text 4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0" name="Text 4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1" name="Text 4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2" name="Text 4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3" name="Text 4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4" name="Text 4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5" name="Text 4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6" name="Text 4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7" name="Text 4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8" name="Text 4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9" name="Text 4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0" name="Text 4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1" name="Text 4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2" name="Text 4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3" name="Text 4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4" name="Text 4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5" name="Text 4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6" name="Text 4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7" name="Text 4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8" name="Text 4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9" name="Text 4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0" name="Text 4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1" name="Text 4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2" name="Text 4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3" name="Text 4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4" name="Text 4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5" name="Text 4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6" name="Text 4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7" name="Text 4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8" name="Text 4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9" name="Text 4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0" name="Text 4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1" name="Text 4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2" name="Text 4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3" name="Text 4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4" name="Text 4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5" name="Text 4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6" name="Text 4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7" name="Text 4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8" name="Text 4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9" name="Text 4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0" name="Text 4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1" name="Text 4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2" name="Text 4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3" name="Text 4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4" name="Text 4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5" name="Text 4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6" name="Text 4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7" name="Text 4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8" name="Text 4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9" name="Text 4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0" name="Text 4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1" name="Text 4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2" name="Text 4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3" name="Text 4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4" name="Text 4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5" name="Text 4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6" name="Text 4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7" name="Text 4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8" name="Text 4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9" name="Text 4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0" name="Text 4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1" name="Text 4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2" name="Text 4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3" name="Text 4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4" name="Text 4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5" name="Text 4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6" name="Text 4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7" name="Text 4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8" name="Text 4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9" name="Text 4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0" name="Text 4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1" name="Text 4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2" name="Text 4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3" name="Text 4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4" name="Text 4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5" name="Text 4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6" name="Text 4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7" name="Text 4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8" name="Text 4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9" name="Text 4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0" name="Text 4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1" name="Text 4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2" name="Text 4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3" name="Text 4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4" name="Text 4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5" name="Text 4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6" name="Text 4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7" name="Text 4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8" name="Text 4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9" name="Text 4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0" name="Text 4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1" name="Text 4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2" name="Text 4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3" name="Text 4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4" name="Text 4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5" name="Text 4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6" name="Text 4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7" name="Text 4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8" name="Text 4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9" name="Text 4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0" name="Text 4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1" name="Text 4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2" name="Text 4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3" name="Text 4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4" name="Text 4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5" name="Text 4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196" name="Text 4198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7" name="Text 4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8" name="Text 4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9" name="Text 4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0" name="Text 4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1" name="Text 4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2" name="Text 4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3" name="Text 4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4" name="Text 4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5" name="Text 4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6" name="Text 4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7" name="Text 4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8" name="Text 4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9" name="Text 4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10" name="Text 4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11" name="Text 4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12" name="Text 4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13" name="Text 4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14" name="Text 4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15" name="Text 4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16" name="Text 4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17" name="Text 4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18" name="Text 4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19" name="Text 4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0" name="Text 4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1" name="Text 4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2" name="Text 4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3" name="Text 4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4" name="Text 4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5" name="Text 4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6" name="Text 4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7" name="Text 4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8" name="Text 4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9" name="Text 4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0" name="Text 4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1" name="Text 4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2" name="Text 4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3" name="Text 4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4" name="Text 4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5" name="Text 4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6" name="Text 4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7" name="Text 4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8" name="Text 4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9" name="Text 4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0" name="Text 4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1" name="Text 4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2" name="Text 4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3" name="Text 4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4" name="Text 4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5" name="Text 4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6" name="Text 4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7" name="Text 4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8" name="Text 4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9" name="Text 4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0" name="Text 4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1" name="Text 4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2" name="Text 4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3" name="Text 4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4" name="Text 4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5" name="Text 4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6" name="Text 4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7" name="Text 4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8" name="Text 4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9" name="Text 4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0" name="Text 4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1" name="Text 4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2" name="Text 4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3" name="Text 4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4" name="Text 4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5" name="Text 4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6" name="Text 4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7" name="Text 4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8" name="Text 4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9" name="Text 4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0" name="Text 4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1" name="Text 4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2" name="Text 4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3" name="Text 4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4" name="Text 4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5" name="Text 4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6" name="Text 4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7" name="Text 4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8" name="Text 4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9" name="Text 4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0" name="Text 4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1" name="Text 4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2" name="Text 4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3" name="Text 4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4" name="Text 4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5" name="Text 4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6" name="Text 4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7" name="Text 4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8" name="Text 4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9" name="Text 4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0" name="Text 4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1" name="Text 4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2" name="Text 4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3" name="Text 4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4" name="Text 4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5" name="Text 4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6" name="Text 4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7" name="Text 4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8" name="Text 4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9" name="Text 4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0" name="Text 4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1" name="Text 4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2" name="Text 4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3" name="Text 4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4" name="Text 4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5" name="Text 4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6" name="Text 4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7" name="Text 4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4308" name="Text 4310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9" name="Text 4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0" name="Text 4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1" name="Text 4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2" name="Text 4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3" name="Text 4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4" name="Text 4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5" name="Text 4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6" name="Text 4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7" name="Text 4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8" name="Text 4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9" name="Text 4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0" name="Text 4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1" name="Text 4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2" name="Text 4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3" name="Text 4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4" name="Text 4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5" name="Text 4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6" name="Text 4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7" name="Text 4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8" name="Text 4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9" name="Text 4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0" name="Text 4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1" name="Text 4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2" name="Text 4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3" name="Text 4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4" name="Text 4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5" name="Text 4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6" name="Text 4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7" name="Text 4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8" name="Text 4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9" name="Text 4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0" name="Text 4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1" name="Text 4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2" name="Text 4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3" name="Text 4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4" name="Text 4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5" name="Text 4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6" name="Text 4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9240</xdr:colOff>
      <xdr:row>5</xdr:row>
      <xdr:rowOff>9720</xdr:rowOff>
    </xdr:to>
    <xdr:sp>
      <xdr:nvSpPr>
        <xdr:cNvPr id="4347" name="Text 4356"/>
        <xdr:cNvSpPr/>
      </xdr:nvSpPr>
      <xdr:spPr>
        <a:xfrm>
          <a:off x="9252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9240</xdr:colOff>
      <xdr:row>5</xdr:row>
      <xdr:rowOff>9720</xdr:rowOff>
    </xdr:to>
    <xdr:sp>
      <xdr:nvSpPr>
        <xdr:cNvPr id="4348" name="Text 4355"/>
        <xdr:cNvSpPr/>
      </xdr:nvSpPr>
      <xdr:spPr>
        <a:xfrm>
          <a:off x="9252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9240</xdr:colOff>
      <xdr:row>5</xdr:row>
      <xdr:rowOff>9720</xdr:rowOff>
    </xdr:to>
    <xdr:sp>
      <xdr:nvSpPr>
        <xdr:cNvPr id="4349" name="Text 4354"/>
        <xdr:cNvSpPr/>
      </xdr:nvSpPr>
      <xdr:spPr>
        <a:xfrm>
          <a:off x="9252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9240</xdr:colOff>
      <xdr:row>5</xdr:row>
      <xdr:rowOff>9720</xdr:rowOff>
    </xdr:to>
    <xdr:sp>
      <xdr:nvSpPr>
        <xdr:cNvPr id="4350" name="Text 4353"/>
        <xdr:cNvSpPr/>
      </xdr:nvSpPr>
      <xdr:spPr>
        <a:xfrm>
          <a:off x="9252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9240</xdr:colOff>
      <xdr:row>5</xdr:row>
      <xdr:rowOff>9720</xdr:rowOff>
    </xdr:to>
    <xdr:sp>
      <xdr:nvSpPr>
        <xdr:cNvPr id="4351" name="Text 4352"/>
        <xdr:cNvSpPr/>
      </xdr:nvSpPr>
      <xdr:spPr>
        <a:xfrm>
          <a:off x="9252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9240</xdr:colOff>
      <xdr:row>5</xdr:row>
      <xdr:rowOff>9720</xdr:rowOff>
    </xdr:to>
    <xdr:sp>
      <xdr:nvSpPr>
        <xdr:cNvPr id="4352" name="Text 4351"/>
        <xdr:cNvSpPr/>
      </xdr:nvSpPr>
      <xdr:spPr>
        <a:xfrm>
          <a:off x="9252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9240</xdr:colOff>
      <xdr:row>5</xdr:row>
      <xdr:rowOff>9720</xdr:rowOff>
    </xdr:to>
    <xdr:sp>
      <xdr:nvSpPr>
        <xdr:cNvPr id="4353" name="Text 4350"/>
        <xdr:cNvSpPr/>
      </xdr:nvSpPr>
      <xdr:spPr>
        <a:xfrm>
          <a:off x="9252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9240</xdr:colOff>
      <xdr:row>5</xdr:row>
      <xdr:rowOff>9720</xdr:rowOff>
    </xdr:to>
    <xdr:sp>
      <xdr:nvSpPr>
        <xdr:cNvPr id="4354" name="Text 4349"/>
        <xdr:cNvSpPr/>
      </xdr:nvSpPr>
      <xdr:spPr>
        <a:xfrm>
          <a:off x="9252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5" name="Text 4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6" name="Text 4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7" name="Text 4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8" name="Text 4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9" name="Text 4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0" name="Text 4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1" name="Text 4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2" name="Text 4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3" name="Text 4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4" name="Text 4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5" name="Text 4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6" name="Text 4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7" name="Text 4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8" name="Text 4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9" name="Text 4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0" name="Text 4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1" name="Text 4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2" name="Text 4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3" name="Text 4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4" name="Text 4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5" name="Text 4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6" name="Text 4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7" name="Text 4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8" name="Text 4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9" name="Text 4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4380" name="Text 4382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1" name="Text 4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2" name="Text 4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3" name="Text 4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4" name="Text 4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4385" name="Text 4387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4386" name="Text 4388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7" name="Text 4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8" name="Text 4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9" name="Text 4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0" name="Text 4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1" name="Text 4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2" name="Text 4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3" name="Text 4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4" name="Text 4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5" name="Text 4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6" name="Text 4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7" name="Text 4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8" name="Text 4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9" name="Text 4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0" name="Text 4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1" name="Text 4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2" name="Text 4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3" name="Text 4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4" name="Text 4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5" name="Text 4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6" name="Text 4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7" name="Text 4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408" name="Text 4410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9" name="Text 4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0" name="Text 4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1" name="Text 4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2" name="Text 4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3" name="Text 4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4" name="Text 4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5" name="Text 4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6" name="Text 4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7" name="Text 4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8" name="Text 4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9" name="Text 4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0" name="Text 4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1" name="Text 4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2" name="Text 4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3" name="Text 4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4" name="Text 4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5" name="Text 4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6" name="Text 4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7" name="Text 4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8" name="Text 4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9" name="Text 4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0" name="Text 4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1" name="Text 4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2" name="Text 4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3" name="Text 4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4" name="Text 4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5" name="Text 4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6" name="Text 4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7" name="Text 4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8" name="Text 4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9" name="Text 4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0" name="Text 4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1" name="Text 4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2" name="Text 4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3" name="Text 4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4" name="Text 4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5" name="Text 4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6" name="Text 4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7" name="Text 4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8" name="Text 4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9" name="Text 4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0" name="Text 4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1" name="Text 4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2" name="Text 4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3" name="Text 4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4" name="Text 4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5" name="Text 4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6" name="Text 4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7" name="Text 4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8" name="Text 4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9" name="Text 4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0" name="Text 4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1" name="Text 4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2" name="Text 4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3" name="Text 4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4" name="Text 4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5" name="Text 4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6" name="Text 4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7" name="Text 4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8" name="Text 4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9" name="Text 4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0" name="Text 4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1" name="Text 4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2" name="Text 4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3" name="Text 4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4" name="Text 4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5" name="Text 4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6" name="Text 4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7" name="Text 4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8" name="Text 4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9" name="Text 4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0" name="Text 4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1" name="Text 4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2" name="Text 4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3" name="Text 4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4" name="Text 4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5" name="Text 4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6" name="Text 4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7" name="Text 4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8" name="Text 4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9" name="Text 4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0" name="Text 4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1" name="Text 4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2" name="Text 4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3" name="Text 4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4" name="Text 4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5" name="Text 4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6" name="Text 4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7" name="Text 4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8" name="Text 4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9" name="Text 4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0" name="Text 4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1" name="Text 4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2" name="Text 4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3" name="Text 4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4" name="Text 4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5" name="Text 4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6" name="Text 4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7" name="Text 4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8" name="Text 4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9" name="Text 4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0" name="Text 4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1" name="Text 4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2" name="Text 4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3" name="Text 4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4" name="Text 4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5" name="Text 4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6" name="Text 4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7" name="Text 4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8" name="Text 4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9" name="Text 4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0" name="Text 4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1" name="Text 4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2" name="Text 4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3" name="Text 4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4" name="Text 4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5" name="Text 4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6" name="Text 4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7" name="Text 4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8" name="Text 4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9" name="Text 4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0" name="Text 4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1" name="Text 4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2" name="Text 4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3" name="Text 4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4" name="Text 4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5" name="Text 4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6" name="Text 4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7" name="Text 4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8" name="Text 4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9" name="Text 4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0" name="Text 4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1" name="Text 4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2" name="Text 4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3" name="Text 4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4" name="Text 4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5" name="Text 4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6" name="Text 4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7" name="Text 4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8" name="Text 4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9" name="Text 4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0" name="Text 4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1" name="Text 4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2" name="Text 4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3" name="Text 4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4" name="Text 4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5" name="Text 4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6" name="Text 4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7" name="Text 4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8" name="Text 4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9" name="Text 4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0" name="Text 4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1" name="Text 4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62" name="Text 456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3" name="Text 4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4" name="Text 4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5" name="Text 4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6" name="Text 4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7" name="Text 4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8" name="Text 4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9" name="Text 4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0" name="Text 4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1" name="Text 45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2" name="Text 4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3" name="Text 4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4" name="Text 4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5" name="Text 4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6" name="Text 4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7" name="Text 4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8" name="Text 4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9" name="Text 4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0" name="Text 4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1" name="Text 4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2" name="Text 4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3" name="Text 4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4" name="Text 4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5" name="Text 4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6" name="Text 4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7" name="Text 4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8" name="Text 4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9" name="Text 4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0" name="Text 4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1" name="Text 4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2" name="Text 4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3" name="Text 4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4" name="Text 4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5" name="Text 4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6" name="Text 4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7" name="Text 4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8" name="Text 4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9" name="Text 4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0" name="Text 4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1" name="Text 4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2" name="Text 4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3" name="Text 4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4" name="Text 4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5" name="Text 4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6" name="Text 4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7" name="Text 4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8" name="Text 4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9" name="Text 4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0" name="Text 4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1" name="Text 4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2" name="Text 4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3" name="Text 4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4" name="Text 4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5" name="Text 4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6" name="Text 4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7" name="Text 4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8" name="Text 4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9" name="Text 4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0" name="Text 4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1" name="Text 4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2" name="Text 4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3" name="Text 4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4" name="Text 4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5" name="Text 4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6" name="Text 4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7" name="Text 4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8" name="Text 4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9" name="Text 4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0" name="Text 4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1" name="Text 4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2" name="Text 4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3" name="Text 4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4" name="Text 4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5" name="Text 4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6" name="Text 4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7" name="Text 4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8" name="Text 4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9" name="Text 4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0" name="Text 4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1" name="Text 4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2" name="Text 4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3" name="Text 4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4" name="Text 4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5" name="Text 4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6" name="Text 4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7" name="Text 4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8" name="Text 4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9" name="Text 4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0" name="Text 4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1" name="Text 4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2" name="Text 4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3" name="Text 4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4" name="Text 4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5" name="Text 4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6" name="Text 4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7" name="Text 4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8" name="Text 4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9" name="Text 4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0" name="Text 4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1" name="Text 4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2" name="Text 4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3" name="Text 4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4" name="Text 4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5" name="Text 4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6" name="Text 4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7" name="Text 4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8" name="Text 4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9" name="Text 4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0" name="Text 4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1" name="Text 4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2" name="Text 4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3" name="Text 4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4" name="Text 4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5" name="Text 4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6" name="Text 4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7" name="Text 4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8" name="Text 4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9" name="Text 4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0" name="Text 4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1" name="Text 4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2" name="Text 4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3" name="Text 4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4" name="Text 4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5" name="Text 4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6" name="Text 4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7" name="Text 4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8" name="Text 4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9" name="Text 4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0" name="Text 4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1" name="Text 4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2" name="Text 4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3" name="Text 4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4" name="Text 4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5" name="Text 4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6" name="Text 4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7" name="Text 4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8" name="Text 4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9" name="Text 4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0" name="Text 4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1" name="Text 4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2" name="Text 4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3" name="Text 4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4" name="Text 4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5" name="Text 4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6" name="Text 4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7" name="Text 4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8" name="Text 4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9" name="Text 4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0" name="Text 4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1" name="Text 4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2" name="Text 4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3" name="Text 4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4" name="Text 4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5" name="Text 4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6" name="Text 4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7" name="Text 4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8" name="Text 4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9" name="Text 4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0" name="Text 4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1" name="Text 4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2" name="Text 47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3" name="Text 4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4" name="Text 4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5" name="Text 4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6" name="Text 4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7" name="Text 4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4728" name="Text 47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880</xdr:colOff>
      <xdr:row>25</xdr:row>
      <xdr:rowOff>85680</xdr:rowOff>
    </xdr:from>
    <xdr:to>
      <xdr:col>1</xdr:col>
      <xdr:colOff>678240</xdr:colOff>
      <xdr:row>27</xdr:row>
      <xdr:rowOff>66960</xdr:rowOff>
    </xdr:to>
    <xdr:sp>
      <xdr:nvSpPr>
        <xdr:cNvPr id="4729" name="Text 4731"/>
        <xdr:cNvSpPr/>
      </xdr:nvSpPr>
      <xdr:spPr>
        <a:xfrm>
          <a:off x="893520" y="5429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30" name="Text 473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4731" name="Text 4733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2" name="Text 4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3" name="Text 4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4" name="Text 4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5" name="Text 4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6" name="Text 4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7" name="Text 4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8" name="Text 4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9" name="Text 4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0" name="Text 4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1" name="Text 4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2" name="Text 4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3" name="Text 4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4" name="Text 4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5" name="Text 4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6" name="Text 4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7" name="Text 4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8" name="Text 4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9" name="Text 4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0" name="Text 4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1" name="Text 4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2" name="Text 4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3" name="Text 4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4" name="Text 4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5" name="Text 4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6" name="Text 4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7" name="Text 4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8" name="Text 4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9" name="Text 4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0" name="Text 4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1" name="Text 4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2" name="Text 4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3" name="Text 4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4" name="Text 4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5" name="Text 4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6" name="Text 4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7" name="Text 4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8" name="Text 4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9" name="Text 4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0" name="Text 4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1" name="Text 4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2" name="Text 4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3" name="Text 4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4" name="Text 4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5" name="Text 4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6" name="Text 4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7" name="Text 4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8" name="Text 4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779" name="Text 478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0" name="Text 4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1" name="Text 4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2" name="Text 4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3" name="Text 4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4" name="Text 4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5" name="Text 4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6" name="Text 4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7" name="Text 4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8" name="Text 4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9" name="Text 4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0" name="Text 4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1" name="Text 4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2" name="Text 4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3" name="Text 4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4" name="Text 4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5" name="Text 4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6" name="Text 4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7" name="Text 4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8" name="Text 4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9" name="Text 4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0" name="Text 4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1" name="Text 4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2" name="Text 4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3" name="Text 4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4" name="Text 4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5" name="Text 4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6" name="Text 4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7" name="Text 4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8" name="Text 4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9" name="Text 4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0" name="Text 4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1" name="Text 4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2" name="Text 4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3" name="Text 4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4" name="Text 4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5" name="Text 4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6" name="Text 4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7" name="Text 4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8" name="Text 4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9" name="Text 4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0" name="Text 4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1" name="Text 4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2" name="Text 4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3" name="Text 4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4" name="Text 4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5" name="Text 4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6" name="Text 4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7" name="Text 4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8" name="Text 4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9" name="Text 4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0" name="Text 4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1" name="Text 4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2" name="Text 4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3" name="Text 4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4" name="Text 4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5" name="Text 4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6" name="Text 4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7" name="Text 4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8" name="Text 4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9" name="Text 4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0" name="Text 4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1" name="Text 4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2" name="Text 4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3" name="Text 4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4" name="Text 4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5" name="Text 4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6" name="Text 4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7" name="Text 4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8" name="Text 4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9" name="Text 4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0" name="Text 4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1" name="Text 4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2" name="Text 4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3" name="Text 4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4" name="Text 4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5" name="Text 4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6" name="Text 4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7" name="Text 4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8" name="Text 4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9" name="Text 4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0" name="Text 4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1" name="Text 4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2" name="Text 4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3" name="Text 4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4" name="Text 4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5" name="Text 4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6" name="Text 4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7" name="Text 4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8" name="Text 4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9" name="Text 4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0" name="Text 4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1" name="Text 4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2" name="Text 48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3" name="Text 4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4" name="Text 4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5" name="Text 4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6" name="Text 4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7" name="Text 4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8" name="Text 4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9" name="Text 4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0" name="Text 4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1" name="Text 4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2" name="Text 4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3" name="Text 4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4" name="Text 4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5" name="Text 4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6" name="Text 4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7" name="Text 4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8" name="Text 4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9" name="Text 4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0" name="Text 4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1" name="Text 4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2" name="Text 4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3" name="Text 4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4" name="Text 4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5" name="Text 4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6" name="Text 4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7" name="Text 4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8" name="Text 4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9" name="Text 4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0" name="Text 4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1" name="Text 4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2" name="Text 4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3" name="Text 4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4" name="Text 4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5" name="Text 4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6" name="Text 4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7" name="Text 4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8" name="Text 4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9" name="Text 4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0" name="Text 4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1" name="Text 4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2" name="Text 4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3" name="Text 4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4" name="Text 4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5" name="Text 4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6" name="Text 4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7" name="Text 4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8" name="Text 4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9" name="Text 4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0" name="Text 4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1" name="Text 4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2" name="Text 4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3" name="Text 4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4" name="Text 4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5" name="Text 4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6" name="Text 4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7" name="Text 4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8" name="Text 4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929" name="Text 493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0" name="Text 4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1" name="Text 4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2" name="Text 4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3" name="Text 4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4" name="Text 4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5" name="Text 4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6" name="Text 4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7" name="Text 4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8" name="Text 4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9" name="Text 4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0" name="Text 4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1" name="Text 4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2" name="Text 4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3" name="Text 4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4" name="Text 4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5" name="Text 4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6" name="Text 4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7" name="Text 4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8" name="Text 4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9" name="Text 4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0" name="Text 4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1" name="Text 4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2" name="Text 4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3" name="Text 4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4" name="Text 4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5" name="Text 4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6" name="Text 4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7" name="Text 4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8" name="Text 4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9" name="Text 4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0" name="Text 4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1" name="Text 4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2" name="Text 4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3" name="Text 4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4" name="Text 4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5" name="Text 4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6" name="Text 4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7" name="Text 4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8" name="Text 4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9" name="Text 4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0" name="Text 4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1" name="Text 4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2" name="Text 4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3" name="Text 4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4" name="Text 4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5" name="Text 4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6" name="Text 4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7" name="Text 4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8" name="Text 4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9" name="Text 4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0" name="Text 4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1" name="Text 4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2" name="Text 4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3" name="Text 4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4" name="Text 4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5" name="Text 4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6" name="Text 4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7" name="Text 4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8" name="Text 4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9" name="Text 4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0" name="Text 4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1" name="Text 4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2" name="Text 4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3" name="Text 4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4" name="Text 4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5" name="Text 4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6" name="Text 4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7" name="Text 4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8" name="Text 5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9" name="Text 5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0" name="Text 5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1" name="Text 5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2" name="Text 5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3" name="Text 5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4" name="Text 5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5" name="Text 5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6" name="Text 5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7" name="Text 5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8" name="Text 5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9" name="Text 5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0" name="Text 5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1" name="Text 5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2" name="Text 5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3" name="Text 5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4" name="Text 5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5" name="Text 5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6" name="Text 5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7" name="Text 5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8" name="Text 5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9" name="Text 5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0" name="Text 5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1" name="Text 5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2" name="Text 5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3" name="Text 50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4" name="Text 5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5" name="Text 5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6" name="Text 5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7" name="Text 5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8" name="Text 5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9" name="Text 5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0" name="Text 5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1" name="Text 5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2" name="Text 5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3" name="Text 5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4" name="Text 5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5" name="Text 5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6" name="Text 5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7" name="Text 5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8" name="Text 5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9" name="Text 5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0" name="Text 5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1" name="Text 5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2" name="Text 5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3" name="Text 5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4" name="Text 5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5" name="Text 5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6" name="Text 5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7" name="Text 5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8" name="Text 5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9" name="Text 5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0" name="Text 5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1" name="Text 5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2" name="Text 5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3" name="Text 5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4" name="Text 5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5" name="Text 5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6" name="Text 5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7" name="Text 5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8" name="Text 5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9" name="Text 5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0" name="Text 5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1" name="Text 5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2" name="Text 5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3" name="Text 5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4" name="Text 5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5" name="Text 5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6" name="Text 5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7" name="Text 5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8" name="Text 5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9" name="Text 5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0" name="Text 5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1" name="Text 5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2" name="Text 5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3" name="Text 5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4" name="Text 5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5" name="Text 5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6" name="Text 5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7" name="Text 5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8" name="Text 5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9" name="Text 5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080" name="Text 5082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1" name="Text 5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2" name="Text 5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3" name="Text 5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4" name="Text 5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5" name="Text 5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6" name="Text 5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7" name="Text 5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8" name="Text 5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9" name="Text 5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0" name="Text 5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1" name="Text 5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2" name="Text 5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3" name="Text 5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4" name="Text 5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5" name="Text 5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6" name="Text 5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7" name="Text 5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8" name="Text 5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9" name="Text 5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0" name="Text 5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1" name="Text 5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2" name="Text 5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3" name="Text 5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4" name="Text 5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5" name="Text 5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6" name="Text 5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7" name="Text 5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8" name="Text 5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9" name="Text 5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0" name="Text 5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1" name="Text 5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2" name="Text 5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3" name="Text 5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4" name="Text 5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5" name="Text 5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6" name="Text 5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7" name="Text 5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8" name="Text 5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9" name="Text 5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0" name="Text 5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1" name="Text 5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2" name="Text 5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3" name="Text 5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4" name="Text 5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5" name="Text 5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6" name="Text 5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7" name="Text 5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8" name="Text 5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9" name="Text 5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0" name="Text 5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1" name="Text 5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2" name="Text 5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3" name="Text 5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4" name="Text 5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5" name="Text 5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6" name="Text 5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7" name="Text 5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8" name="Text 5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9" name="Text 5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0" name="Text 5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1" name="Text 5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2" name="Text 5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3" name="Text 5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4" name="Text 5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5" name="Text 5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6" name="Text 5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7" name="Text 5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8" name="Text 5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9" name="Text 5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0" name="Text 5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1" name="Text 5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2" name="Text 5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3" name="Text 5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4" name="Text 5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5" name="Text 5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6" name="Text 5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7" name="Text 5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8" name="Text 5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9" name="Text 5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0" name="Text 5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1" name="Text 5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2" name="Text 5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3" name="Text 5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4" name="Text 5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5" name="Text 5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6" name="Text 5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7" name="Text 5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8" name="Text 5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9" name="Text 5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0" name="Text 5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1" name="Text 5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2" name="Text 5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3" name="Text 5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4" name="Text 5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5" name="Text 5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6" name="Text 5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7" name="Text 5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8" name="Text 5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9" name="Text 5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0" name="Text 5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1" name="Text 5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2" name="Text 5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3" name="Text 5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4" name="Text 5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5" name="Text 5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6" name="Text 5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7" name="Text 5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8" name="Text 5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9" name="Text 5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0" name="Text 5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1" name="Text 5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2" name="Text 5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3" name="Text 5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4" name="Text 5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5" name="Text 5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6" name="Text 5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7" name="Text 5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8" name="Text 5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9" name="Text 5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0" name="Text 5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1" name="Text 5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2" name="Text 5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3" name="Text 5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4" name="Text 5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5" name="Text 5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6" name="Text 5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7" name="Text 5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8" name="Text 5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9" name="Text 5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0" name="Text 5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1" name="Text 5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2" name="Text 5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3" name="Text 5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4" name="Text 5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5" name="Text 5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6" name="Text 5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7" name="Text 5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8" name="Text 5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9" name="Text 5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0" name="Text 5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1" name="Text 5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2" name="Text 5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3" name="Text 5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4" name="Text 5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5" name="Text 5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6" name="Text 5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7" name="Text 5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8" name="Text 5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9" name="Text 5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230" name="Text 5232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1" name="Text 5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2" name="Text 5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3" name="Text 5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4" name="Text 5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5" name="Text 5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6" name="Text 5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7" name="Text 5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8" name="Text 5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9" name="Text 5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0" name="Text 5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1" name="Text 5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2" name="Text 5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3" name="Text 5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4" name="Text 5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5" name="Text 5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6" name="Text 5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7" name="Text 5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8" name="Text 5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9" name="Text 5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0" name="Text 5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1" name="Text 5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2" name="Text 5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3" name="Text 5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4" name="Text 5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5" name="Text 5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6" name="Text 5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7" name="Text 5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8" name="Text 5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9" name="Text 5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0" name="Text 5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1" name="Text 5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2" name="Text 5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3" name="Text 5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4" name="Text 5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5" name="Text 5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6" name="Text 5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7" name="Text 5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8" name="Text 5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9" name="Text 5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0" name="Text 5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1" name="Text 5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2" name="Text 5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3" name="Text 5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4" name="Text 5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5" name="Text 5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6" name="Text 5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7" name="Text 5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8" name="Text 5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9" name="Text 5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0" name="Text 5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1" name="Text 5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2" name="Text 5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3" name="Text 5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4" name="Text 5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5" name="Text 5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6" name="Text 5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7" name="Text 5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8" name="Text 5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9" name="Text 5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0" name="Text 5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1" name="Text 5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2" name="Text 5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3" name="Text 5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4" name="Text 5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5" name="Text 5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6" name="Text 5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7" name="Text 5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8" name="Text 5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9" name="Text 5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0" name="Text 5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1" name="Text 5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2" name="Text 5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3" name="Text 5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4" name="Text 5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5" name="Text 5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6" name="Text 5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7" name="Text 5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8" name="Text 5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9" name="Text 5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0" name="Text 5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1" name="Text 5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2" name="Text 5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3" name="Text 5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4" name="Text 5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5" name="Text 5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6" name="Text 5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7" name="Text 5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8" name="Text 5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9" name="Text 5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0" name="Text 5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1" name="Text 5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2" name="Text 5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3" name="Text 5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4" name="Text 5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5" name="Text 5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6" name="Text 5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7" name="Text 5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8" name="Text 5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9" name="Text 5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0" name="Text 5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1" name="Text 5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2" name="Text 5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3" name="Text 5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4" name="Text 5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5" name="Text 5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6" name="Text 5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7" name="Text 5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8" name="Text 5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9" name="Text 5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0" name="Text 5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1" name="Text 5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2" name="Text 5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3" name="Text 5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4" name="Text 5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5" name="Text 5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6" name="Text 5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7" name="Text 5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8" name="Text 5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9" name="Text 5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0" name="Text 5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1" name="Text 5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2" name="Text 5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3" name="Text 5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4" name="Text 5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5" name="Text 5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6" name="Text 5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7" name="Text 5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8" name="Text 5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9" name="Text 5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0" name="Text 5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1" name="Text 5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2" name="Text 5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3" name="Text 5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4" name="Text 5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5" name="Text 5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6" name="Text 5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7" name="Text 5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8" name="Text 5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9" name="Text 5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0" name="Text 5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1" name="Text 5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2" name="Text 5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3" name="Text 5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4" name="Text 5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5" name="Text 5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6" name="Text 5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7" name="Text 5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8" name="Text 5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9" name="Text 5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0" name="Text 5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381" name="Text 538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2" name="Text 5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3" name="Text 5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4" name="Text 5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5" name="Text 5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6" name="Text 5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7" name="Text 5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8" name="Text 5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9" name="Text 5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0" name="Text 5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1" name="Text 5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2" name="Text 5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3" name="Text 5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4" name="Text 5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5" name="Text 5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6" name="Text 5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7" name="Text 5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8" name="Text 5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9" name="Text 5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0" name="Text 5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1" name="Text 5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2" name="Text 5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3" name="Text 5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4" name="Text 5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5" name="Text 5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6" name="Text 5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7" name="Text 5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8" name="Text 5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9" name="Text 5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0" name="Text 5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1" name="Text 5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2" name="Text 5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3" name="Text 5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4" name="Text 5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5" name="Text 5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6" name="Text 5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7" name="Text 5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8" name="Text 5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9" name="Text 5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0" name="Text 5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1" name="Text 5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2" name="Text 5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3" name="Text 5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4" name="Text 5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5" name="Text 5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6" name="Text 5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7" name="Text 5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8" name="Text 5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9" name="Text 5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0" name="Text 5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1" name="Text 5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2" name="Text 5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3" name="Text 5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4" name="Text 5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5" name="Text 5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6" name="Text 5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7" name="Text 5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8" name="Text 5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9" name="Text 5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0" name="Text 5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1" name="Text 5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2" name="Text 5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3" name="Text 5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4" name="Text 5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5" name="Text 5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6" name="Text 5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7" name="Text 5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8" name="Text 5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9" name="Text 5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0" name="Text 5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1" name="Text 5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2" name="Text 5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3" name="Text 5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4" name="Text 5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5" name="Text 5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6" name="Text 5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7" name="Text 5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8" name="Text 5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9" name="Text 5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0" name="Text 5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1" name="Text 5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2" name="Text 5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3" name="Text 5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4" name="Text 5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5" name="Text 5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6" name="Text 5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7" name="Text 5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8" name="Text 5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9" name="Text 5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0" name="Text 5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1" name="Text 5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2" name="Text 5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3" name="Text 5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4" name="Text 5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5" name="Text 5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6" name="Text 5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7" name="Text 5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8" name="Text 5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9" name="Text 5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0" name="Text 5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1" name="Text 5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2" name="Text 5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3" name="Text 5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4" name="Text 5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5" name="Text 5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6" name="Text 5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7" name="Text 5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8" name="Text 5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9" name="Text 5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0" name="Text 5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1" name="Text 5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2" name="Text 5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3" name="Text 5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4" name="Text 5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5" name="Text 5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6" name="Text 5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7" name="Text 5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8" name="Text 5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9" name="Text 5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0" name="Text 5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1" name="Text 5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2" name="Text 5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3" name="Text 5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4" name="Text 5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5" name="Text 5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6" name="Text 5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7" name="Text 5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8" name="Text 5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9" name="Text 5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0" name="Text 5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1" name="Text 5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2" name="Text 5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3" name="Text 5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4" name="Text 5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5" name="Text 5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6" name="Text 5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7" name="Text 5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8" name="Text 5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9" name="Text 5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0" name="Text 5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1" name="Text 5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2" name="Text 5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3" name="Text 5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4" name="Text 5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5" name="Text 5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6" name="Text 5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7" name="Text 5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8" name="Text 5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9" name="Text 5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0" name="Text 5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1" name="Text 5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2" name="Text 5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533" name="Text 553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4" name="Text 5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5" name="Text 5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6" name="Text 5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7" name="Text 5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8" name="Text 5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9" name="Text 5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0" name="Text 5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1" name="Text 5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2" name="Text 5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3" name="Text 5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4" name="Text 5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5" name="Text 5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6" name="Text 5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7" name="Text 5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8" name="Text 5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9" name="Text 5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0" name="Text 5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1" name="Text 5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2" name="Text 5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3" name="Text 5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4" name="Text 5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5" name="Text 5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6" name="Text 5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7" name="Text 5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8" name="Text 5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9" name="Text 5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0" name="Text 5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1" name="Text 5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2" name="Text 5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3" name="Text 5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4" name="Text 5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5" name="Text 5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6" name="Text 5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7" name="Text 5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8" name="Text 5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9" name="Text 5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0" name="Text 5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1" name="Text 55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2" name="Text 5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3" name="Text 5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4" name="Text 5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5" name="Text 5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6" name="Text 5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7" name="Text 5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8" name="Text 5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9" name="Text 5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0" name="Text 5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1" name="Text 5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2" name="Text 5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3" name="Text 5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4" name="Text 5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5" name="Text 5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6" name="Text 5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7" name="Text 5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8" name="Text 5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9" name="Text 5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0" name="Text 5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1" name="Text 5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2" name="Text 5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3" name="Text 5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4" name="Text 5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5" name="Text 5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6" name="Text 5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7" name="Text 5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8" name="Text 5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9" name="Text 5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0" name="Text 5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1" name="Text 5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2" name="Text 5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3" name="Text 5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4" name="Text 5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5" name="Text 5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6" name="Text 5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7" name="Text 5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8" name="Text 5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9" name="Text 5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0" name="Text 5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1" name="Text 5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2" name="Text 5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3" name="Text 5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4" name="Text 5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5" name="Text 5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6" name="Text 5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7" name="Text 5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8" name="Text 5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9" name="Text 5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0" name="Text 5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1" name="Text 5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2" name="Text 5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3" name="Text 5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4" name="Text 5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5" name="Text 5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6" name="Text 5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7" name="Text 5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8" name="Text 5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9" name="Text 5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0" name="Text 5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1" name="Text 5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2" name="Text 5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3" name="Text 5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4" name="Text 5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5" name="Text 5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6" name="Text 5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7" name="Text 5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8" name="Text 5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9" name="Text 5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0" name="Text 5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1" name="Text 5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2" name="Text 5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3" name="Text 5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4" name="Text 5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5" name="Text 5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6" name="Text 5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7" name="Text 5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8" name="Text 5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9" name="Text 5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0" name="Text 5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1" name="Text 5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2" name="Text 5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3" name="Text 5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4" name="Text 5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5" name="Text 5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6" name="Text 5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7" name="Text 5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8" name="Text 5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9" name="Text 5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0" name="Text 5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1" name="Text 5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2" name="Text 5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3" name="Text 5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4" name="Text 5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5" name="Text 5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6" name="Text 5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7" name="Text 5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8" name="Text 5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9" name="Text 5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0" name="Text 5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1" name="Text 5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2" name="Text 5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3" name="Text 5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4" name="Text 5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5" name="Text 5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6" name="Text 5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7" name="Text 5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8" name="Text 5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9" name="Text 5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0" name="Text 5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1" name="Text 5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80720</xdr:rowOff>
    </xdr:to>
    <xdr:sp>
      <xdr:nvSpPr>
        <xdr:cNvPr id="5682" name="Text 5684"/>
        <xdr:cNvSpPr/>
      </xdr:nvSpPr>
      <xdr:spPr>
        <a:xfrm>
          <a:off x="2951280" y="1343160"/>
          <a:ext cx="12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3" name="Text 5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4" name="Text 5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5" name="Text 5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6" name="Text 5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7" name="Text 5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8" name="Text 5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9" name="Text 5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0" name="Text 5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1" name="Text 5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2" name="Text 5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3" name="Text 5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4" name="Text 5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5" name="Text 5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6" name="Text 5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7" name="Text 5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8" name="Text 5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9" name="Text 5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0" name="Text 5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1" name="Text 5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2" name="Text 5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3" name="Text 5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4" name="Text 5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5" name="Text 5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6" name="Text 5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7" name="Text 5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8" name="Text 5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9" name="Text 5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0" name="Text 5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1" name="Text 5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2" name="Text 5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3" name="Text 5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4" name="Text 5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5" name="Text 5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6" name="Text 5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7" name="Text 5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8" name="Text 5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19" name="Text 5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0" name="Text 5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1" name="Text 5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2" name="Text 57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3" name="Text 5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4" name="Text 5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5" name="Text 5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6" name="Text 5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7" name="Text 5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8" name="Text 5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9" name="Text 5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0" name="Text 5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1" name="Text 5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2" name="Text 5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3" name="Text 5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4" name="Text 5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5" name="Text 5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6" name="Text 5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7" name="Text 5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8" name="Text 5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9" name="Text 5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0" name="Text 5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1" name="Text 5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2" name="Text 5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3" name="Text 5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4" name="Text 5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5" name="Text 5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6" name="Text 5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7" name="Text 5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8" name="Text 5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9" name="Text 5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0" name="Text 5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1" name="Text 5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2" name="Text 5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3" name="Text 5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4" name="Text 5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5" name="Text 5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6" name="Text 5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7" name="Text 5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8" name="Text 5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9" name="Text 5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0" name="Text 5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1" name="Text 5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2" name="Text 5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3" name="Text 5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4" name="Text 5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5" name="Text 5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6" name="Text 5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7" name="Text 5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8" name="Text 5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9" name="Text 5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0" name="Text 5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1" name="Text 5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2" name="Text 5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3" name="Text 5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4" name="Text 5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5" name="Text 5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6" name="Text 5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7" name="Text 5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8" name="Text 5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9" name="Text 5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0" name="Text 5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1" name="Text 5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2" name="Text 5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3" name="Text 5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4" name="Text 5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5" name="Text 5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6" name="Text 5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7" name="Text 5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8" name="Text 5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9" name="Text 5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0" name="Text 5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1" name="Text 5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2" name="Text 5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3" name="Text 5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5794" name="Text 5796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5" name="Text 5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6" name="Text 5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7" name="Text 5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8" name="Text 5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9" name="Text 5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0" name="Text 5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1" name="Text 5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2" name="Text 5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3" name="Text 5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4" name="Text 5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5" name="Text 5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6" name="Text 5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7" name="Text 5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8" name="Text 5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9" name="Text 5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0" name="Text 5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1" name="Text 5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2" name="Text 5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3" name="Text 5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4" name="Text 5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5" name="Text 5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6" name="Text 5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7" name="Text 5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8" name="Text 5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9" name="Text 5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0" name="Text 5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1" name="Text 5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2" name="Text 5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3" name="Text 5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4" name="Text 5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5825" name="Text 58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720</xdr:rowOff>
    </xdr:from>
    <xdr:to>
      <xdr:col>1</xdr:col>
      <xdr:colOff>687240</xdr:colOff>
      <xdr:row>8</xdr:row>
      <xdr:rowOff>181080</xdr:rowOff>
    </xdr:to>
    <xdr:sp>
      <xdr:nvSpPr>
        <xdr:cNvPr id="5826" name="Text 5828"/>
        <xdr:cNvSpPr/>
      </xdr:nvSpPr>
      <xdr:spPr>
        <a:xfrm>
          <a:off x="906840" y="1924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7" name="Text 5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8" name="Text 5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9" name="Text 5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0" name="Text 5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171360</xdr:rowOff>
    </xdr:from>
    <xdr:to>
      <xdr:col>1</xdr:col>
      <xdr:colOff>325440</xdr:colOff>
      <xdr:row>10</xdr:row>
      <xdr:rowOff>180720</xdr:rowOff>
    </xdr:to>
    <xdr:sp>
      <xdr:nvSpPr>
        <xdr:cNvPr id="5831" name="Text 5833"/>
        <xdr:cNvSpPr/>
      </xdr:nvSpPr>
      <xdr:spPr>
        <a:xfrm>
          <a:off x="581400" y="2466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171360</xdr:rowOff>
    </xdr:from>
    <xdr:to>
      <xdr:col>1</xdr:col>
      <xdr:colOff>325440</xdr:colOff>
      <xdr:row>10</xdr:row>
      <xdr:rowOff>180720</xdr:rowOff>
    </xdr:to>
    <xdr:sp>
      <xdr:nvSpPr>
        <xdr:cNvPr id="5832" name="Text 5834"/>
        <xdr:cNvSpPr/>
      </xdr:nvSpPr>
      <xdr:spPr>
        <a:xfrm>
          <a:off x="581400" y="2466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3" name="Text 5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4" name="Text 5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5" name="Text 5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6" name="Text 5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7" name="Text 5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8" name="Text 5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9" name="Text 5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0" name="Text 5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1" name="Text 5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2" name="Text 5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3" name="Text 5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4" name="Text 5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5" name="Text 5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6" name="Text 5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7" name="Text 5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8" name="Text 5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9" name="Text 5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0" name="Text 5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1" name="Text 5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2" name="Text 5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3" name="Text 5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854" name="Text 5856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5" name="Text 5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6" name="Text 5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7" name="Text 5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8" name="Text 5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9" name="Text 5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0" name="Text 5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1" name="Text 5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2" name="Text 5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3" name="Text 5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4" name="Text 5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5" name="Text 5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6" name="Text 5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7" name="Text 5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8" name="Text 5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9" name="Text 5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0" name="Text 5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1" name="Text 5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2" name="Text 58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3" name="Text 5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4" name="Text 5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5" name="Text 5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6" name="Text 5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7" name="Text 5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8" name="Text 5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9" name="Text 5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0" name="Text 5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1" name="Text 5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2" name="Text 5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3" name="Text 5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4" name="Text 5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5" name="Text 5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6" name="Text 5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7" name="Text 5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8" name="Text 5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9" name="Text 5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0" name="Text 5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1" name="Text 5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2" name="Text 5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3" name="Text 5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4" name="Text 5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5" name="Text 5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6" name="Text 5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7" name="Text 5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8" name="Text 5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9" name="Text 5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0" name="Text 5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1" name="Text 5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2" name="Text 5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3" name="Text 5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4" name="Text 5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5" name="Text 5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6" name="Text 5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7" name="Text 5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8" name="Text 5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9" name="Text 5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0" name="Text 5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1" name="Text 5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2" name="Text 5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3" name="Text 5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4" name="Text 5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5" name="Text 5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6" name="Text 5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7" name="Text 5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8" name="Text 5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9" name="Text 5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0" name="Text 5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1" name="Text 5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2" name="Text 5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3" name="Text 5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4" name="Text 5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5" name="Text 5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6" name="Text 5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7" name="Text 5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8" name="Text 5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9" name="Text 5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0" name="Text 5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1" name="Text 5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2" name="Text 5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3" name="Text 5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4" name="Text 5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5" name="Text 5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6" name="Text 5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7" name="Text 5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8" name="Text 5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9" name="Text 5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0" name="Text 5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1" name="Text 5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2" name="Text 5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3" name="Text 5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4" name="Text 5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5" name="Text 5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6" name="Text 5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7" name="Text 5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8" name="Text 5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9" name="Text 5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0" name="Text 5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1" name="Text 5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2" name="Text 5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3" name="Text 5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4" name="Text 5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5" name="Text 5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6" name="Text 5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7" name="Text 5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8" name="Text 5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9" name="Text 5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0" name="Text 5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1" name="Text 5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2" name="Text 5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3" name="Text 5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4" name="Text 5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5" name="Text 5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6" name="Text 5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7" name="Text 5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8" name="Text 5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969" name="Text 59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970" name="Text 59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1" name="Text 5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2" name="Text 5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3" name="Text 5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4" name="Text 5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5" name="Text 5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6" name="Text 5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7" name="Text 5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8" name="Text 5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9" name="Text 5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0" name="Text 5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1" name="Text 5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2" name="Text 5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3" name="Text 5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4" name="Text 5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5" name="Text 5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6" name="Text 5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7" name="Text 5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8" name="Text 5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9" name="Text 5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0" name="Text 5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1" name="Text 5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2" name="Text 5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3" name="Text 5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4" name="Text 5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5" name="Text 5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6" name="Text 5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7" name="Text 5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8" name="Text 6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9" name="Text 6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0" name="Text 6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1" name="Text 6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2" name="Text 6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3" name="Text 6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4" name="Text 6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5" name="Text 6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6" name="Text 6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7" name="Text 6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6008" name="Text 6010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9" name="Text 6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0" name="Text 6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1" name="Text 6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2" name="Text 6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3" name="Text 6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4" name="Text 6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5" name="Text 6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6" name="Text 6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7" name="Text 6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8" name="Text 6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9" name="Text 6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0" name="Text 6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1" name="Text 6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2" name="Text 6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3" name="Text 60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4" name="Text 6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5" name="Text 6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6" name="Text 6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7" name="Text 6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8" name="Text 6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9" name="Text 6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0" name="Text 6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1" name="Text 6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2" name="Text 6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3" name="Text 6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4" name="Text 6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5" name="Text 6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6" name="Text 6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7" name="Text 6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8" name="Text 6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9" name="Text 6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0" name="Text 6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1" name="Text 6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2" name="Text 6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3" name="Text 6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4" name="Text 6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5" name="Text 6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6" name="Text 6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7" name="Text 6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8" name="Text 6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9" name="Text 6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0" name="Text 6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1" name="Text 6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2" name="Text 6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3" name="Text 6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4" name="Text 6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5" name="Text 6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6" name="Text 6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7" name="Text 6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8" name="Text 6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9" name="Text 6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0" name="Text 6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1" name="Text 6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2" name="Text 6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3" name="Text 6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4" name="Text 6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5" name="Text 6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6" name="Text 6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7" name="Text 6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8" name="Text 6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9" name="Text 6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0" name="Text 6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1" name="Text 6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2" name="Text 6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3" name="Text 6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4" name="Text 6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5" name="Text 6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6" name="Text 6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7" name="Text 6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8" name="Text 6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9" name="Text 6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0" name="Text 6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1" name="Text 6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2" name="Text 6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3" name="Text 6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4" name="Text 6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5" name="Text 6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6" name="Text 6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7" name="Text 6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8" name="Text 6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9" name="Text 6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0" name="Text 6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1" name="Text 6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2" name="Text 6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3" name="Text 6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4" name="Text 6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5" name="Text 6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6" name="Text 6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7" name="Text 6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8" name="Text 6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9" name="Text 6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0" name="Text 6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1" name="Text 6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2" name="Text 6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3" name="Text 6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4" name="Text 6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5" name="Text 6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6" name="Text 6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7" name="Text 6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8" name="Text 6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9" name="Text 6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0" name="Text 6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1" name="Text 6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2" name="Text 6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3" name="Text 6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4" name="Text 6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5" name="Text 6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6" name="Text 6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7" name="Text 6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8" name="Text 6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9" name="Text 6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0" name="Text 6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1" name="Text 6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2" name="Text 6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23" name="Text 6125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24" name="Text 6126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25" name="Text 6127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26" name="Text 6128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7" name="Text 6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8" name="Text 6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9" name="Text 6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0" name="Text 6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1" name="Text 6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2" name="Text 6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3" name="Text 6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4" name="Text 6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5" name="Text 6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36" name="Text 6138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37" name="Text 6139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38" name="Text 6140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39" name="Text 6141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40" name="Text 6142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41" name="Text 6143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42" name="Text 6144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43" name="Text 6145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44" name="Text 6146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45" name="Text 6147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46" name="Text 6148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47" name="Text 6149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48" name="Text 6150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49" name="Text 6151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50" name="Text 6152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51" name="Text 6153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52" name="Text 6154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53" name="Text 6155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54" name="Text 6156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55" name="Text 6157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56" name="Text 6158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57" name="Text 6159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58" name="Text 6160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59" name="Text 6161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60" name="Text 6162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61" name="Text 6163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62" name="Text 6164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63" name="Text 6165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64" name="Text 6166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65" name="Text 6167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66" name="Text 6168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6167" name="Text 6169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8" name="Text 6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9" name="Text 6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0" name="Text 6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1" name="Text 6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2" name="Text 6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3" name="Text 6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4" name="Text 6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5" name="Text 6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6" name="Text 6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7" name="Text 6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8" name="Text 6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9" name="Text 6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0" name="Text 6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1" name="Text 6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2" name="Text 6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3" name="Text 6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4" name="Text 6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5" name="Text 6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6" name="Text 6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7" name="Text 6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8" name="Text 6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9" name="Text 6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0" name="Text 6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1" name="Text 6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2" name="Text 6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3" name="Text 6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4" name="Text 6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5" name="Text 6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6" name="Text 6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7" name="Text 6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8" name="Text 6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9" name="Text 6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0" name="Text 6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1" name="Text 6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2" name="Text 6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3" name="Text 6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4" name="Text 6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5" name="Text 6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6" name="Text 6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7" name="Text 6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8" name="Text 6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9" name="Text 6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0" name="Text 6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1" name="Text 6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2" name="Text 6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3" name="Text 6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4" name="Text 6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6215" name="Text 621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6" name="Text 6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7" name="Text 6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8" name="Text 6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9" name="Text 6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0" name="Text 6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1" name="Text 6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2" name="Text 6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3" name="Text 6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4" name="Text 6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5" name="Text 6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6" name="Text 6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7" name="Text 6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8" name="Text 6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9" name="Text 6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0" name="Text 6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1" name="Text 6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2" name="Text 6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3" name="Text 6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4" name="Text 6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5" name="Text 6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6" name="Text 6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7" name="Text 6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8" name="Text 6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9" name="Text 6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0" name="Text 6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1" name="Text 6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2" name="Text 6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3" name="Text 6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4" name="Text 6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5" name="Text 6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6" name="Text 6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7" name="Text 6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8" name="Text 6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9" name="Text 6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0" name="Text 6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1" name="Text 6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2" name="Text 6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3" name="Text 6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4" name="Text 6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5" name="Text 6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6" name="Text 6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7" name="Text 6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8" name="Text 6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9" name="Text 6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0" name="Text 6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1" name="Text 6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2" name="Text 6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3" name="Text 6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4" name="Text 6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5" name="Text 6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6" name="Text 6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7" name="Text 6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8" name="Text 6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9" name="Text 6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0" name="Text 6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1" name="Text 6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2" name="Text 6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3" name="Text 6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4" name="Text 6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5" name="Text 6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6" name="Text 6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7" name="Text 6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8" name="Text 6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9" name="Text 6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0" name="Text 6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1" name="Text 6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2" name="Text 6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3" name="Text 6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4" name="Text 6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5" name="Text 6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6" name="Text 6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7" name="Text 6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8" name="Text 6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9" name="Text 6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0" name="Text 6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1" name="Text 6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2" name="Text 6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3" name="Text 6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4" name="Text 6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5" name="Text 6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6" name="Text 6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7" name="Text 6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8" name="Text 6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9" name="Text 6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0" name="Text 6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1" name="Text 6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2" name="Text 6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3" name="Text 6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4" name="Text 6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5" name="Text 6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6" name="Text 6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7" name="Text 6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8" name="Text 6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9" name="Text 6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0" name="Text 6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1" name="Text 6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2" name="Text 6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3" name="Text 6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4" name="Text 6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5" name="Text 6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6" name="Text 6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7" name="Text 6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8" name="Text 6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9" name="Text 6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0" name="Text 6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1" name="Text 6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2" name="Text 6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3" name="Text 6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4" name="Text 6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5" name="Text 6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6" name="Text 6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7" name="Text 6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8" name="Text 6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9" name="Text 6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0" name="Text 6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1" name="Text 6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2" name="Text 6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3" name="Text 6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4" name="Text 6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5" name="Text 6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6" name="Text 6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7" name="Text 6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8" name="Text 6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9" name="Text 6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0" name="Text 6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1" name="Text 6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2" name="Text 6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3" name="Text 6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4" name="Text 6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5" name="Text 6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6" name="Text 6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7" name="Text 6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8" name="Text 6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9" name="Text 6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0" name="Text 6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1" name="Text 6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2" name="Text 6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3" name="Text 6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4" name="Text 6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5" name="Text 6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6" name="Text 6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7" name="Text 6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8" name="Text 6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9" name="Text 6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0" name="Text 6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1" name="Text 6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2" name="Text 6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3" name="Text 6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4" name="Text 6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6365" name="Text 636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6" name="Text 6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7" name="Text 6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8" name="Text 6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9" name="Text 6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0" name="Text 6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1" name="Text 6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2" name="Text 6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3" name="Text 6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4" name="Text 6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5" name="Text 6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6" name="Text 6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7" name="Text 6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8" name="Text 6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9" name="Text 6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0" name="Text 6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1" name="Text 6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2" name="Text 6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3" name="Text 6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4" name="Text 6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5" name="Text 6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6" name="Text 6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7" name="Text 6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8" name="Text 6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9" name="Text 6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0" name="Text 6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1" name="Text 6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2" name="Text 6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3" name="Text 6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4" name="Text 6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5" name="Text 6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6" name="Text 6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7" name="Text 6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8" name="Text 6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9" name="Text 6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0" name="Text 6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1" name="Text 6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2" name="Text 6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3" name="Text 6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4" name="Text 6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5" name="Text 6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6" name="Text 6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7" name="Text 6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8" name="Text 6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9" name="Text 6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0" name="Text 6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1" name="Text 6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2" name="Text 6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3" name="Text 6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4" name="Text 6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5" name="Text 6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6" name="Text 6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7" name="Text 6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8" name="Text 6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9" name="Text 6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0" name="Text 6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1" name="Text 6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2" name="Text 6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3" name="Text 6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4" name="Text 6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5" name="Text 6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6" name="Text 6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7" name="Text 6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8" name="Text 6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9" name="Text 6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0" name="Text 6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1" name="Text 6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2" name="Text 6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3" name="Text 6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4" name="Text 6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5" name="Text 6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6" name="Text 6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7" name="Text 6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8" name="Text 6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9" name="Text 6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0" name="Text 6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1" name="Text 6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2" name="Text 6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3" name="Text 6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4" name="Text 6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5" name="Text 6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6" name="Text 6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7" name="Text 6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8" name="Text 6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9" name="Text 6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0" name="Text 6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1" name="Text 6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2" name="Text 6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3" name="Text 6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4" name="Text 6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5" name="Text 6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6" name="Text 6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7" name="Text 6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8" name="Text 6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9" name="Text 6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0" name="Text 6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1" name="Text 6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2" name="Text 6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3" name="Text 6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4" name="Text 6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5" name="Text 6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6" name="Text 6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7" name="Text 6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8" name="Text 6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9" name="Text 6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0" name="Text 6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1" name="Text 6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2" name="Text 6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3" name="Text 6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4" name="Text 6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5" name="Text 6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6" name="Text 6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7" name="Text 6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8" name="Text 6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9" name="Text 6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0" name="Text 6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1" name="Text 6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2" name="Text 6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3" name="Text 6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4" name="Text 6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5" name="Text 6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6" name="Text 6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7" name="Text 6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8" name="Text 6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9" name="Text 6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0" name="Text 6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1" name="Text 6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2" name="Text 6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3" name="Text 6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4" name="Text 6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5" name="Text 6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6" name="Text 6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7" name="Text 6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8" name="Text 6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9" name="Text 6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0" name="Text 6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1" name="Text 6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2" name="Text 6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3" name="Text 6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4" name="Text 6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5" name="Text 6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6" name="Text 6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7" name="Text 6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8" name="Text 6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9" name="Text 6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0" name="Text 6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1" name="Text 6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2" name="Text 6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3" name="Text 6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4" name="Text 6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5" name="Text 6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6516" name="Text 6518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7" name="Text 6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8" name="Text 6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9" name="Text 6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0" name="Text 6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1" name="Text 6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2" name="Text 6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3" name="Text 6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4" name="Text 6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5" name="Text 6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6" name="Text 6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7" name="Text 6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8" name="Text 6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9" name="Text 6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0" name="Text 6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1" name="Text 6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2" name="Text 6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3" name="Text 6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4" name="Text 6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5" name="Text 6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6" name="Text 6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7" name="Text 6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8" name="Text 6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9" name="Text 6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0" name="Text 6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1" name="Text 6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2" name="Text 6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3" name="Text 6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4" name="Text 6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5" name="Text 6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6" name="Text 6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7" name="Text 6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8" name="Text 6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9" name="Text 6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0" name="Text 6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1" name="Text 6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2" name="Text 6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3" name="Text 6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4" name="Text 6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5" name="Text 6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6" name="Text 6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7" name="Text 6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8" name="Text 6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9" name="Text 6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0" name="Text 6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1" name="Text 6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2" name="Text 6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3" name="Text 6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4" name="Text 6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5" name="Text 6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6" name="Text 6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7" name="Text 6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8" name="Text 6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9" name="Text 6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0" name="Text 6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1" name="Text 65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2" name="Text 6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3" name="Text 6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4" name="Text 6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5" name="Text 6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6" name="Text 6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7" name="Text 6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8" name="Text 6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9" name="Text 6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0" name="Text 6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1" name="Text 6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2" name="Text 6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3" name="Text 6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4" name="Text 6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5" name="Text 6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6" name="Text 6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7" name="Text 6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8" name="Text 6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9" name="Text 6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0" name="Text 6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1" name="Text 6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2" name="Text 6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3" name="Text 6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4" name="Text 6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5" name="Text 6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6" name="Text 6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7" name="Text 6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8" name="Text 6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9" name="Text 6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0" name="Text 6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1" name="Text 6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2" name="Text 6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3" name="Text 6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4" name="Text 6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5" name="Text 6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6" name="Text 6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7" name="Text 6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8" name="Text 6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9" name="Text 6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0" name="Text 6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1" name="Text 6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2" name="Text 6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3" name="Text 6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4" name="Text 6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5" name="Text 6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6" name="Text 6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7" name="Text 6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8" name="Text 6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9" name="Text 6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0" name="Text 6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1" name="Text 6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2" name="Text 6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3" name="Text 6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4" name="Text 6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5" name="Text 6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6" name="Text 6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7" name="Text 6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8" name="Text 6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9" name="Text 6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0" name="Text 6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1" name="Text 6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2" name="Text 6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3" name="Text 6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4" name="Text 6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5" name="Text 6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6" name="Text 6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7" name="Text 6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8" name="Text 6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9" name="Text 6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0" name="Text 6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1" name="Text 6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2" name="Text 6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3" name="Text 6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4" name="Text 6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5" name="Text 6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6" name="Text 6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7" name="Text 6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8" name="Text 6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9" name="Text 6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0" name="Text 6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1" name="Text 6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2" name="Text 6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3" name="Text 6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4" name="Text 6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5" name="Text 6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6" name="Text 6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7" name="Text 6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8" name="Text 6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9" name="Text 6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0" name="Text 6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1" name="Text 6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2" name="Text 6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3" name="Text 6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4" name="Text 6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5" name="Text 6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6666" name="Text 6668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7" name="Text 6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8" name="Text 6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9" name="Text 6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0" name="Text 6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1" name="Text 6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2" name="Text 6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3" name="Text 6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4" name="Text 6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5" name="Text 6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6" name="Text 6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7" name="Text 6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8" name="Text 6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9" name="Text 6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0" name="Text 6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1" name="Text 6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2" name="Text 6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3" name="Text 6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4" name="Text 6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5" name="Text 6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6" name="Text 6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7" name="Text 6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8" name="Text 6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9" name="Text 6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0" name="Text 6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1" name="Text 6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2" name="Text 6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3" name="Text 6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4" name="Text 6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5" name="Text 6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6" name="Text 6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7" name="Text 6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8" name="Text 6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9" name="Text 6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0" name="Text 6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1" name="Text 6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2" name="Text 6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3" name="Text 6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4" name="Text 6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5" name="Text 6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6" name="Text 6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7" name="Text 6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8" name="Text 6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9" name="Text 6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0" name="Text 6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1" name="Text 6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2" name="Text 6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3" name="Text 6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4" name="Text 6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5" name="Text 6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6" name="Text 6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7" name="Text 6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8" name="Text 6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9" name="Text 6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0" name="Text 6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1" name="Text 6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2" name="Text 67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3" name="Text 6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4" name="Text 6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5" name="Text 6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6" name="Text 6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7" name="Text 6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8" name="Text 6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9" name="Text 6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0" name="Text 6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1" name="Text 6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2" name="Text 6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3" name="Text 6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4" name="Text 6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5" name="Text 6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6" name="Text 6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7" name="Text 6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8" name="Text 6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9" name="Text 6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0" name="Text 6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1" name="Text 6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2" name="Text 6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3" name="Text 6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4" name="Text 6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5" name="Text 6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6" name="Text 6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7" name="Text 6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8" name="Text 6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9" name="Text 6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0" name="Text 6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1" name="Text 6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2" name="Text 6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3" name="Text 6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4" name="Text 6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5" name="Text 6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6" name="Text 6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7" name="Text 6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8" name="Text 6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9" name="Text 6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0" name="Text 6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1" name="Text 6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2" name="Text 6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3" name="Text 6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4" name="Text 6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5" name="Text 6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6" name="Text 6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7" name="Text 6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8" name="Text 6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9" name="Text 6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0" name="Text 6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1" name="Text 6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2" name="Text 6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3" name="Text 6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4" name="Text 6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5" name="Text 6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6" name="Text 6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7" name="Text 6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8" name="Text 6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9" name="Text 6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0" name="Text 6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1" name="Text 6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2" name="Text 6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3" name="Text 6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4" name="Text 6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5" name="Text 6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6" name="Text 6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7" name="Text 6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8" name="Text 6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9" name="Text 6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0" name="Text 6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1" name="Text 6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2" name="Text 6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3" name="Text 6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4" name="Text 6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5" name="Text 6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6" name="Text 6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7" name="Text 6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8" name="Text 6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9" name="Text 6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0" name="Text 6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1" name="Text 6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2" name="Text 6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3" name="Text 6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4" name="Text 6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5" name="Text 6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6" name="Text 6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7" name="Text 6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8" name="Text 6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9" name="Text 6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0" name="Text 6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1" name="Text 6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2" name="Text 6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3" name="Text 6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4" name="Text 6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5" name="Text 6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6" name="Text 6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6817" name="Text 6819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8" name="Text 6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9" name="Text 6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0" name="Text 6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1" name="Text 6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2" name="Text 6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3" name="Text 6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4" name="Text 6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5" name="Text 6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6" name="Text 6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7" name="Text 6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8" name="Text 6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9" name="Text 6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0" name="Text 6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1" name="Text 6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2" name="Text 6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3" name="Text 6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4" name="Text 6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5" name="Text 6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6" name="Text 6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7" name="Text 6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8" name="Text 6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9" name="Text 6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0" name="Text 6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1" name="Text 6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2" name="Text 6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3" name="Text 6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4" name="Text 6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5" name="Text 6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6" name="Text 6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7" name="Text 6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8" name="Text 6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9" name="Text 6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0" name="Text 6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1" name="Text 6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2" name="Text 6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3" name="Text 6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4" name="Text 6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5" name="Text 6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6" name="Text 6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7" name="Text 6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8" name="Text 6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9" name="Text 6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0" name="Text 6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1" name="Text 6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2" name="Text 6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3" name="Text 6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4" name="Text 6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5" name="Text 6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6" name="Text 6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7" name="Text 6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8" name="Text 6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9" name="Text 6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0" name="Text 6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1" name="Text 6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2" name="Text 68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3" name="Text 6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4" name="Text 6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5" name="Text 6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6" name="Text 6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7" name="Text 6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8" name="Text 6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9" name="Text 6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0" name="Text 6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1" name="Text 6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2" name="Text 6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3" name="Text 6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4" name="Text 6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5" name="Text 6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6" name="Text 6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7" name="Text 6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8" name="Text 6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9" name="Text 6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0" name="Text 6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1" name="Text 6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2" name="Text 6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3" name="Text 6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4" name="Text 6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5" name="Text 6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6" name="Text 6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7" name="Text 6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8" name="Text 6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9" name="Text 6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0" name="Text 6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1" name="Text 6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2" name="Text 6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3" name="Text 6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4" name="Text 6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5" name="Text 6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6" name="Text 6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7" name="Text 6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8" name="Text 6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9" name="Text 6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0" name="Text 6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1" name="Text 6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2" name="Text 6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3" name="Text 6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4" name="Text 6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5" name="Text 6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6" name="Text 6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7" name="Text 6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8" name="Text 6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9" name="Text 6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0" name="Text 6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1" name="Text 6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2" name="Text 6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3" name="Text 6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4" name="Text 6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5" name="Text 6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6" name="Text 6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7" name="Text 6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8" name="Text 6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9" name="Text 6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0" name="Text 6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1" name="Text 6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2" name="Text 6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3" name="Text 6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4" name="Text 6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5" name="Text 6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6" name="Text 6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7" name="Text 6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8" name="Text 6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9" name="Text 6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0" name="Text 6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1" name="Text 6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2" name="Text 6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3" name="Text 6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4" name="Text 6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5" name="Text 6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6" name="Text 6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7" name="Text 6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8" name="Text 6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9" name="Text 6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0" name="Text 6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1" name="Text 6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2" name="Text 6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3" name="Text 6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4" name="Text 6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5" name="Text 6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6" name="Text 6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7" name="Text 6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8" name="Text 6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9" name="Text 6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0" name="Text 6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1" name="Text 6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2" name="Text 6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3" name="Text 6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4" name="Text 6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5" name="Text 6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6" name="Text 6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7" name="Text 6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8" name="Text 6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6969" name="Text 697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0" name="Text 6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1" name="Text 6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2" name="Text 6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3" name="Text 6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4" name="Text 6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5" name="Text 6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6" name="Text 6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7" name="Text 6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8" name="Text 6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9" name="Text 6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0" name="Text 6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1" name="Text 6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2" name="Text 6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3" name="Text 6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4" name="Text 6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5" name="Text 6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6" name="Text 6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7" name="Text 6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8" name="Text 6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9" name="Text 6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0" name="Text 6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1" name="Text 6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2" name="Text 6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3" name="Text 6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4" name="Text 6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5" name="Text 6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6" name="Text 6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7" name="Text 6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8" name="Text 7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9" name="Text 7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0" name="Text 7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1" name="Text 7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2" name="Text 7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3" name="Text 7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4" name="Text 7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5" name="Text 7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6" name="Text 7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7" name="Text 7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8" name="Text 7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9" name="Text 7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0" name="Text 7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1" name="Text 7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2" name="Text 7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3" name="Text 7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4" name="Text 7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5" name="Text 7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6" name="Text 7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7" name="Text 7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8" name="Text 7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9" name="Text 7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0" name="Text 7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1" name="Text 7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2" name="Text 7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3" name="Text 70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4" name="Text 7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5" name="Text 7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6" name="Text 7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7" name="Text 7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8" name="Text 7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9" name="Text 7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0" name="Text 7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1" name="Text 7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2" name="Text 7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3" name="Text 7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4" name="Text 7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5" name="Text 7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6" name="Text 7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7" name="Text 7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8" name="Text 7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9" name="Text 7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0" name="Text 7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1" name="Text 7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2" name="Text 7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3" name="Text 7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4" name="Text 7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5" name="Text 7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6" name="Text 7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7" name="Text 7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8" name="Text 7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9" name="Text 7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0" name="Text 7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1" name="Text 7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2" name="Text 7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3" name="Text 7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4" name="Text 7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5" name="Text 7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6" name="Text 7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7" name="Text 7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8" name="Text 7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9" name="Text 7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0" name="Text 7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1" name="Text 7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2" name="Text 7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3" name="Text 7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4" name="Text 7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5" name="Text 7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6" name="Text 7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7" name="Text 7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8" name="Text 7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9" name="Text 7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0" name="Text 7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1" name="Text 7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2" name="Text 7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3" name="Text 7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4" name="Text 7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5" name="Text 7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6" name="Text 7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7" name="Text 7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8" name="Text 7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9" name="Text 7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0" name="Text 7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1" name="Text 7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2" name="Text 7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3" name="Text 7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4" name="Text 7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5" name="Text 7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6" name="Text 7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7" name="Text 7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8" name="Text 7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9" name="Text 7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0" name="Text 7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1" name="Text 7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2" name="Text 7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3" name="Text 7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4" name="Text 7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5" name="Text 7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6" name="Text 7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7" name="Text 7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8" name="Text 7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9" name="Text 7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0" name="Text 7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1" name="Text 7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2" name="Text 7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3" name="Text 7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4" name="Text 7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5" name="Text 7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6" name="Text 7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7" name="Text 7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8" name="Text 7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9" name="Text 7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0" name="Text 7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1" name="Text 7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2" name="Text 7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3" name="Text 7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4" name="Text 7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5" name="Text 7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6" name="Text 7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7" name="Text 7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7118" name="Text 7120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9" name="Text 7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0" name="Text 7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1" name="Text 7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2" name="Text 7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3" name="Text 7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4" name="Text 7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5" name="Text 7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6" name="Text 7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7" name="Text 7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8" name="Text 7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9" name="Text 7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0" name="Text 7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1" name="Text 7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2" name="Text 7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3" name="Text 7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4" name="Text 7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5" name="Text 7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6" name="Text 7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7" name="Text 7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8" name="Text 7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9" name="Text 7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0" name="Text 7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1" name="Text 7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2" name="Text 7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3" name="Text 7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4" name="Text 7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5" name="Text 7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6" name="Text 7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7" name="Text 7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8" name="Text 7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9" name="Text 7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0" name="Text 7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1" name="Text 7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2" name="Text 7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3" name="Text 7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4" name="Text 7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5" name="Text 7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6" name="Text 7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7" name="Text 7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8" name="Text 7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9" name="Text 7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0" name="Text 7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1" name="Text 7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2" name="Text 7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3" name="Text 7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4" name="Text 7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5" name="Text 7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6" name="Text 7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7" name="Text 7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8" name="Text 7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9" name="Text 7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0" name="Text 7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1" name="Text 7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2" name="Text 7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3" name="Text 7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4" name="Text 7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5" name="Text 7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6" name="Text 7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7" name="Text 7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8" name="Text 7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9" name="Text 7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0" name="Text 7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1" name="Text 7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2" name="Text 7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3" name="Text 7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4" name="Text 7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5" name="Text 7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6" name="Text 7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7" name="Text 7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8" name="Text 7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9" name="Text 7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0" name="Text 7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1" name="Text 7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2" name="Text 7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3" name="Text 7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4" name="Text 7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5" name="Text 7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6" name="Text 7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7" name="Text 7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8" name="Text 7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9" name="Text 7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0" name="Text 7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1" name="Text 7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2" name="Text 7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3" name="Text 7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4" name="Text 7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5" name="Text 7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6" name="Text 7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7" name="Text 7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8" name="Text 7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9" name="Text 7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0" name="Text 7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1" name="Text 7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2" name="Text 7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3" name="Text 7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4" name="Text 7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5" name="Text 7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6" name="Text 7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7" name="Text 7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8" name="Text 7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9" name="Text 7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20" name="Text 7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21" name="Text 7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22" name="Text 7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23" name="Text 7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24" name="Text 7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25" name="Text 7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26" name="Text 7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27" name="Text 7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28" name="Text 7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229" name="Text 72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720</xdr:rowOff>
    </xdr:from>
    <xdr:to>
      <xdr:col>1</xdr:col>
      <xdr:colOff>687240</xdr:colOff>
      <xdr:row>13</xdr:row>
      <xdr:rowOff>180720</xdr:rowOff>
    </xdr:to>
    <xdr:sp>
      <xdr:nvSpPr>
        <xdr:cNvPr id="7230" name="Text 7232"/>
        <xdr:cNvSpPr/>
      </xdr:nvSpPr>
      <xdr:spPr>
        <a:xfrm>
          <a:off x="906840" y="28767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231" name="Text 7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7232" name="Text 7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7233" name="Text 723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7234" name="Text 723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7235" name="Text 723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7236" name="Text 723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7237" name="Text 7239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7238" name="Text 7240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7239" name="Text 7241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7240" name="Text 7242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7241" name="Text 7243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7242" name="Text 7244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7243" name="Text 7245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7244" name="Text 7246"/>
        <xdr:cNvSpPr/>
      </xdr:nvSpPr>
      <xdr:spPr>
        <a:xfrm>
          <a:off x="925200" y="153360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71360</xdr:rowOff>
    </xdr:from>
    <xdr:to>
      <xdr:col>1</xdr:col>
      <xdr:colOff>325440</xdr:colOff>
      <xdr:row>28</xdr:row>
      <xdr:rowOff>180720</xdr:rowOff>
    </xdr:to>
    <xdr:sp>
      <xdr:nvSpPr>
        <xdr:cNvPr id="7245" name="Text 7247"/>
        <xdr:cNvSpPr/>
      </xdr:nvSpPr>
      <xdr:spPr>
        <a:xfrm>
          <a:off x="581400" y="5895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71360</xdr:rowOff>
    </xdr:from>
    <xdr:to>
      <xdr:col>1</xdr:col>
      <xdr:colOff>325440</xdr:colOff>
      <xdr:row>28</xdr:row>
      <xdr:rowOff>180720</xdr:rowOff>
    </xdr:to>
    <xdr:sp>
      <xdr:nvSpPr>
        <xdr:cNvPr id="7246" name="Text 7248"/>
        <xdr:cNvSpPr/>
      </xdr:nvSpPr>
      <xdr:spPr>
        <a:xfrm>
          <a:off x="581400" y="5895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7247" name="Text 72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48" name="Text 72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49" name="Text 72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50" name="Text 72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7251" name="Text 72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52" name="Text 72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53" name="Text 72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54" name="Text 72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55" name="Text 72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56" name="Text 72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57" name="Text 72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58" name="Text 72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59" name="Text 72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60" name="Text 72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61" name="Text 72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62" name="Text 72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63" name="Text 72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64" name="Text 72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65" name="Text 72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66" name="Text 72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67" name="Text 72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68" name="Text 72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69" name="Text 72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70" name="Text 72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71" name="Text 72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72" name="Text 72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73" name="Text 72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74" name="Text 72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75" name="Text 72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76" name="Text 72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77" name="Text 72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78" name="Text 72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79" name="Text 72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80" name="Text 72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81" name="Text 72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82" name="Text 72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83" name="Text 72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84" name="Text 72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85" name="Text 72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86" name="Text 72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87" name="Text 72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88" name="Text 72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89" name="Text 72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90" name="Text 72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91" name="Text 72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92" name="Text 72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5</xdr:row>
      <xdr:rowOff>171000</xdr:rowOff>
    </xdr:to>
    <xdr:sp>
      <xdr:nvSpPr>
        <xdr:cNvPr id="7293" name="Text 7295"/>
        <xdr:cNvSpPr/>
      </xdr:nvSpPr>
      <xdr:spPr>
        <a:xfrm>
          <a:off x="2951280" y="705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94" name="Text 72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95" name="Text 72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96" name="Text 72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97" name="Text 72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98" name="Text 73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299" name="Text 73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00" name="Text 73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01" name="Text 73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02" name="Text 73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03" name="Text 73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04" name="Text 73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05" name="Text 73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06" name="Text 73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07" name="Text 73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08" name="Text 73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09" name="Text 73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10" name="Text 73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11" name="Text 73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12" name="Text 73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13" name="Text 73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14" name="Text 73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15" name="Text 73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16" name="Text 73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17" name="Text 73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18" name="Text 7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19" name="Text 73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20" name="Text 7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21" name="Text 73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22" name="Text 73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23" name="Text 73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24" name="Text 73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25" name="Text 73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26" name="Text 73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27" name="Text 73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28" name="Text 73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29" name="Text 73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30" name="Text 73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31" name="Text 73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32" name="Text 73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33" name="Text 73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34" name="Text 73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35" name="Text 73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36" name="Text 73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37" name="Text 73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38" name="Text 73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39" name="Text 73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40" name="Text 73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41" name="Text 73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42" name="Text 73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43" name="Text 73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44" name="Text 73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45" name="Text 73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46" name="Text 73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47" name="Text 73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48" name="Text 73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49" name="Text 73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50" name="Text 73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51" name="Text 73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52" name="Text 73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53" name="Text 73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54" name="Text 73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55" name="Text 73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56" name="Text 73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57" name="Text 73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58" name="Text 73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59" name="Text 73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60" name="Text 73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61" name="Text 73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62" name="Text 73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63" name="Text 73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64" name="Text 73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65" name="Text 73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66" name="Text 73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67" name="Text 73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68" name="Text 73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69" name="Text 73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70" name="Text 73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71" name="Text 73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72" name="Text 73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73" name="Text 73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74" name="Text 73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75" name="Text 73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76" name="Text 73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77" name="Text 73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78" name="Text 73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79" name="Text 73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80" name="Text 73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81" name="Text 73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82" name="Text 73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83" name="Text 73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84" name="Text 73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85" name="Text 73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86" name="Text 73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87" name="Text 73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88" name="Text 73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89" name="Text 73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90" name="Text 73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91" name="Text 73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92" name="Text 73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93" name="Text 73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94" name="Text 73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95" name="Text 73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96" name="Text 73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97" name="Text 73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98" name="Text 74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399" name="Text 74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00" name="Text 74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01" name="Text 74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02" name="Text 74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03" name="Text 74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04" name="Text 74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05" name="Text 74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06" name="Text 74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07" name="Text 74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08" name="Text 74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09" name="Text 74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10" name="Text 74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11" name="Text 74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12" name="Text 74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13" name="Text 74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14" name="Text 74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15" name="Text 74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16" name="Text 74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17" name="Text 74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18" name="Text 74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19" name="Text 74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20" name="Text 74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21" name="Text 74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22" name="Text 74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23" name="Text 74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24" name="Text 74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25" name="Text 74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26" name="Text 74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27" name="Text 74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28" name="Text 74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29" name="Text 74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30" name="Text 74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31" name="Text 74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32" name="Text 74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33" name="Text 74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34" name="Text 74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35" name="Text 74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36" name="Text 74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37" name="Text 74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38" name="Text 74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39" name="Text 74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40" name="Text 74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41" name="Text 74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42" name="Text 74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43" name="Text 74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44" name="Text 74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5</xdr:row>
      <xdr:rowOff>171000</xdr:rowOff>
    </xdr:to>
    <xdr:sp>
      <xdr:nvSpPr>
        <xdr:cNvPr id="7445" name="Text 7447"/>
        <xdr:cNvSpPr/>
      </xdr:nvSpPr>
      <xdr:spPr>
        <a:xfrm>
          <a:off x="2951280" y="705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46" name="Text 74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47" name="Text 74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48" name="Text 74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49" name="Text 74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50" name="Text 74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51" name="Text 74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52" name="Text 74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53" name="Text 74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54" name="Text 74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55" name="Text 74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56" name="Text 74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57" name="Text 74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58" name="Text 74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59" name="Text 74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60" name="Text 74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61" name="Text 74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62" name="Text 74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63" name="Text 74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64" name="Text 74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65" name="Text 74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66" name="Text 74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67" name="Text 74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68" name="Text 74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69" name="Text 74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70" name="Text 74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71" name="Text 74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72" name="Text 74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73" name="Text 74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74" name="Text 74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75" name="Text 74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76" name="Text 74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77" name="Text 74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78" name="Text 74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79" name="Text 74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80" name="Text 74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81" name="Text 74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82" name="Text 74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83" name="Text 74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84" name="Text 74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85" name="Text 74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86" name="Text 74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87" name="Text 74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88" name="Text 74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89" name="Text 74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90" name="Text 74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91" name="Text 74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92" name="Text 74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93" name="Text 74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94" name="Text 74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95" name="Text 74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96" name="Text 74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97" name="Text 74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98" name="Text 75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499" name="Text 75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00" name="Text 75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01" name="Text 75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02" name="Text 75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03" name="Text 75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04" name="Text 75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05" name="Text 75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06" name="Text 75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07" name="Text 75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08" name="Text 75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09" name="Text 75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10" name="Text 75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11" name="Text 75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12" name="Text 75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13" name="Text 75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14" name="Text 75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15" name="Text 75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16" name="Text 75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17" name="Text 75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18" name="Text 75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19" name="Text 75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20" name="Text 75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21" name="Text 75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22" name="Text 75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23" name="Text 75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24" name="Text 75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25" name="Text 75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26" name="Text 75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27" name="Text 75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28" name="Text 75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29" name="Text 75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30" name="Text 75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31" name="Text 75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32" name="Text 75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33" name="Text 75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34" name="Text 75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35" name="Text 75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36" name="Text 75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37" name="Text 75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38" name="Text 75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39" name="Text 75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40" name="Text 75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41" name="Text 75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42" name="Text 75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43" name="Text 75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44" name="Text 75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45" name="Text 75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46" name="Text 75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47" name="Text 75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48" name="Text 75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49" name="Text 75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50" name="Text 75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51" name="Text 75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52" name="Text 75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53" name="Text 75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54" name="Text 75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55" name="Text 75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56" name="Text 75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57" name="Text 75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58" name="Text 75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59" name="Text 75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60" name="Text 75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61" name="Text 75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62" name="Text 75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63" name="Text 75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64" name="Text 75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65" name="Text 75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66" name="Text 75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67" name="Text 75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68" name="Text 75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69" name="Text 75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70" name="Text 75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71" name="Text 75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72" name="Text 75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73" name="Text 75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74" name="Text 75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75" name="Text 75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76" name="Text 75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77" name="Text 75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78" name="Text 75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79" name="Text 75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80" name="Text 75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81" name="Text 75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82" name="Text 75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83" name="Text 75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84" name="Text 75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85" name="Text 75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86" name="Text 75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87" name="Text 75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88" name="Text 75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89" name="Text 75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90" name="Text 75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91" name="Text 75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92" name="Text 75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93" name="Text 75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94" name="Text 75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95" name="Text 75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96" name="Text 75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97" name="Text 75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98" name="Text 76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599" name="Text 76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00" name="Text 76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01" name="Text 76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02" name="Text 76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03" name="Text 76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04" name="Text 76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05" name="Text 76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06" name="Text 76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07" name="Text 76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08" name="Text 76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09" name="Text 76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10" name="Text 76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11" name="Text 76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12" name="Text 76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13" name="Text 76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14" name="Text 76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15" name="Text 76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5</xdr:row>
      <xdr:rowOff>171000</xdr:rowOff>
    </xdr:to>
    <xdr:sp>
      <xdr:nvSpPr>
        <xdr:cNvPr id="7616" name="Text 7618"/>
        <xdr:cNvSpPr/>
      </xdr:nvSpPr>
      <xdr:spPr>
        <a:xfrm>
          <a:off x="2951280" y="705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17" name="Text 76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18" name="Text 76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19" name="Text 76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20" name="Text 76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21" name="Text 76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22" name="Text 76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23" name="Text 76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24" name="Text 76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25" name="Text 76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26" name="Text 76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27" name="Text 76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28" name="Text 76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29" name="Text 76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30" name="Text 76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31" name="Text 76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32" name="Text 76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33" name="Text 76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34" name="Text 76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35" name="Text 76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36" name="Text 76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37" name="Text 76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38" name="Text 76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39" name="Text 76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40" name="Text 76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41" name="Text 76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42" name="Text 76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43" name="Text 76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44" name="Text 76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45" name="Text 76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46" name="Text 76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47" name="Text 76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48" name="Text 76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49" name="Text 76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50" name="Text 76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51" name="Text 76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52" name="Text 76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53" name="Text 76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54" name="Text 76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55" name="Text 76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56" name="Text 76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57" name="Text 76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58" name="Text 76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59" name="Text 76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60" name="Text 76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61" name="Text 76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62" name="Text 76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63" name="Text 76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64" name="Text 76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65" name="Text 76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66" name="Text 76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67" name="Text 76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68" name="Text 76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69" name="Text 76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70" name="Text 76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71" name="Text 76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72" name="Text 76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73" name="Text 76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74" name="Text 76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75" name="Text 76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76" name="Text 76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77" name="Text 76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78" name="Text 76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79" name="Text 76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80" name="Text 76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81" name="Text 76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82" name="Text 76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83" name="Text 76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84" name="Text 76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85" name="Text 76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86" name="Text 76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87" name="Text 76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88" name="Text 76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89" name="Text 76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90" name="Text 76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91" name="Text 76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92" name="Text 76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93" name="Text 76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94" name="Text 76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95" name="Text 76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96" name="Text 76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97" name="Text 76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98" name="Text 77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699" name="Text 77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00" name="Text 77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01" name="Text 77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02" name="Text 77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03" name="Text 77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04" name="Text 77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05" name="Text 77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06" name="Text 77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07" name="Text 77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08" name="Text 77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09" name="Text 77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10" name="Text 77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11" name="Text 77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12" name="Text 77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13" name="Text 77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14" name="Text 77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15" name="Text 77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16" name="Text 77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17" name="Text 77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18" name="Text 77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19" name="Text 77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20" name="Text 77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21" name="Text 77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22" name="Text 77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23" name="Text 77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24" name="Text 77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25" name="Text 77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26" name="Text 77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27" name="Text 77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28" name="Text 77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29" name="Text 77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30" name="Text 77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31" name="Text 77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32" name="Text 77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33" name="Text 77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34" name="Text 77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35" name="Text 77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36" name="Text 77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37" name="Text 77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38" name="Text 77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39" name="Text 77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40" name="Text 77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41" name="Text 77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42" name="Text 77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43" name="Text 77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44" name="Text 77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45" name="Text 77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46" name="Text 77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47" name="Text 77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48" name="Text 77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49" name="Text 77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50" name="Text 77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51" name="Text 77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52" name="Text 77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53" name="Text 77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54" name="Text 77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55" name="Text 77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56" name="Text 77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57" name="Text 77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58" name="Text 77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59" name="Text 77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60" name="Text 77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61" name="Text 77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62" name="Text 77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63" name="Text 77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64" name="Text 77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65" name="Text 77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5</xdr:row>
      <xdr:rowOff>171000</xdr:rowOff>
    </xdr:to>
    <xdr:sp>
      <xdr:nvSpPr>
        <xdr:cNvPr id="7766" name="Text 7768"/>
        <xdr:cNvSpPr/>
      </xdr:nvSpPr>
      <xdr:spPr>
        <a:xfrm>
          <a:off x="2951280" y="705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67" name="Text 77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68" name="Text 77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69" name="Text 77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70" name="Text 77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71" name="Text 77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72" name="Text 77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73" name="Text 77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74" name="Text 77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75" name="Text 77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76" name="Text 77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77" name="Text 77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78" name="Text 77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79" name="Text 77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80" name="Text 77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81" name="Text 77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82" name="Text 77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83" name="Text 77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84" name="Text 77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85" name="Text 77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86" name="Text 77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87" name="Text 77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88" name="Text 77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89" name="Text 77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90" name="Text 77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91" name="Text 77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92" name="Text 77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93" name="Text 77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94" name="Text 77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95" name="Text 77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96" name="Text 77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97" name="Text 77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98" name="Text 78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799" name="Text 78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00" name="Text 78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01" name="Text 78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02" name="Text 78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03" name="Text 78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04" name="Text 78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05" name="Text 78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06" name="Text 78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07" name="Text 78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08" name="Text 78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09" name="Text 78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10" name="Text 78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11" name="Text 78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12" name="Text 78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13" name="Text 78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14" name="Text 78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15" name="Text 78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16" name="Text 78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17" name="Text 78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18" name="Text 78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19" name="Text 78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20" name="Text 78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21" name="Text 78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22" name="Text 78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23" name="Text 78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24" name="Text 78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25" name="Text 78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26" name="Text 78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27" name="Text 78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28" name="Text 78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29" name="Text 78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30" name="Text 78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31" name="Text 78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32" name="Text 78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33" name="Text 78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34" name="Text 78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35" name="Text 78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36" name="Text 78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37" name="Text 78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38" name="Text 78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39" name="Text 78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40" name="Text 78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41" name="Text 78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42" name="Text 78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43" name="Text 78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44" name="Text 78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45" name="Text 78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46" name="Text 78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47" name="Text 78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48" name="Text 78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49" name="Text 78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50" name="Text 78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51" name="Text 78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52" name="Text 78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53" name="Text 78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54" name="Text 78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55" name="Text 78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56" name="Text 78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57" name="Text 78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58" name="Text 78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59" name="Text 78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60" name="Text 78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61" name="Text 78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62" name="Text 78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63" name="Text 78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64" name="Text 78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65" name="Text 78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66" name="Text 78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67" name="Text 78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68" name="Text 78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69" name="Text 78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70" name="Text 78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71" name="Text 78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72" name="Text 78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73" name="Text 78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74" name="Text 78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75" name="Text 78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76" name="Text 78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77" name="Text 78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78" name="Text 78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79" name="Text 78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80" name="Text 78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81" name="Text 78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82" name="Text 78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83" name="Text 78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84" name="Text 78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85" name="Text 78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86" name="Text 78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87" name="Text 78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88" name="Text 78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89" name="Text 78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90" name="Text 78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91" name="Text 78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92" name="Text 78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93" name="Text 78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94" name="Text 78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95" name="Text 78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96" name="Text 78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97" name="Text 78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98" name="Text 79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899" name="Text 79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00" name="Text 79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01" name="Text 79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02" name="Text 79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03" name="Text 79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04" name="Text 79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05" name="Text 79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06" name="Text 79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07" name="Text 79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08" name="Text 79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09" name="Text 79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10" name="Text 79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11" name="Text 79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12" name="Text 79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13" name="Text 79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14" name="Text 79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15" name="Text 79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16" name="Text 79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5</xdr:row>
      <xdr:rowOff>171000</xdr:rowOff>
    </xdr:to>
    <xdr:sp>
      <xdr:nvSpPr>
        <xdr:cNvPr id="7917" name="Text 7919"/>
        <xdr:cNvSpPr/>
      </xdr:nvSpPr>
      <xdr:spPr>
        <a:xfrm>
          <a:off x="2951280" y="705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18" name="Text 79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19" name="Text 79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20" name="Text 79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21" name="Text 79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22" name="Text 79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23" name="Text 79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24" name="Text 79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25" name="Text 79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26" name="Text 79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27" name="Text 79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28" name="Text 79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29" name="Text 79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30" name="Text 79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31" name="Text 79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32" name="Text 79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33" name="Text 79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34" name="Text 79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35" name="Text 79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36" name="Text 79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37" name="Text 79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38" name="Text 79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39" name="Text 79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40" name="Text 79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41" name="Text 79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42" name="Text 79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43" name="Text 79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44" name="Text 79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45" name="Text 79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46" name="Text 79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47" name="Text 79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48" name="Text 79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49" name="Text 79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50" name="Text 79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51" name="Text 79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52" name="Text 79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53" name="Text 79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54" name="Text 79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55" name="Text 79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56" name="Text 79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57" name="Text 79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58" name="Text 79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59" name="Text 79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60" name="Text 79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61" name="Text 79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62" name="Text 79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63" name="Text 79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64" name="Text 79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65" name="Text 79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66" name="Text 79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67" name="Text 79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68" name="Text 79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69" name="Text 79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70" name="Text 79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71" name="Text 79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72" name="Text 79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73" name="Text 79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74" name="Text 79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75" name="Text 79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76" name="Text 79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77" name="Text 79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78" name="Text 79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79" name="Text 79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80" name="Text 79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81" name="Text 79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82" name="Text 79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83" name="Text 79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84" name="Text 79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85" name="Text 79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86" name="Text 79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87" name="Text 79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88" name="Text 79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89" name="Text 79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90" name="Text 79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91" name="Text 79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92" name="Text 79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93" name="Text 79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94" name="Text 79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95" name="Text 79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96" name="Text 79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97" name="Text 79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98" name="Text 80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999" name="Text 80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00" name="Text 80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01" name="Text 80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02" name="Text 80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03" name="Text 80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04" name="Text 80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05" name="Text 80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06" name="Text 80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07" name="Text 80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08" name="Text 80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09" name="Text 80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10" name="Text 80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11" name="Text 80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12" name="Text 80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13" name="Text 80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14" name="Text 80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15" name="Text 80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16" name="Text 80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17" name="Text 80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18" name="Text 80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19" name="Text 80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20" name="Text 80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21" name="Text 80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22" name="Text 80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23" name="Text 80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24" name="Text 80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25" name="Text 80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26" name="Text 80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27" name="Text 80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28" name="Text 80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29" name="Text 80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30" name="Text 80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31" name="Text 80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32" name="Text 80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33" name="Text 80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34" name="Text 80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35" name="Text 80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36" name="Text 80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37" name="Text 80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38" name="Text 80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39" name="Text 80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40" name="Text 80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41" name="Text 80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42" name="Text 80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43" name="Text 80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44" name="Text 80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45" name="Text 80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46" name="Text 80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47" name="Text 80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48" name="Text 80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49" name="Text 80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50" name="Text 80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51" name="Text 80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52" name="Text 80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53" name="Text 80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54" name="Text 80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55" name="Text 80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56" name="Text 80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57" name="Text 80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58" name="Text 80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59" name="Text 80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60" name="Text 80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61" name="Text 80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62" name="Text 80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63" name="Text 80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64" name="Text 80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65" name="Text 80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66" name="Text 80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5</xdr:row>
      <xdr:rowOff>171000</xdr:rowOff>
    </xdr:to>
    <xdr:sp>
      <xdr:nvSpPr>
        <xdr:cNvPr id="8067" name="Text 8069"/>
        <xdr:cNvSpPr/>
      </xdr:nvSpPr>
      <xdr:spPr>
        <a:xfrm>
          <a:off x="2951280" y="705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68" name="Text 80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69" name="Text 80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70" name="Text 80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71" name="Text 80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72" name="Text 80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73" name="Text 80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74" name="Text 80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75" name="Text 80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76" name="Text 80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77" name="Text 80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78" name="Text 80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79" name="Text 80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80" name="Text 80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81" name="Text 80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82" name="Text 80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83" name="Text 80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84" name="Text 80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85" name="Text 80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86" name="Text 80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87" name="Text 80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88" name="Text 80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89" name="Text 80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90" name="Text 80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91" name="Text 80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92" name="Text 80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93" name="Text 80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94" name="Text 80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95" name="Text 80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96" name="Text 80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97" name="Text 80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98" name="Text 81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099" name="Text 81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00" name="Text 81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01" name="Text 81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02" name="Text 81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03" name="Text 81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04" name="Text 81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05" name="Text 81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06" name="Text 81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07" name="Text 81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08" name="Text 81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09" name="Text 81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10" name="Text 81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11" name="Text 81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12" name="Text 81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13" name="Text 81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14" name="Text 81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15" name="Text 81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16" name="Text 81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17" name="Text 81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18" name="Text 81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19" name="Text 81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20" name="Text 81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21" name="Text 81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22" name="Text 81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23" name="Text 81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24" name="Text 81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25" name="Text 81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26" name="Text 81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27" name="Text 81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28" name="Text 81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29" name="Text 81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30" name="Text 81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31" name="Text 81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32" name="Text 81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33" name="Text 81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34" name="Text 81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35" name="Text 81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36" name="Text 81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37" name="Text 81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38" name="Text 81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39" name="Text 81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40" name="Text 81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41" name="Text 81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42" name="Text 81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43" name="Text 81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44" name="Text 81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45" name="Text 81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46" name="Text 81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47" name="Text 81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48" name="Text 81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49" name="Text 81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50" name="Text 81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51" name="Text 81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52" name="Text 81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53" name="Text 81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54" name="Text 81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55" name="Text 81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56" name="Text 81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57" name="Text 81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58" name="Text 81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59" name="Text 81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60" name="Text 81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61" name="Text 81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62" name="Text 81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63" name="Text 81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64" name="Text 81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65" name="Text 81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66" name="Text 81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67" name="Text 81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68" name="Text 81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69" name="Text 81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70" name="Text 81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71" name="Text 81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72" name="Text 81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73" name="Text 81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74" name="Text 81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75" name="Text 81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76" name="Text 81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77" name="Text 81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78" name="Text 81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79" name="Text 81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80" name="Text 81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81" name="Text 81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82" name="Text 81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83" name="Text 81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84" name="Text 81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85" name="Text 81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86" name="Text 81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87" name="Text 81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88" name="Text 81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89" name="Text 81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90" name="Text 81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91" name="Text 81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92" name="Text 81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93" name="Text 81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94" name="Text 81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95" name="Text 81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96" name="Text 81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97" name="Text 81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98" name="Text 82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199" name="Text 82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00" name="Text 82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01" name="Text 82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02" name="Text 82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03" name="Text 82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04" name="Text 82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05" name="Text 82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06" name="Text 82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07" name="Text 82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08" name="Text 82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09" name="Text 82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10" name="Text 82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11" name="Text 82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12" name="Text 82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13" name="Text 82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14" name="Text 82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15" name="Text 82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16" name="Text 82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17" name="Text 82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5</xdr:row>
      <xdr:rowOff>171000</xdr:rowOff>
    </xdr:to>
    <xdr:sp>
      <xdr:nvSpPr>
        <xdr:cNvPr id="8218" name="Text 8220"/>
        <xdr:cNvSpPr/>
      </xdr:nvSpPr>
      <xdr:spPr>
        <a:xfrm>
          <a:off x="2951280" y="705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19" name="Text 82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20" name="Text 82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21" name="Text 82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22" name="Text 82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23" name="Text 82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24" name="Text 82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25" name="Text 82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26" name="Text 82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27" name="Text 82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28" name="Text 82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29" name="Text 82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30" name="Text 82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31" name="Text 82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32" name="Text 82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33" name="Text 82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34" name="Text 82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35" name="Text 82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36" name="Text 82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37" name="Text 82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38" name="Text 82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39" name="Text 82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40" name="Text 82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41" name="Text 82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42" name="Text 82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43" name="Text 82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44" name="Text 82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45" name="Text 82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46" name="Text 82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47" name="Text 82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48" name="Text 82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49" name="Text 82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50" name="Text 82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51" name="Text 82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52" name="Text 82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53" name="Text 82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54" name="Text 82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55" name="Text 82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56" name="Text 82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57" name="Text 82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58" name="Text 82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59" name="Text 82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60" name="Text 82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61" name="Text 82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62" name="Text 82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63" name="Text 82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64" name="Text 82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65" name="Text 82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66" name="Text 82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67" name="Text 82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68" name="Text 82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69" name="Text 82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70" name="Text 82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71" name="Text 82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72" name="Text 82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73" name="Text 82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74" name="Text 82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75" name="Text 82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76" name="Text 82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77" name="Text 82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78" name="Text 82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79" name="Text 82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80" name="Text 82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81" name="Text 82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82" name="Text 82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83" name="Text 82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84" name="Text 82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85" name="Text 82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86" name="Text 82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87" name="Text 82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88" name="Text 82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89" name="Text 82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90" name="Text 82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91" name="Text 82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92" name="Text 82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93" name="Text 82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94" name="Text 82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95" name="Text 82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96" name="Text 82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97" name="Text 82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98" name="Text 83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299" name="Text 83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00" name="Text 83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01" name="Text 83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02" name="Text 83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03" name="Text 83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04" name="Text 83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05" name="Text 83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06" name="Text 83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07" name="Text 83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08" name="Text 83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09" name="Text 83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10" name="Text 83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11" name="Text 83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12" name="Text 83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13" name="Text 83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14" name="Text 83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15" name="Text 83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16" name="Text 83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17" name="Text 83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18" name="Text 8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19" name="Text 83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20" name="Text 8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21" name="Text 83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22" name="Text 83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23" name="Text 83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24" name="Text 83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25" name="Text 83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26" name="Text 83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27" name="Text 83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28" name="Text 83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29" name="Text 83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30" name="Text 83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31" name="Text 83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32" name="Text 83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33" name="Text 83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34" name="Text 83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35" name="Text 83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36" name="Text 83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37" name="Text 83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38" name="Text 83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39" name="Text 83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40" name="Text 83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41" name="Text 83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42" name="Text 83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43" name="Text 83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44" name="Text 83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45" name="Text 83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46" name="Text 83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47" name="Text 83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48" name="Text 83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49" name="Text 83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50" name="Text 83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51" name="Text 83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52" name="Text 83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53" name="Text 83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54" name="Text 83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55" name="Text 83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56" name="Text 83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57" name="Text 83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58" name="Text 83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59" name="Text 83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60" name="Text 83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61" name="Text 83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62" name="Text 83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63" name="Text 83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64" name="Text 83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65" name="Text 83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66" name="Text 83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67" name="Text 83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68" name="Text 83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69" name="Text 83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5</xdr:row>
      <xdr:rowOff>171000</xdr:rowOff>
    </xdr:to>
    <xdr:sp>
      <xdr:nvSpPr>
        <xdr:cNvPr id="8370" name="Text 8372"/>
        <xdr:cNvSpPr/>
      </xdr:nvSpPr>
      <xdr:spPr>
        <a:xfrm>
          <a:off x="2951280" y="705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71" name="Text 83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72" name="Text 83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73" name="Text 83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74" name="Text 83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75" name="Text 83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76" name="Text 83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77" name="Text 83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78" name="Text 83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79" name="Text 83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80" name="Text 83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81" name="Text 83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82" name="Text 83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83" name="Text 83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84" name="Text 83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85" name="Text 83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86" name="Text 83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87" name="Text 83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88" name="Text 83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89" name="Text 83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90" name="Text 83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91" name="Text 83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92" name="Text 83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93" name="Text 83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94" name="Text 83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95" name="Text 83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96" name="Text 83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97" name="Text 83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98" name="Text 84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399" name="Text 84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00" name="Text 84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01" name="Text 84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02" name="Text 84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03" name="Text 84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04" name="Text 84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05" name="Text 84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06" name="Text 84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07" name="Text 84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08" name="Text 84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09" name="Text 84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10" name="Text 84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11" name="Text 84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12" name="Text 84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13" name="Text 84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14" name="Text 84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15" name="Text 84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16" name="Text 84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17" name="Text 84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18" name="Text 84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19" name="Text 84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20" name="Text 84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21" name="Text 84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22" name="Text 84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23" name="Text 84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24" name="Text 84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25" name="Text 84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26" name="Text 84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27" name="Text 84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28" name="Text 84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29" name="Text 84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30" name="Text 84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31" name="Text 84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32" name="Text 84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33" name="Text 84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34" name="Text 84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35" name="Text 84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36" name="Text 84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37" name="Text 84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38" name="Text 84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39" name="Text 84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40" name="Text 84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41" name="Text 84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42" name="Text 84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43" name="Text 84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44" name="Text 84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45" name="Text 84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46" name="Text 84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47" name="Text 84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48" name="Text 84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49" name="Text 84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50" name="Text 84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51" name="Text 84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52" name="Text 84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53" name="Text 84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54" name="Text 84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55" name="Text 84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56" name="Text 84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57" name="Text 84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58" name="Text 84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59" name="Text 84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60" name="Text 84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61" name="Text 84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62" name="Text 84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63" name="Text 84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64" name="Text 84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65" name="Text 84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66" name="Text 84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67" name="Text 84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68" name="Text 84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69" name="Text 84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70" name="Text 84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71" name="Text 84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72" name="Text 84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73" name="Text 84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74" name="Text 84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75" name="Text 84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76" name="Text 84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77" name="Text 84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78" name="Text 84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79" name="Text 84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80" name="Text 84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81" name="Text 84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82" name="Text 84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83" name="Text 84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84" name="Text 84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85" name="Text 84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86" name="Text 84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87" name="Text 84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88" name="Text 84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89" name="Text 84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90" name="Text 84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91" name="Text 84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92" name="Text 84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93" name="Text 84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94" name="Text 84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95" name="Text 84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96" name="Text 84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97" name="Text 84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98" name="Text 85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499" name="Text 85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00" name="Text 85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01" name="Text 85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02" name="Text 85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03" name="Text 85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04" name="Text 85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05" name="Text 85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06" name="Text 85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07" name="Text 85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08" name="Text 85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09" name="Text 85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10" name="Text 85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11" name="Text 85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12" name="Text 85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13" name="Text 85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14" name="Text 85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15" name="Text 85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16" name="Text 85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17" name="Text 85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18" name="Text 85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4</xdr:row>
      <xdr:rowOff>0</xdr:rowOff>
    </xdr:from>
    <xdr:to>
      <xdr:col>1</xdr:col>
      <xdr:colOff>2731680</xdr:colOff>
      <xdr:row>35</xdr:row>
      <xdr:rowOff>171000</xdr:rowOff>
    </xdr:to>
    <xdr:sp>
      <xdr:nvSpPr>
        <xdr:cNvPr id="8519" name="Text 8521"/>
        <xdr:cNvSpPr/>
      </xdr:nvSpPr>
      <xdr:spPr>
        <a:xfrm>
          <a:off x="2951280" y="7058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20" name="Text 85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21" name="Text 85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22" name="Text 85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23" name="Text 85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24" name="Text 85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25" name="Text 85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26" name="Text 85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27" name="Text 85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28" name="Text 85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29" name="Text 85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30" name="Text 853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31" name="Text 853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32" name="Text 853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33" name="Text 853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34" name="Text 85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35" name="Text 853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36" name="Text 853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37" name="Text 853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38" name="Text 854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39" name="Text 854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40" name="Text 854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41" name="Text 854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42" name="Text 854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43" name="Text 854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44" name="Text 854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45" name="Text 854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46" name="Text 854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47" name="Text 854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48" name="Text 855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49" name="Text 855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50" name="Text 855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51" name="Text 855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52" name="Text 855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53" name="Text 855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54" name="Text 855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55" name="Text 855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56" name="Text 855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57" name="Text 85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58" name="Text 85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59" name="Text 85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60" name="Text 85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61" name="Text 85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62" name="Text 85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63" name="Text 85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64" name="Text 85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65" name="Text 85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66" name="Text 85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67" name="Text 85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68" name="Text 85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69" name="Text 85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70" name="Text 85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71" name="Text 85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72" name="Text 85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73" name="Text 85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74" name="Text 85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75" name="Text 85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76" name="Text 85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77" name="Text 85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78" name="Text 85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79" name="Text 85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80" name="Text 85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81" name="Text 85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82" name="Text 85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83" name="Text 858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84" name="Text 85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85" name="Text 858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86" name="Text 858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87" name="Text 858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88" name="Text 859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89" name="Text 859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90" name="Text 859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91" name="Text 859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92" name="Text 859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93" name="Text 859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94" name="Text 859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95" name="Text 859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96" name="Text 859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97" name="Text 859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98" name="Text 860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599" name="Text 860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00" name="Text 860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01" name="Text 860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02" name="Text 860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03" name="Text 860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04" name="Text 860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05" name="Text 860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06" name="Text 860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07" name="Text 860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08" name="Text 861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09" name="Text 861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10" name="Text 861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11" name="Text 861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12" name="Text 861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13" name="Text 861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14" name="Text 861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15" name="Text 861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16" name="Text 861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17" name="Text 861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18" name="Text 86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19" name="Text 862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20" name="Text 86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21" name="Text 862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22" name="Text 862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23" name="Text 862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24" name="Text 862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25" name="Text 862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26" name="Text 862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27" name="Text 862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28" name="Text 863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29" name="Text 863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630" name="Text 863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8631" name="Text 863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171360</xdr:rowOff>
    </xdr:from>
    <xdr:to>
      <xdr:col>1</xdr:col>
      <xdr:colOff>325440</xdr:colOff>
      <xdr:row>33</xdr:row>
      <xdr:rowOff>181080</xdr:rowOff>
    </xdr:to>
    <xdr:sp>
      <xdr:nvSpPr>
        <xdr:cNvPr id="8632" name="Text 8634"/>
        <xdr:cNvSpPr/>
      </xdr:nvSpPr>
      <xdr:spPr>
        <a:xfrm>
          <a:off x="581400" y="6848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2</xdr:row>
      <xdr:rowOff>171360</xdr:rowOff>
    </xdr:from>
    <xdr:to>
      <xdr:col>1</xdr:col>
      <xdr:colOff>325440</xdr:colOff>
      <xdr:row>33</xdr:row>
      <xdr:rowOff>181080</xdr:rowOff>
    </xdr:to>
    <xdr:sp>
      <xdr:nvSpPr>
        <xdr:cNvPr id="8633" name="Text 8635"/>
        <xdr:cNvSpPr/>
      </xdr:nvSpPr>
      <xdr:spPr>
        <a:xfrm>
          <a:off x="581400" y="6848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8634" name="Text 863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5" name="Text 86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6" name="Text 86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7" name="Text 86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638" name="Text 86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39" name="Text 864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40" name="Text 864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41" name="Text 864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42" name="Text 86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43" name="Text 86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44" name="Text 86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45" name="Text 86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46" name="Text 86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47" name="Text 86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48" name="Text 86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49" name="Text 86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50" name="Text 86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51" name="Text 86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52" name="Text 865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53" name="Text 865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54" name="Text 865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55" name="Text 865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56" name="Text 865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57" name="Text 865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58" name="Text 866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59" name="Text 866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60" name="Text 866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61" name="Text 866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62" name="Text 866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63" name="Text 86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64" name="Text 86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65" name="Text 86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66" name="Text 866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67" name="Text 86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68" name="Text 86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69" name="Text 86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70" name="Text 86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71" name="Text 86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72" name="Text 86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73" name="Text 867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74" name="Text 867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75" name="Text 867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76" name="Text 867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77" name="Text 867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78" name="Text 868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79" name="Text 868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6</xdr:row>
      <xdr:rowOff>0</xdr:rowOff>
    </xdr:from>
    <xdr:to>
      <xdr:col>1</xdr:col>
      <xdr:colOff>2731680</xdr:colOff>
      <xdr:row>27</xdr:row>
      <xdr:rowOff>171360</xdr:rowOff>
    </xdr:to>
    <xdr:sp>
      <xdr:nvSpPr>
        <xdr:cNvPr id="8680" name="Text 8682"/>
        <xdr:cNvSpPr/>
      </xdr:nvSpPr>
      <xdr:spPr>
        <a:xfrm>
          <a:off x="2951280" y="553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81" name="Text 868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82" name="Text 86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83" name="Text 86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84" name="Text 868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85" name="Text 868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86" name="Text 868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87" name="Text 868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88" name="Text 869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89" name="Text 869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90" name="Text 86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91" name="Text 869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92" name="Text 869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93" name="Text 869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94" name="Text 869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95" name="Text 869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96" name="Text 869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97" name="Text 869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98" name="Text 870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699" name="Text 870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00" name="Text 870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01" name="Text 870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02" name="Text 870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03" name="Text 870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04" name="Text 870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05" name="Text 870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06" name="Text 870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07" name="Text 870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08" name="Text 871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09" name="Text 871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10" name="Text 871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11" name="Text 871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12" name="Text 871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13" name="Text 871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14" name="Text 871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15" name="Text 871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16" name="Text 871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17" name="Text 871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18" name="Text 872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19" name="Text 87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20" name="Text 872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21" name="Text 872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22" name="Text 872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23" name="Text 872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24" name="Text 872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25" name="Text 872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26" name="Text 872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27" name="Text 872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28" name="Text 873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29" name="Text 873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30" name="Text 873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31" name="Text 873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32" name="Text 873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33" name="Text 87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34" name="Text 87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35" name="Text 873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36" name="Text 873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37" name="Text 87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38" name="Text 87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39" name="Text 874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40" name="Text 874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41" name="Text 874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42" name="Text 87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43" name="Text 87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44" name="Text 87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45" name="Text 87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46" name="Text 87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47" name="Text 87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48" name="Text 87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49" name="Text 87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50" name="Text 87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51" name="Text 87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52" name="Text 875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53" name="Text 875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54" name="Text 875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55" name="Text 875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56" name="Text 875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57" name="Text 875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58" name="Text 876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59" name="Text 876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60" name="Text 876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61" name="Text 876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62" name="Text 876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63" name="Text 87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64" name="Text 87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65" name="Text 87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66" name="Text 876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67" name="Text 87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68" name="Text 87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69" name="Text 87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70" name="Text 87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71" name="Text 87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72" name="Text 87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73" name="Text 877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74" name="Text 877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75" name="Text 877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76" name="Text 877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77" name="Text 877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78" name="Text 878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79" name="Text 878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80" name="Text 878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81" name="Text 878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82" name="Text 87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83" name="Text 87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84" name="Text 878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85" name="Text 878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86" name="Text 878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87" name="Text 878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88" name="Text 879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89" name="Text 879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90" name="Text 87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91" name="Text 879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92" name="Text 879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93" name="Text 879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94" name="Text 879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95" name="Text 879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96" name="Text 879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97" name="Text 879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98" name="Text 880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799" name="Text 880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00" name="Text 880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01" name="Text 880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02" name="Text 880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03" name="Text 880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04" name="Text 880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05" name="Text 880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06" name="Text 880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07" name="Text 880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08" name="Text 881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09" name="Text 881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10" name="Text 881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11" name="Text 881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12" name="Text 881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13" name="Text 881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14" name="Text 881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15" name="Text 881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16" name="Text 881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17" name="Text 881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18" name="Text 882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19" name="Text 88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20" name="Text 882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21" name="Text 882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22" name="Text 882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23" name="Text 882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24" name="Text 882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25" name="Text 882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26" name="Text 882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27" name="Text 882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28" name="Text 883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29" name="Text 883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30" name="Text 883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31" name="Text 883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6</xdr:row>
      <xdr:rowOff>0</xdr:rowOff>
    </xdr:from>
    <xdr:to>
      <xdr:col>1</xdr:col>
      <xdr:colOff>2731680</xdr:colOff>
      <xdr:row>27</xdr:row>
      <xdr:rowOff>171360</xdr:rowOff>
    </xdr:to>
    <xdr:sp>
      <xdr:nvSpPr>
        <xdr:cNvPr id="8832" name="Text 8834"/>
        <xdr:cNvSpPr/>
      </xdr:nvSpPr>
      <xdr:spPr>
        <a:xfrm>
          <a:off x="2951280" y="553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33" name="Text 88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34" name="Text 88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35" name="Text 883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36" name="Text 883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37" name="Text 88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38" name="Text 88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39" name="Text 884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40" name="Text 884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41" name="Text 884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42" name="Text 88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43" name="Text 88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44" name="Text 88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45" name="Text 88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46" name="Text 88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47" name="Text 88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48" name="Text 88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49" name="Text 88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50" name="Text 88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51" name="Text 88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52" name="Text 885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53" name="Text 885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54" name="Text 885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55" name="Text 885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56" name="Text 885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57" name="Text 885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58" name="Text 886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59" name="Text 886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60" name="Text 886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61" name="Text 886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62" name="Text 886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63" name="Text 88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64" name="Text 88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65" name="Text 88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66" name="Text 886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67" name="Text 88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68" name="Text 88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69" name="Text 88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70" name="Text 88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71" name="Text 88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72" name="Text 88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73" name="Text 887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74" name="Text 887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75" name="Text 887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76" name="Text 887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77" name="Text 887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78" name="Text 888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79" name="Text 888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80" name="Text 888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81" name="Text 888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82" name="Text 88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83" name="Text 88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84" name="Text 888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85" name="Text 888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86" name="Text 888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87" name="Text 888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88" name="Text 889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89" name="Text 889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90" name="Text 88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91" name="Text 889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92" name="Text 889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93" name="Text 889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94" name="Text 889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95" name="Text 889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96" name="Text 889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97" name="Text 889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98" name="Text 890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899" name="Text 890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00" name="Text 890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01" name="Text 890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02" name="Text 890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03" name="Text 890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04" name="Text 890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05" name="Text 890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06" name="Text 890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07" name="Text 890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08" name="Text 891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09" name="Text 891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10" name="Text 891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11" name="Text 891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12" name="Text 891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13" name="Text 891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14" name="Text 891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15" name="Text 891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16" name="Text 891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17" name="Text 891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18" name="Text 892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19" name="Text 89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20" name="Text 892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21" name="Text 892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22" name="Text 892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23" name="Text 892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24" name="Text 892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25" name="Text 892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26" name="Text 892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27" name="Text 892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28" name="Text 893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29" name="Text 893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30" name="Text 893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31" name="Text 893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32" name="Text 893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33" name="Text 89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34" name="Text 89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35" name="Text 893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36" name="Text 893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37" name="Text 89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38" name="Text 89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39" name="Text 894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40" name="Text 894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41" name="Text 894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42" name="Text 89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43" name="Text 89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44" name="Text 89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45" name="Text 89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46" name="Text 89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47" name="Text 89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48" name="Text 89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49" name="Text 89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50" name="Text 89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51" name="Text 89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52" name="Text 895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53" name="Text 895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54" name="Text 895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55" name="Text 895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56" name="Text 895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57" name="Text 895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58" name="Text 896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59" name="Text 896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60" name="Text 896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61" name="Text 896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62" name="Text 896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63" name="Text 89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64" name="Text 89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65" name="Text 89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66" name="Text 896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67" name="Text 89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68" name="Text 89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69" name="Text 89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70" name="Text 89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71" name="Text 89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72" name="Text 89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73" name="Text 897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74" name="Text 897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75" name="Text 897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76" name="Text 897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77" name="Text 897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78" name="Text 898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79" name="Text 898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80" name="Text 898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81" name="Text 898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82" name="Text 89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83" name="Text 89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84" name="Text 898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85" name="Text 898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86" name="Text 898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87" name="Text 898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88" name="Text 899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89" name="Text 899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90" name="Text 89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91" name="Text 899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92" name="Text 899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93" name="Text 899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94" name="Text 899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95" name="Text 899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96" name="Text 899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97" name="Text 899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98" name="Text 900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8999" name="Text 900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00" name="Text 900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01" name="Text 900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02" name="Text 900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6</xdr:row>
      <xdr:rowOff>0</xdr:rowOff>
    </xdr:from>
    <xdr:to>
      <xdr:col>1</xdr:col>
      <xdr:colOff>2731680</xdr:colOff>
      <xdr:row>27</xdr:row>
      <xdr:rowOff>171360</xdr:rowOff>
    </xdr:to>
    <xdr:sp>
      <xdr:nvSpPr>
        <xdr:cNvPr id="9003" name="Text 9005"/>
        <xdr:cNvSpPr/>
      </xdr:nvSpPr>
      <xdr:spPr>
        <a:xfrm>
          <a:off x="2951280" y="553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04" name="Text 900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05" name="Text 900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06" name="Text 900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07" name="Text 900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08" name="Text 901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09" name="Text 901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10" name="Text 901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11" name="Text 901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12" name="Text 901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13" name="Text 901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14" name="Text 901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15" name="Text 901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16" name="Text 901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17" name="Text 901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18" name="Text 902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19" name="Text 90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20" name="Text 902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21" name="Text 902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22" name="Text 902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23" name="Text 902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24" name="Text 902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25" name="Text 902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26" name="Text 902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27" name="Text 902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28" name="Text 903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29" name="Text 903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30" name="Text 903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31" name="Text 903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32" name="Text 903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33" name="Text 90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34" name="Text 90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35" name="Text 903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36" name="Text 903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37" name="Text 90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38" name="Text 90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39" name="Text 904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40" name="Text 904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41" name="Text 904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42" name="Text 90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43" name="Text 90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44" name="Text 90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45" name="Text 90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46" name="Text 90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47" name="Text 90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48" name="Text 90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49" name="Text 90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50" name="Text 90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51" name="Text 90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52" name="Text 905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53" name="Text 905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54" name="Text 905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55" name="Text 905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56" name="Text 905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57" name="Text 905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58" name="Text 906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59" name="Text 906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60" name="Text 906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61" name="Text 906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62" name="Text 906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63" name="Text 90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64" name="Text 90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65" name="Text 90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66" name="Text 906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67" name="Text 90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68" name="Text 90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69" name="Text 90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70" name="Text 90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71" name="Text 90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72" name="Text 90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73" name="Text 907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74" name="Text 907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75" name="Text 907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76" name="Text 907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77" name="Text 907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78" name="Text 908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79" name="Text 908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80" name="Text 908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81" name="Text 908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82" name="Text 90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83" name="Text 90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84" name="Text 908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85" name="Text 908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86" name="Text 908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87" name="Text 908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88" name="Text 909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89" name="Text 909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90" name="Text 90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91" name="Text 909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92" name="Text 909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93" name="Text 909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94" name="Text 909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95" name="Text 909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96" name="Text 909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97" name="Text 909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98" name="Text 910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099" name="Text 910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00" name="Text 910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01" name="Text 910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02" name="Text 910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03" name="Text 910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04" name="Text 910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05" name="Text 910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06" name="Text 910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07" name="Text 910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08" name="Text 911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09" name="Text 911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10" name="Text 911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11" name="Text 911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12" name="Text 911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13" name="Text 911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14" name="Text 911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15" name="Text 911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16" name="Text 911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17" name="Text 911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18" name="Text 912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19" name="Text 91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20" name="Text 912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21" name="Text 912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22" name="Text 912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23" name="Text 912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24" name="Text 912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25" name="Text 912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26" name="Text 912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27" name="Text 912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28" name="Text 913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29" name="Text 913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30" name="Text 913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31" name="Text 913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32" name="Text 913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33" name="Text 91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34" name="Text 91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35" name="Text 913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36" name="Text 913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37" name="Text 91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38" name="Text 91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39" name="Text 914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40" name="Text 914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41" name="Text 914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42" name="Text 91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43" name="Text 91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44" name="Text 91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45" name="Text 91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46" name="Text 91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47" name="Text 91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48" name="Text 91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49" name="Text 91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50" name="Text 91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51" name="Text 91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52" name="Text 915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6</xdr:row>
      <xdr:rowOff>0</xdr:rowOff>
    </xdr:from>
    <xdr:to>
      <xdr:col>1</xdr:col>
      <xdr:colOff>2731680</xdr:colOff>
      <xdr:row>27</xdr:row>
      <xdr:rowOff>171360</xdr:rowOff>
    </xdr:to>
    <xdr:sp>
      <xdr:nvSpPr>
        <xdr:cNvPr id="9153" name="Text 9155"/>
        <xdr:cNvSpPr/>
      </xdr:nvSpPr>
      <xdr:spPr>
        <a:xfrm>
          <a:off x="2951280" y="553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54" name="Text 915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55" name="Text 915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56" name="Text 915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57" name="Text 915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58" name="Text 916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59" name="Text 916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60" name="Text 916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61" name="Text 916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62" name="Text 916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63" name="Text 91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64" name="Text 91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65" name="Text 91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66" name="Text 916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67" name="Text 91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68" name="Text 91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69" name="Text 91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70" name="Text 91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71" name="Text 91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72" name="Text 91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73" name="Text 917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74" name="Text 917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75" name="Text 917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76" name="Text 917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77" name="Text 917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78" name="Text 918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79" name="Text 918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80" name="Text 918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81" name="Text 918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82" name="Text 91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83" name="Text 91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84" name="Text 918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85" name="Text 918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86" name="Text 918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87" name="Text 918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88" name="Text 919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89" name="Text 919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90" name="Text 91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91" name="Text 919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92" name="Text 919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93" name="Text 919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94" name="Text 919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95" name="Text 919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96" name="Text 919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97" name="Text 919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98" name="Text 920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199" name="Text 920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00" name="Text 920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01" name="Text 920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02" name="Text 920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03" name="Text 920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04" name="Text 920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05" name="Text 920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06" name="Text 920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07" name="Text 920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08" name="Text 921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09" name="Text 921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10" name="Text 921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11" name="Text 921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12" name="Text 921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13" name="Text 921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14" name="Text 921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15" name="Text 921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16" name="Text 921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17" name="Text 921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18" name="Text 922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19" name="Text 92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20" name="Text 922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21" name="Text 922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22" name="Text 922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23" name="Text 922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24" name="Text 922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25" name="Text 922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26" name="Text 922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27" name="Text 922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28" name="Text 923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29" name="Text 923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30" name="Text 923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31" name="Text 923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32" name="Text 923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33" name="Text 92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34" name="Text 92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35" name="Text 923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36" name="Text 923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37" name="Text 92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38" name="Text 92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39" name="Text 924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40" name="Text 924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41" name="Text 924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42" name="Text 92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43" name="Text 92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44" name="Text 92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45" name="Text 92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46" name="Text 92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47" name="Text 92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48" name="Text 92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49" name="Text 92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50" name="Text 92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51" name="Text 92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52" name="Text 925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53" name="Text 925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54" name="Text 925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55" name="Text 925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56" name="Text 925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57" name="Text 925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58" name="Text 926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59" name="Text 926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60" name="Text 926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61" name="Text 926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62" name="Text 926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63" name="Text 92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64" name="Text 92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65" name="Text 92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66" name="Text 926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67" name="Text 92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68" name="Text 92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69" name="Text 92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70" name="Text 92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71" name="Text 92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72" name="Text 92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73" name="Text 927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74" name="Text 927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75" name="Text 927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76" name="Text 927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77" name="Text 927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78" name="Text 928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79" name="Text 928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80" name="Text 928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81" name="Text 928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82" name="Text 92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83" name="Text 92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84" name="Text 928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85" name="Text 928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86" name="Text 928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87" name="Text 928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88" name="Text 929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89" name="Text 929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90" name="Text 92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91" name="Text 929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92" name="Text 929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93" name="Text 929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94" name="Text 929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95" name="Text 929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96" name="Text 929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97" name="Text 929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98" name="Text 930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299" name="Text 930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00" name="Text 930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01" name="Text 930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02" name="Text 930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03" name="Text 930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6</xdr:row>
      <xdr:rowOff>0</xdr:rowOff>
    </xdr:from>
    <xdr:to>
      <xdr:col>1</xdr:col>
      <xdr:colOff>2731680</xdr:colOff>
      <xdr:row>27</xdr:row>
      <xdr:rowOff>171360</xdr:rowOff>
    </xdr:to>
    <xdr:sp>
      <xdr:nvSpPr>
        <xdr:cNvPr id="9304" name="Text 9306"/>
        <xdr:cNvSpPr/>
      </xdr:nvSpPr>
      <xdr:spPr>
        <a:xfrm>
          <a:off x="2951280" y="553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05" name="Text 930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06" name="Text 930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07" name="Text 930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08" name="Text 931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09" name="Text 931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10" name="Text 931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11" name="Text 931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12" name="Text 931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13" name="Text 931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14" name="Text 931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15" name="Text 931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16" name="Text 931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17" name="Text 931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18" name="Text 932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19" name="Text 93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20" name="Text 932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21" name="Text 932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22" name="Text 932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23" name="Text 932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24" name="Text 932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25" name="Text 932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26" name="Text 932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27" name="Text 932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28" name="Text 933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29" name="Text 933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30" name="Text 933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31" name="Text 933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32" name="Text 933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33" name="Text 93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34" name="Text 93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35" name="Text 933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36" name="Text 933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37" name="Text 93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38" name="Text 93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39" name="Text 934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40" name="Text 934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41" name="Text 934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42" name="Text 93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43" name="Text 93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44" name="Text 93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45" name="Text 93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46" name="Text 93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47" name="Text 93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48" name="Text 93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49" name="Text 93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50" name="Text 93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51" name="Text 93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52" name="Text 935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53" name="Text 935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54" name="Text 935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55" name="Text 935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56" name="Text 935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57" name="Text 935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58" name="Text 936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59" name="Text 936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60" name="Text 936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61" name="Text 936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62" name="Text 936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63" name="Text 93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64" name="Text 93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65" name="Text 93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66" name="Text 936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67" name="Text 93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68" name="Text 93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69" name="Text 93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70" name="Text 93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71" name="Text 93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72" name="Text 93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73" name="Text 937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74" name="Text 937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75" name="Text 937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76" name="Text 937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77" name="Text 937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78" name="Text 938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79" name="Text 938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80" name="Text 938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81" name="Text 938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82" name="Text 93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83" name="Text 93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84" name="Text 938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85" name="Text 938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86" name="Text 938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87" name="Text 938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88" name="Text 939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89" name="Text 939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90" name="Text 93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91" name="Text 939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92" name="Text 939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93" name="Text 939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94" name="Text 939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95" name="Text 939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96" name="Text 939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97" name="Text 939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98" name="Text 940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399" name="Text 940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00" name="Text 940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01" name="Text 940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02" name="Text 940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03" name="Text 940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04" name="Text 940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05" name="Text 940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06" name="Text 940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07" name="Text 940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08" name="Text 941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09" name="Text 941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10" name="Text 941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11" name="Text 941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12" name="Text 941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13" name="Text 941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14" name="Text 941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15" name="Text 941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16" name="Text 941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17" name="Text 941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18" name="Text 942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19" name="Text 94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20" name="Text 942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21" name="Text 942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22" name="Text 942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23" name="Text 942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24" name="Text 942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25" name="Text 942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26" name="Text 942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27" name="Text 942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28" name="Text 943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29" name="Text 943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30" name="Text 943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31" name="Text 943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32" name="Text 943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33" name="Text 94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34" name="Text 94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35" name="Text 943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36" name="Text 943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37" name="Text 94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38" name="Text 94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39" name="Text 944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40" name="Text 944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41" name="Text 944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42" name="Text 94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43" name="Text 94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44" name="Text 94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45" name="Text 94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46" name="Text 94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47" name="Text 94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48" name="Text 94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49" name="Text 94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50" name="Text 94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51" name="Text 94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52" name="Text 945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53" name="Text 945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6</xdr:row>
      <xdr:rowOff>0</xdr:rowOff>
    </xdr:from>
    <xdr:to>
      <xdr:col>1</xdr:col>
      <xdr:colOff>2731680</xdr:colOff>
      <xdr:row>27</xdr:row>
      <xdr:rowOff>171360</xdr:rowOff>
    </xdr:to>
    <xdr:sp>
      <xdr:nvSpPr>
        <xdr:cNvPr id="9454" name="Text 9456"/>
        <xdr:cNvSpPr/>
      </xdr:nvSpPr>
      <xdr:spPr>
        <a:xfrm>
          <a:off x="2951280" y="553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55" name="Text 945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56" name="Text 945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57" name="Text 945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58" name="Text 946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59" name="Text 946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60" name="Text 946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61" name="Text 946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62" name="Text 946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63" name="Text 94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64" name="Text 94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65" name="Text 94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66" name="Text 946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67" name="Text 94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68" name="Text 94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69" name="Text 94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70" name="Text 94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71" name="Text 94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72" name="Text 94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73" name="Text 947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74" name="Text 947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75" name="Text 947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76" name="Text 947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77" name="Text 947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78" name="Text 948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79" name="Text 948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80" name="Text 948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81" name="Text 948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82" name="Text 94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83" name="Text 94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84" name="Text 948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85" name="Text 948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86" name="Text 948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87" name="Text 948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88" name="Text 949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89" name="Text 949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90" name="Text 94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91" name="Text 949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92" name="Text 949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93" name="Text 949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94" name="Text 949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95" name="Text 949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96" name="Text 949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97" name="Text 949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98" name="Text 950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499" name="Text 950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00" name="Text 950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01" name="Text 950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02" name="Text 950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03" name="Text 950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04" name="Text 950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05" name="Text 950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06" name="Text 950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07" name="Text 950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08" name="Text 951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09" name="Text 951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10" name="Text 951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11" name="Text 951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12" name="Text 951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13" name="Text 951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14" name="Text 951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15" name="Text 951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16" name="Text 951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17" name="Text 951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18" name="Text 952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19" name="Text 95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20" name="Text 952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21" name="Text 952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22" name="Text 952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23" name="Text 952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24" name="Text 952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25" name="Text 952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26" name="Text 952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27" name="Text 952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28" name="Text 953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29" name="Text 953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30" name="Text 953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31" name="Text 953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32" name="Text 953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33" name="Text 95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34" name="Text 95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35" name="Text 953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36" name="Text 953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37" name="Text 95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38" name="Text 95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39" name="Text 954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40" name="Text 954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41" name="Text 954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42" name="Text 95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43" name="Text 95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44" name="Text 95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45" name="Text 95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46" name="Text 95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47" name="Text 95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48" name="Text 95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49" name="Text 95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50" name="Text 95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51" name="Text 95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52" name="Text 955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53" name="Text 955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54" name="Text 955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55" name="Text 955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56" name="Text 955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57" name="Text 955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58" name="Text 956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59" name="Text 956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60" name="Text 956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61" name="Text 956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62" name="Text 956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63" name="Text 95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64" name="Text 95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65" name="Text 95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66" name="Text 956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67" name="Text 95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68" name="Text 95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69" name="Text 95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70" name="Text 95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71" name="Text 95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72" name="Text 95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73" name="Text 957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74" name="Text 957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75" name="Text 957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76" name="Text 957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77" name="Text 957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78" name="Text 958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79" name="Text 958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80" name="Text 958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81" name="Text 958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82" name="Text 95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83" name="Text 95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84" name="Text 958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85" name="Text 958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86" name="Text 958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87" name="Text 958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88" name="Text 959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89" name="Text 959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90" name="Text 95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91" name="Text 959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92" name="Text 959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93" name="Text 959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94" name="Text 959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95" name="Text 959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96" name="Text 959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97" name="Text 959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98" name="Text 960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599" name="Text 960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00" name="Text 960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01" name="Text 960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02" name="Text 960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03" name="Text 960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04" name="Text 960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6</xdr:row>
      <xdr:rowOff>0</xdr:rowOff>
    </xdr:from>
    <xdr:to>
      <xdr:col>1</xdr:col>
      <xdr:colOff>2731680</xdr:colOff>
      <xdr:row>27</xdr:row>
      <xdr:rowOff>171360</xdr:rowOff>
    </xdr:to>
    <xdr:sp>
      <xdr:nvSpPr>
        <xdr:cNvPr id="9605" name="Text 9607"/>
        <xdr:cNvSpPr/>
      </xdr:nvSpPr>
      <xdr:spPr>
        <a:xfrm>
          <a:off x="2951280" y="553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06" name="Text 960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07" name="Text 960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08" name="Text 961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09" name="Text 961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10" name="Text 961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11" name="Text 961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12" name="Text 961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13" name="Text 961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14" name="Text 961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15" name="Text 961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16" name="Text 961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17" name="Text 961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18" name="Text 962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19" name="Text 96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20" name="Text 962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21" name="Text 962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22" name="Text 962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23" name="Text 962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24" name="Text 962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25" name="Text 962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26" name="Text 962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27" name="Text 962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28" name="Text 963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29" name="Text 963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30" name="Text 963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31" name="Text 963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32" name="Text 963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33" name="Text 96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34" name="Text 96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35" name="Text 963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36" name="Text 963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37" name="Text 96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38" name="Text 96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39" name="Text 964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40" name="Text 964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41" name="Text 964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42" name="Text 96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43" name="Text 96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44" name="Text 96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45" name="Text 96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46" name="Text 96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47" name="Text 96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48" name="Text 96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49" name="Text 96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50" name="Text 96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51" name="Text 96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52" name="Text 965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53" name="Text 965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54" name="Text 965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55" name="Text 965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56" name="Text 965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57" name="Text 965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58" name="Text 966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59" name="Text 966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60" name="Text 966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61" name="Text 966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62" name="Text 966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63" name="Text 96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64" name="Text 96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65" name="Text 96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66" name="Text 966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67" name="Text 96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68" name="Text 96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69" name="Text 96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70" name="Text 96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71" name="Text 96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72" name="Text 96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73" name="Text 967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74" name="Text 967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75" name="Text 967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76" name="Text 967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77" name="Text 967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78" name="Text 968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79" name="Text 968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80" name="Text 968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81" name="Text 968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82" name="Text 96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83" name="Text 96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84" name="Text 968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85" name="Text 968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86" name="Text 968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87" name="Text 968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88" name="Text 969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89" name="Text 969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90" name="Text 96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91" name="Text 969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92" name="Text 969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93" name="Text 969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94" name="Text 969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95" name="Text 969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96" name="Text 969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97" name="Text 969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98" name="Text 970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699" name="Text 970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00" name="Text 970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01" name="Text 970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02" name="Text 970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03" name="Text 970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04" name="Text 970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05" name="Text 970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06" name="Text 970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07" name="Text 970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08" name="Text 971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09" name="Text 971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10" name="Text 971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11" name="Text 971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12" name="Text 971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13" name="Text 971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14" name="Text 971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15" name="Text 971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16" name="Text 971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17" name="Text 971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18" name="Text 972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19" name="Text 97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20" name="Text 972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21" name="Text 972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22" name="Text 972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23" name="Text 972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24" name="Text 972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25" name="Text 972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26" name="Text 972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27" name="Text 972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28" name="Text 973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29" name="Text 973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30" name="Text 973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31" name="Text 973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32" name="Text 973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33" name="Text 97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34" name="Text 97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35" name="Text 973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36" name="Text 973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37" name="Text 97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38" name="Text 97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39" name="Text 974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40" name="Text 974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41" name="Text 974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42" name="Text 97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43" name="Text 97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44" name="Text 97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45" name="Text 97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46" name="Text 97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47" name="Text 97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48" name="Text 97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49" name="Text 97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50" name="Text 97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51" name="Text 97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52" name="Text 975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53" name="Text 975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54" name="Text 975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55" name="Text 975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56" name="Text 975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6</xdr:row>
      <xdr:rowOff>0</xdr:rowOff>
    </xdr:from>
    <xdr:to>
      <xdr:col>1</xdr:col>
      <xdr:colOff>2731680</xdr:colOff>
      <xdr:row>27</xdr:row>
      <xdr:rowOff>171360</xdr:rowOff>
    </xdr:to>
    <xdr:sp>
      <xdr:nvSpPr>
        <xdr:cNvPr id="9757" name="Text 9759"/>
        <xdr:cNvSpPr/>
      </xdr:nvSpPr>
      <xdr:spPr>
        <a:xfrm>
          <a:off x="2951280" y="553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58" name="Text 976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59" name="Text 976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60" name="Text 976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61" name="Text 976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62" name="Text 976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63" name="Text 97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64" name="Text 97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65" name="Text 97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66" name="Text 976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67" name="Text 97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68" name="Text 97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69" name="Text 97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70" name="Text 97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71" name="Text 97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72" name="Text 97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73" name="Text 977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74" name="Text 977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75" name="Text 977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76" name="Text 977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77" name="Text 977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78" name="Text 978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79" name="Text 978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80" name="Text 978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81" name="Text 978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82" name="Text 97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83" name="Text 97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84" name="Text 978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85" name="Text 978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86" name="Text 978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87" name="Text 978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88" name="Text 979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89" name="Text 979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90" name="Text 97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91" name="Text 979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92" name="Text 979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93" name="Text 979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94" name="Text 979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95" name="Text 979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96" name="Text 979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97" name="Text 979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98" name="Text 980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799" name="Text 980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00" name="Text 980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01" name="Text 980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02" name="Text 980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03" name="Text 980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04" name="Text 980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05" name="Text 980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06" name="Text 980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07" name="Text 980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08" name="Text 981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09" name="Text 981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10" name="Text 981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11" name="Text 981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12" name="Text 981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13" name="Text 981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14" name="Text 981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15" name="Text 981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16" name="Text 981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17" name="Text 981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18" name="Text 982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19" name="Text 98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20" name="Text 982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21" name="Text 982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22" name="Text 982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23" name="Text 982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24" name="Text 982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25" name="Text 982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26" name="Text 982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27" name="Text 982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28" name="Text 983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29" name="Text 983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30" name="Text 983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31" name="Text 983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32" name="Text 983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33" name="Text 98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34" name="Text 98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35" name="Text 983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36" name="Text 983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37" name="Text 98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38" name="Text 98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39" name="Text 984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40" name="Text 984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41" name="Text 984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42" name="Text 98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43" name="Text 98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44" name="Text 98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45" name="Text 98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46" name="Text 98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47" name="Text 98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48" name="Text 98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49" name="Text 98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50" name="Text 98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51" name="Text 98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52" name="Text 985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53" name="Text 985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54" name="Text 985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55" name="Text 985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56" name="Text 985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57" name="Text 985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58" name="Text 986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59" name="Text 986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60" name="Text 986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61" name="Text 986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62" name="Text 986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63" name="Text 98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64" name="Text 98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65" name="Text 98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66" name="Text 986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67" name="Text 98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68" name="Text 98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69" name="Text 98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70" name="Text 98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71" name="Text 98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72" name="Text 98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73" name="Text 987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74" name="Text 987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75" name="Text 987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76" name="Text 987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77" name="Text 987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78" name="Text 988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79" name="Text 988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80" name="Text 988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81" name="Text 988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82" name="Text 98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83" name="Text 98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84" name="Text 988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85" name="Text 988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86" name="Text 988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87" name="Text 988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88" name="Text 989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89" name="Text 989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90" name="Text 98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91" name="Text 989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92" name="Text 989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93" name="Text 989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94" name="Text 989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95" name="Text 989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96" name="Text 989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97" name="Text 989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98" name="Text 990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899" name="Text 990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00" name="Text 990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01" name="Text 990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02" name="Text 990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03" name="Text 990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04" name="Text 990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05" name="Text 990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6</xdr:row>
      <xdr:rowOff>0</xdr:rowOff>
    </xdr:from>
    <xdr:to>
      <xdr:col>1</xdr:col>
      <xdr:colOff>2731680</xdr:colOff>
      <xdr:row>27</xdr:row>
      <xdr:rowOff>171360</xdr:rowOff>
    </xdr:to>
    <xdr:sp>
      <xdr:nvSpPr>
        <xdr:cNvPr id="9906" name="Text 9908"/>
        <xdr:cNvSpPr/>
      </xdr:nvSpPr>
      <xdr:spPr>
        <a:xfrm>
          <a:off x="2951280" y="5533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07" name="Text 990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08" name="Text 991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09" name="Text 991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10" name="Text 991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11" name="Text 991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12" name="Text 991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13" name="Text 991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14" name="Text 991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15" name="Text 991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16" name="Text 991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17" name="Text 991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18" name="Text 992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19" name="Text 99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20" name="Text 992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21" name="Text 992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22" name="Text 992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23" name="Text 992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24" name="Text 992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25" name="Text 992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26" name="Text 992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27" name="Text 992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28" name="Text 993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29" name="Text 993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30" name="Text 993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31" name="Text 993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32" name="Text 993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33" name="Text 993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34" name="Text 993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35" name="Text 993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36" name="Text 993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37" name="Text 993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38" name="Text 994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39" name="Text 994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40" name="Text 994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41" name="Text 994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42" name="Text 994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43" name="Text 994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44" name="Text 994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45" name="Text 994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46" name="Text 994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47" name="Text 994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48" name="Text 995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49" name="Text 995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50" name="Text 995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51" name="Text 995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52" name="Text 995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53" name="Text 995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54" name="Text 995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55" name="Text 995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56" name="Text 995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57" name="Text 995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58" name="Text 996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59" name="Text 996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60" name="Text 996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61" name="Text 996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62" name="Text 996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63" name="Text 996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64" name="Text 996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65" name="Text 99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66" name="Text 996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67" name="Text 99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68" name="Text 99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69" name="Text 99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70" name="Text 99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71" name="Text 997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72" name="Text 997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73" name="Text 997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74" name="Text 997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75" name="Text 997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76" name="Text 997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77" name="Text 997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78" name="Text 998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79" name="Text 998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80" name="Text 998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81" name="Text 998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82" name="Text 998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83" name="Text 998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84" name="Text 998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85" name="Text 998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86" name="Text 998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87" name="Text 998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88" name="Text 999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89" name="Text 999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90" name="Text 999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91" name="Text 999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92" name="Text 999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93" name="Text 999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94" name="Text 999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95" name="Text 999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96" name="Text 999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97" name="Text 999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98" name="Text 1000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9999" name="Text 1000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00" name="Text 1000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01" name="Text 1000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02" name="Text 1000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03" name="Text 1000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04" name="Text 1000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05" name="Text 1000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06" name="Text 1000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07" name="Text 1000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08" name="Text 1001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09" name="Text 1001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10" name="Text 1001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11" name="Text 10013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12" name="Text 10014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13" name="Text 10015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14" name="Text 10016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15" name="Text 1001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16" name="Text 10018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171000</xdr:rowOff>
    </xdr:from>
    <xdr:to>
      <xdr:col>1</xdr:col>
      <xdr:colOff>325440</xdr:colOff>
      <xdr:row>25</xdr:row>
      <xdr:rowOff>180720</xdr:rowOff>
    </xdr:to>
    <xdr:sp>
      <xdr:nvSpPr>
        <xdr:cNvPr id="10017" name="Text 10019"/>
        <xdr:cNvSpPr/>
      </xdr:nvSpPr>
      <xdr:spPr>
        <a:xfrm>
          <a:off x="581400" y="53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171000</xdr:rowOff>
    </xdr:from>
    <xdr:to>
      <xdr:col>1</xdr:col>
      <xdr:colOff>325440</xdr:colOff>
      <xdr:row>25</xdr:row>
      <xdr:rowOff>180720</xdr:rowOff>
    </xdr:to>
    <xdr:sp>
      <xdr:nvSpPr>
        <xdr:cNvPr id="10018" name="Text 10020"/>
        <xdr:cNvSpPr/>
      </xdr:nvSpPr>
      <xdr:spPr>
        <a:xfrm>
          <a:off x="581400" y="532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0019" name="Text 1002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020" name="Text 100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021" name="Text 100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022" name="Text 100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0023" name="Text 1002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0024" name="Text 100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9720</xdr:rowOff>
    </xdr:from>
    <xdr:to>
      <xdr:col>1</xdr:col>
      <xdr:colOff>687240</xdr:colOff>
      <xdr:row>30</xdr:row>
      <xdr:rowOff>180720</xdr:rowOff>
    </xdr:to>
    <xdr:sp>
      <xdr:nvSpPr>
        <xdr:cNvPr id="10025" name="Text 10027"/>
        <xdr:cNvSpPr/>
      </xdr:nvSpPr>
      <xdr:spPr>
        <a:xfrm>
          <a:off x="906840" y="61153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360</xdr:rowOff>
    </xdr:from>
    <xdr:to>
      <xdr:col>1</xdr:col>
      <xdr:colOff>325440</xdr:colOff>
      <xdr:row>32</xdr:row>
      <xdr:rowOff>181080</xdr:rowOff>
    </xdr:to>
    <xdr:sp>
      <xdr:nvSpPr>
        <xdr:cNvPr id="10026" name="Text 10028"/>
        <xdr:cNvSpPr/>
      </xdr:nvSpPr>
      <xdr:spPr>
        <a:xfrm>
          <a:off x="581400" y="6657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360</xdr:rowOff>
    </xdr:from>
    <xdr:to>
      <xdr:col>1</xdr:col>
      <xdr:colOff>325440</xdr:colOff>
      <xdr:row>32</xdr:row>
      <xdr:rowOff>181080</xdr:rowOff>
    </xdr:to>
    <xdr:sp>
      <xdr:nvSpPr>
        <xdr:cNvPr id="10027" name="Text 10029"/>
        <xdr:cNvSpPr/>
      </xdr:nvSpPr>
      <xdr:spPr>
        <a:xfrm>
          <a:off x="581400" y="6657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0028" name="Text 1003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0029" name="Text 10031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30" name="Text 1003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31" name="Text 1003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32" name="Text 1003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33" name="Text 1003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34" name="Text 1003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35" name="Text 1003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36" name="Text 1003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37" name="Text 1003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38" name="Text 1004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39" name="Text 1004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40" name="Text 1004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41" name="Text 1004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42" name="Text 1004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43" name="Text 1004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44" name="Text 1004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45" name="Text 1004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46" name="Text 1004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47" name="Text 1004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48" name="Text 1005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49" name="Text 1005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50" name="Text 1005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51" name="Text 1005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52" name="Text 1005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53" name="Text 1005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54" name="Text 1005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55" name="Text 1005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56" name="Text 1005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57" name="Text 1005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58" name="Text 1006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59" name="Text 1006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60" name="Text 1006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61" name="Text 100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62" name="Text 100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63" name="Text 1006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64" name="Text 1006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65" name="Text 1006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0066" name="Text 1006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0067" name="Text 1006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0068" name="Text 10070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0069" name="Text 1007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70" name="Text 1007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71" name="Text 1007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72" name="Text 1007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73" name="Text 1007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74" name="Text 1007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75" name="Text 1007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76" name="Text 1007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0077" name="Text 1007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78" name="Text 100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79" name="Text 100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80" name="Text 100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81" name="Text 100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82" name="Text 100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83" name="Text 100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84" name="Text 100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85" name="Text 100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86" name="Text 100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87" name="Text 100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88" name="Text 100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89" name="Text 100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90" name="Text 100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91" name="Text 100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92" name="Text 100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93" name="Text 100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94" name="Text 100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95" name="Text 100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96" name="Text 100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97" name="Text 100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98" name="Text 101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099" name="Text 101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00" name="Text 101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01" name="Text 101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02" name="Text 101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03" name="Text 101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04" name="Text 101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05" name="Text 101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06" name="Text 101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07" name="Text 101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08" name="Text 101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09" name="Text 101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10" name="Text 101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11" name="Text 101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12" name="Text 101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13" name="Text 101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14" name="Text 101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15" name="Text 101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16" name="Text 101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17" name="Text 101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18" name="Text 101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10119" name="Text 10121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20" name="Text 101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21" name="Text 101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22" name="Text 101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23" name="Text 101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24" name="Text 101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25" name="Text 101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26" name="Text 101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27" name="Text 101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28" name="Text 101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29" name="Text 101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30" name="Text 101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31" name="Text 101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32" name="Text 101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33" name="Text 101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34" name="Text 101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35" name="Text 101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36" name="Text 101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37" name="Text 101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38" name="Text 101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39" name="Text 101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40" name="Text 101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41" name="Text 101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42" name="Text 101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43" name="Text 101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44" name="Text 101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45" name="Text 101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46" name="Text 101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47" name="Text 101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48" name="Text 101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49" name="Text 101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50" name="Text 101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51" name="Text 101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52" name="Text 101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53" name="Text 101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54" name="Text 101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55" name="Text 101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56" name="Text 101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57" name="Text 101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58" name="Text 101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59" name="Text 101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60" name="Text 101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61" name="Text 101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62" name="Text 101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63" name="Text 101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64" name="Text 101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65" name="Text 101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66" name="Text 101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67" name="Text 101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68" name="Text 101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69" name="Text 101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70" name="Text 101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71" name="Text 101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72" name="Text 101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73" name="Text 101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74" name="Text 101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75" name="Text 101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76" name="Text 101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77" name="Text 101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78" name="Text 101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79" name="Text 101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80" name="Text 101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81" name="Text 101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82" name="Text 101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83" name="Text 101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84" name="Text 101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85" name="Text 101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86" name="Text 101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87" name="Text 101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88" name="Text 101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89" name="Text 101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90" name="Text 101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91" name="Text 101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92" name="Text 101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93" name="Text 101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94" name="Text 101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95" name="Text 101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96" name="Text 101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97" name="Text 101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98" name="Text 102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199" name="Text 102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00" name="Text 102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01" name="Text 102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02" name="Text 102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03" name="Text 102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04" name="Text 102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05" name="Text 102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06" name="Text 102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07" name="Text 102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08" name="Text 102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09" name="Text 102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10" name="Text 102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11" name="Text 102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12" name="Text 102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13" name="Text 102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14" name="Text 102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15" name="Text 102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16" name="Text 102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17" name="Text 102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18" name="Text 102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19" name="Text 102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20" name="Text 102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21" name="Text 102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22" name="Text 102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23" name="Text 102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24" name="Text 102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25" name="Text 102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26" name="Text 102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27" name="Text 102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28" name="Text 102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29" name="Text 102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30" name="Text 102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31" name="Text 102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32" name="Text 102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33" name="Text 102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34" name="Text 102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35" name="Text 102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36" name="Text 102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37" name="Text 102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38" name="Text 102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39" name="Text 102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40" name="Text 102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41" name="Text 102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42" name="Text 102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43" name="Text 102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44" name="Text 102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45" name="Text 102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46" name="Text 102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47" name="Text 102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48" name="Text 102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49" name="Text 102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50" name="Text 102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51" name="Text 102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52" name="Text 102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53" name="Text 102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54" name="Text 102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55" name="Text 102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56" name="Text 102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57" name="Text 102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58" name="Text 102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59" name="Text 102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60" name="Text 102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61" name="Text 102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62" name="Text 102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63" name="Text 102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64" name="Text 102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65" name="Text 102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66" name="Text 102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67" name="Text 102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68" name="Text 102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69" name="Text 102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70" name="Text 102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10271" name="Text 10273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72" name="Text 102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73" name="Text 102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74" name="Text 102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75" name="Text 102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76" name="Text 102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77" name="Text 102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78" name="Text 102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79" name="Text 102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80" name="Text 102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81" name="Text 102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82" name="Text 102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83" name="Text 102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84" name="Text 102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85" name="Text 102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86" name="Text 102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87" name="Text 102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88" name="Text 102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89" name="Text 102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90" name="Text 102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91" name="Text 102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92" name="Text 102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93" name="Text 102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94" name="Text 102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95" name="Text 102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96" name="Text 102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97" name="Text 102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98" name="Text 103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299" name="Text 103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00" name="Text 103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01" name="Text 103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02" name="Text 103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03" name="Text 103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04" name="Text 103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05" name="Text 103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06" name="Text 103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07" name="Text 103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08" name="Text 103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09" name="Text 103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10" name="Text 103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11" name="Text 103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12" name="Text 103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13" name="Text 103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14" name="Text 103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15" name="Text 103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16" name="Text 103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17" name="Text 103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18" name="Text 103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19" name="Text 103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20" name="Text 103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21" name="Text 103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22" name="Text 103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23" name="Text 103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24" name="Text 103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25" name="Text 103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26" name="Text 103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27" name="Text 103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28" name="Text 103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29" name="Text 103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30" name="Text 103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31" name="Text 103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32" name="Text 103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33" name="Text 103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34" name="Text 103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35" name="Text 103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36" name="Text 103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37" name="Text 103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38" name="Text 103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39" name="Text 103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40" name="Text 103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41" name="Text 103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42" name="Text 103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43" name="Text 103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44" name="Text 103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45" name="Text 103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46" name="Text 103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47" name="Text 103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48" name="Text 103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49" name="Text 103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50" name="Text 103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51" name="Text 103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52" name="Text 103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53" name="Text 103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54" name="Text 103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55" name="Text 103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56" name="Text 103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57" name="Text 103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58" name="Text 103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59" name="Text 103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60" name="Text 103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61" name="Text 103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62" name="Text 103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63" name="Text 103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64" name="Text 103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65" name="Text 103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66" name="Text 103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67" name="Text 103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68" name="Text 103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69" name="Text 103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70" name="Text 103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71" name="Text 103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72" name="Text 103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73" name="Text 103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74" name="Text 103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75" name="Text 103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76" name="Text 103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77" name="Text 103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78" name="Text 103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79" name="Text 103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80" name="Text 103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81" name="Text 103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82" name="Text 103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83" name="Text 103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84" name="Text 103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85" name="Text 103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86" name="Text 103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87" name="Text 103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88" name="Text 103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89" name="Text 103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90" name="Text 103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91" name="Text 103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92" name="Text 103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93" name="Text 103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94" name="Text 103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95" name="Text 103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96" name="Text 103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97" name="Text 103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98" name="Text 104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399" name="Text 104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00" name="Text 104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01" name="Text 104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02" name="Text 104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03" name="Text 104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04" name="Text 104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05" name="Text 104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06" name="Text 104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07" name="Text 104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08" name="Text 104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09" name="Text 104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10" name="Text 104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11" name="Text 104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12" name="Text 104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13" name="Text 104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14" name="Text 104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15" name="Text 104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16" name="Text 104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17" name="Text 104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18" name="Text 104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19" name="Text 104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20" name="Text 104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21" name="Text 104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22" name="Text 104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23" name="Text 104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24" name="Text 104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25" name="Text 104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26" name="Text 104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27" name="Text 104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28" name="Text 104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29" name="Text 104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30" name="Text 104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31" name="Text 104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32" name="Text 104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33" name="Text 104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34" name="Text 104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35" name="Text 104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36" name="Text 104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37" name="Text 104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38" name="Text 104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39" name="Text 104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40" name="Text 104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41" name="Text 104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10442" name="Text 10444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43" name="Text 104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44" name="Text 104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45" name="Text 104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46" name="Text 104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47" name="Text 104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48" name="Text 104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49" name="Text 104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50" name="Text 104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51" name="Text 104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52" name="Text 104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53" name="Text 104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54" name="Text 104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55" name="Text 104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56" name="Text 104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57" name="Text 104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58" name="Text 104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59" name="Text 104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60" name="Text 104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61" name="Text 104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62" name="Text 104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63" name="Text 104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64" name="Text 104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65" name="Text 104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66" name="Text 104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67" name="Text 104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68" name="Text 104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69" name="Text 104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70" name="Text 104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71" name="Text 104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72" name="Text 104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73" name="Text 104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74" name="Text 104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75" name="Text 104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76" name="Text 104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77" name="Text 104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78" name="Text 104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79" name="Text 104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80" name="Text 104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81" name="Text 104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82" name="Text 104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83" name="Text 104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84" name="Text 104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85" name="Text 104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86" name="Text 104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87" name="Text 104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88" name="Text 104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89" name="Text 104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90" name="Text 104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91" name="Text 104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92" name="Text 104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93" name="Text 104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94" name="Text 104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95" name="Text 104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96" name="Text 104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97" name="Text 104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98" name="Text 105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499" name="Text 105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00" name="Text 105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01" name="Text 105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02" name="Text 105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03" name="Text 105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04" name="Text 105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05" name="Text 105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06" name="Text 105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07" name="Text 105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08" name="Text 105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09" name="Text 105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10" name="Text 105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11" name="Text 105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12" name="Text 105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13" name="Text 105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14" name="Text 105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15" name="Text 105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16" name="Text 105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17" name="Text 105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18" name="Text 105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19" name="Text 105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20" name="Text 105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21" name="Text 105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22" name="Text 105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23" name="Text 105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24" name="Text 105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25" name="Text 105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26" name="Text 105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27" name="Text 105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28" name="Text 105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29" name="Text 105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30" name="Text 105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31" name="Text 105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32" name="Text 105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33" name="Text 105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34" name="Text 105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35" name="Text 105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36" name="Text 105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37" name="Text 105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38" name="Text 105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39" name="Text 105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40" name="Text 105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41" name="Text 105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42" name="Text 105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43" name="Text 105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44" name="Text 105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45" name="Text 105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46" name="Text 105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47" name="Text 105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48" name="Text 105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49" name="Text 105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50" name="Text 105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51" name="Text 105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52" name="Text 105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53" name="Text 105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54" name="Text 105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55" name="Text 105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56" name="Text 105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57" name="Text 105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58" name="Text 105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59" name="Text 105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60" name="Text 105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61" name="Text 105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62" name="Text 105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63" name="Text 105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64" name="Text 105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65" name="Text 105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66" name="Text 105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67" name="Text 105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68" name="Text 105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69" name="Text 105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70" name="Text 105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71" name="Text 105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72" name="Text 105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73" name="Text 105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74" name="Text 105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75" name="Text 105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76" name="Text 105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77" name="Text 105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78" name="Text 105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79" name="Text 105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80" name="Text 105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81" name="Text 105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82" name="Text 105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83" name="Text 105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84" name="Text 105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85" name="Text 105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86" name="Text 105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87" name="Text 105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88" name="Text 105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89" name="Text 105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90" name="Text 105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91" name="Text 105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10592" name="Text 10594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93" name="Text 105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94" name="Text 105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95" name="Text 105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96" name="Text 105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97" name="Text 105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98" name="Text 106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599" name="Text 106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00" name="Text 106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01" name="Text 106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02" name="Text 106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03" name="Text 106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04" name="Text 106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05" name="Text 106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06" name="Text 106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07" name="Text 106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08" name="Text 106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09" name="Text 106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10" name="Text 106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11" name="Text 106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12" name="Text 106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13" name="Text 106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14" name="Text 106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15" name="Text 106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16" name="Text 106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17" name="Text 106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18" name="Text 106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19" name="Text 106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20" name="Text 106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21" name="Text 106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22" name="Text 106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23" name="Text 106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24" name="Text 106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25" name="Text 106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26" name="Text 106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27" name="Text 106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28" name="Text 106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29" name="Text 106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30" name="Text 106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31" name="Text 106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32" name="Text 106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33" name="Text 106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34" name="Text 106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35" name="Text 106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36" name="Text 106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37" name="Text 106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38" name="Text 106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39" name="Text 106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40" name="Text 106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41" name="Text 106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42" name="Text 106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43" name="Text 106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44" name="Text 106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45" name="Text 106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46" name="Text 106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47" name="Text 106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48" name="Text 106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49" name="Text 106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50" name="Text 106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51" name="Text 106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52" name="Text 106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53" name="Text 106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54" name="Text 106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55" name="Text 106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56" name="Text 106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57" name="Text 106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58" name="Text 106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59" name="Text 106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60" name="Text 106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61" name="Text 106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62" name="Text 106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63" name="Text 106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64" name="Text 106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65" name="Text 106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66" name="Text 106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67" name="Text 106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68" name="Text 106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69" name="Text 106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70" name="Text 106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71" name="Text 106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72" name="Text 106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73" name="Text 106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74" name="Text 106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75" name="Text 106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76" name="Text 106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77" name="Text 106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78" name="Text 106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79" name="Text 106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80" name="Text 106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81" name="Text 106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82" name="Text 106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83" name="Text 106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84" name="Text 106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85" name="Text 106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86" name="Text 106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87" name="Text 106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88" name="Text 106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89" name="Text 106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90" name="Text 106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91" name="Text 106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92" name="Text 106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93" name="Text 106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94" name="Text 106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95" name="Text 106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96" name="Text 106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97" name="Text 106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98" name="Text 107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699" name="Text 107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00" name="Text 107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01" name="Text 107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02" name="Text 107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03" name="Text 107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04" name="Text 107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05" name="Text 107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06" name="Text 107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07" name="Text 107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08" name="Text 107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09" name="Text 107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10" name="Text 107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11" name="Text 107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12" name="Text 107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13" name="Text 107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14" name="Text 107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15" name="Text 107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16" name="Text 107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17" name="Text 107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18" name="Text 107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19" name="Text 107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20" name="Text 107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21" name="Text 107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22" name="Text 107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23" name="Text 107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24" name="Text 107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25" name="Text 107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26" name="Text 107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27" name="Text 107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28" name="Text 107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29" name="Text 107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30" name="Text 107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31" name="Text 107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32" name="Text 107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33" name="Text 107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34" name="Text 107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35" name="Text 107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36" name="Text 107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37" name="Text 107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38" name="Text 107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39" name="Text 107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40" name="Text 107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41" name="Text 107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42" name="Text 107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10743" name="Text 10745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44" name="Text 107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45" name="Text 107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46" name="Text 107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47" name="Text 107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48" name="Text 107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49" name="Text 107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50" name="Text 107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51" name="Text 107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52" name="Text 107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53" name="Text 107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54" name="Text 107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55" name="Text 107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56" name="Text 107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57" name="Text 107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58" name="Text 107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59" name="Text 107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60" name="Text 107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61" name="Text 107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62" name="Text 107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63" name="Text 107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64" name="Text 107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65" name="Text 107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66" name="Text 107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67" name="Text 107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68" name="Text 107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69" name="Text 107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70" name="Text 107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71" name="Text 107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72" name="Text 107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73" name="Text 107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74" name="Text 107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75" name="Text 107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76" name="Text 107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77" name="Text 107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78" name="Text 107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79" name="Text 107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80" name="Text 107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81" name="Text 107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82" name="Text 107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83" name="Text 107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84" name="Text 107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85" name="Text 107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86" name="Text 107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87" name="Text 107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88" name="Text 107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89" name="Text 107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90" name="Text 107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91" name="Text 107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92" name="Text 107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93" name="Text 107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94" name="Text 107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95" name="Text 107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96" name="Text 107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97" name="Text 107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98" name="Text 108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799" name="Text 108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00" name="Text 108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01" name="Text 108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02" name="Text 108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03" name="Text 108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04" name="Text 108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05" name="Text 108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06" name="Text 108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07" name="Text 108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08" name="Text 108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09" name="Text 108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10" name="Text 108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11" name="Text 108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12" name="Text 108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13" name="Text 108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14" name="Text 108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15" name="Text 108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16" name="Text 108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17" name="Text 108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18" name="Text 108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19" name="Text 108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20" name="Text 108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21" name="Text 108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22" name="Text 108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23" name="Text 108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24" name="Text 108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25" name="Text 108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26" name="Text 108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27" name="Text 108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28" name="Text 108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29" name="Text 108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30" name="Text 108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31" name="Text 108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32" name="Text 108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33" name="Text 108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34" name="Text 108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35" name="Text 108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36" name="Text 108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37" name="Text 108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38" name="Text 108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39" name="Text 108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40" name="Text 108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41" name="Text 108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42" name="Text 108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43" name="Text 108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44" name="Text 108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45" name="Text 108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46" name="Text 108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47" name="Text 108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48" name="Text 108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49" name="Text 108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50" name="Text 108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51" name="Text 108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52" name="Text 108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53" name="Text 108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54" name="Text 108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55" name="Text 108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56" name="Text 108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57" name="Text 108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58" name="Text 108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59" name="Text 108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60" name="Text 108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61" name="Text 108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62" name="Text 108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63" name="Text 108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64" name="Text 108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65" name="Text 108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66" name="Text 108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67" name="Text 108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68" name="Text 108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69" name="Text 108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70" name="Text 108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71" name="Text 108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72" name="Text 108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73" name="Text 108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74" name="Text 108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75" name="Text 108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76" name="Text 108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77" name="Text 108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78" name="Text 108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79" name="Text 108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80" name="Text 108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81" name="Text 108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82" name="Text 108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83" name="Text 108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84" name="Text 108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85" name="Text 108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86" name="Text 108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87" name="Text 108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88" name="Text 108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89" name="Text 108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90" name="Text 108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91" name="Text 108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92" name="Text 108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10893" name="Text 10895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94" name="Text 108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95" name="Text 108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96" name="Text 108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97" name="Text 108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98" name="Text 109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899" name="Text 109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00" name="Text 109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01" name="Text 109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02" name="Text 109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03" name="Text 109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04" name="Text 109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05" name="Text 109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06" name="Text 109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07" name="Text 109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08" name="Text 109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09" name="Text 109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10" name="Text 109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11" name="Text 109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12" name="Text 109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13" name="Text 109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14" name="Text 109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15" name="Text 109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16" name="Text 109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17" name="Text 109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18" name="Text 109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19" name="Text 109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20" name="Text 109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21" name="Text 109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22" name="Text 109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23" name="Text 109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24" name="Text 109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25" name="Text 109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26" name="Text 109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27" name="Text 109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28" name="Text 109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29" name="Text 109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30" name="Text 109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31" name="Text 109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32" name="Text 109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33" name="Text 109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34" name="Text 109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35" name="Text 109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36" name="Text 109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37" name="Text 109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38" name="Text 109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39" name="Text 109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40" name="Text 109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41" name="Text 109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42" name="Text 109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43" name="Text 109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44" name="Text 109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45" name="Text 109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46" name="Text 109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47" name="Text 109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48" name="Text 109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49" name="Text 109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50" name="Text 109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51" name="Text 109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52" name="Text 109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53" name="Text 109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54" name="Text 109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55" name="Text 109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56" name="Text 109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57" name="Text 109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58" name="Text 109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59" name="Text 109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60" name="Text 109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61" name="Text 109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62" name="Text 109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63" name="Text 109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64" name="Text 109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65" name="Text 109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66" name="Text 109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67" name="Text 109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68" name="Text 109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69" name="Text 109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70" name="Text 109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71" name="Text 109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72" name="Text 109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73" name="Text 109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74" name="Text 109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75" name="Text 109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76" name="Text 109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77" name="Text 109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78" name="Text 109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79" name="Text 109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80" name="Text 109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81" name="Text 109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82" name="Text 109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83" name="Text 109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84" name="Text 109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85" name="Text 109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86" name="Text 109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87" name="Text 109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88" name="Text 109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89" name="Text 109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90" name="Text 109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91" name="Text 109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92" name="Text 109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93" name="Text 109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94" name="Text 109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95" name="Text 109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96" name="Text 109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97" name="Text 109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98" name="Text 110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0999" name="Text 110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00" name="Text 110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01" name="Text 110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02" name="Text 110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03" name="Text 110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04" name="Text 110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05" name="Text 110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06" name="Text 110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07" name="Text 110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08" name="Text 110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09" name="Text 110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10" name="Text 110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11" name="Text 110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12" name="Text 110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13" name="Text 110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14" name="Text 110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15" name="Text 110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16" name="Text 110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17" name="Text 110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18" name="Text 110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19" name="Text 110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20" name="Text 110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21" name="Text 110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22" name="Text 110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23" name="Text 110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24" name="Text 110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25" name="Text 110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26" name="Text 110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27" name="Text 110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28" name="Text 110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29" name="Text 110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30" name="Text 110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31" name="Text 110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32" name="Text 110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33" name="Text 110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34" name="Text 110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35" name="Text 110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36" name="Text 110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37" name="Text 110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38" name="Text 110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39" name="Text 110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40" name="Text 110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41" name="Text 110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42" name="Text 110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43" name="Text 110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11044" name="Text 11046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45" name="Text 110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46" name="Text 110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47" name="Text 110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48" name="Text 110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49" name="Text 110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50" name="Text 110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51" name="Text 110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52" name="Text 110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53" name="Text 110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54" name="Text 110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55" name="Text 110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56" name="Text 110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57" name="Text 110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58" name="Text 110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59" name="Text 110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60" name="Text 110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61" name="Text 110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62" name="Text 110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63" name="Text 110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64" name="Text 110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65" name="Text 110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66" name="Text 110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67" name="Text 110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68" name="Text 110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69" name="Text 110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70" name="Text 110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71" name="Text 110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72" name="Text 110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73" name="Text 110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74" name="Text 110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75" name="Text 110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76" name="Text 110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77" name="Text 110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78" name="Text 110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79" name="Text 110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80" name="Text 110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81" name="Text 110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82" name="Text 110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83" name="Text 110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84" name="Text 110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85" name="Text 110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86" name="Text 110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87" name="Text 110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88" name="Text 110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89" name="Text 110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90" name="Text 110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91" name="Text 110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92" name="Text 110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93" name="Text 110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94" name="Text 110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95" name="Text 110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96" name="Text 110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97" name="Text 110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98" name="Text 111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099" name="Text 111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00" name="Text 111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01" name="Text 111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02" name="Text 111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03" name="Text 111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04" name="Text 111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05" name="Text 111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06" name="Text 111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07" name="Text 111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08" name="Text 111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09" name="Text 111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10" name="Text 111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11" name="Text 111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12" name="Text 111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13" name="Text 111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14" name="Text 111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15" name="Text 111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16" name="Text 111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17" name="Text 111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18" name="Text 111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19" name="Text 111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20" name="Text 111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21" name="Text 111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22" name="Text 111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23" name="Text 111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24" name="Text 111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25" name="Text 111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26" name="Text 111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27" name="Text 111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28" name="Text 111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29" name="Text 111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30" name="Text 111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31" name="Text 111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32" name="Text 111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33" name="Text 111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34" name="Text 111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35" name="Text 111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36" name="Text 111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37" name="Text 111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38" name="Text 111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39" name="Text 111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40" name="Text 111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41" name="Text 111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42" name="Text 111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43" name="Text 111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44" name="Text 111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45" name="Text 111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46" name="Text 111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47" name="Text 111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48" name="Text 111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49" name="Text 111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50" name="Text 111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51" name="Text 111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52" name="Text 111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53" name="Text 111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54" name="Text 111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55" name="Text 111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56" name="Text 111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57" name="Text 111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58" name="Text 111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59" name="Text 111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60" name="Text 111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61" name="Text 111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62" name="Text 111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63" name="Text 111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64" name="Text 111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65" name="Text 111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66" name="Text 111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67" name="Text 111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68" name="Text 111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69" name="Text 111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70" name="Text 111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71" name="Text 111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72" name="Text 111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73" name="Text 111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74" name="Text 111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75" name="Text 111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76" name="Text 111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77" name="Text 111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78" name="Text 111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79" name="Text 111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80" name="Text 111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81" name="Text 111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82" name="Text 111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83" name="Text 111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84" name="Text 111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85" name="Text 111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86" name="Text 111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87" name="Text 111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88" name="Text 111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89" name="Text 111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90" name="Text 111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91" name="Text 111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92" name="Text 111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93" name="Text 111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94" name="Text 111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95" name="Text 111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11196" name="Text 11198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97" name="Text 111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98" name="Text 112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199" name="Text 112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00" name="Text 112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01" name="Text 112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02" name="Text 112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03" name="Text 112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04" name="Text 112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05" name="Text 112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06" name="Text 112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07" name="Text 112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08" name="Text 112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09" name="Text 112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10" name="Text 112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11" name="Text 112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12" name="Text 112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13" name="Text 112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14" name="Text 112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15" name="Text 112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16" name="Text 112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17" name="Text 112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18" name="Text 112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19" name="Text 112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20" name="Text 112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21" name="Text 112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22" name="Text 112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23" name="Text 112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24" name="Text 112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25" name="Text 112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26" name="Text 112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27" name="Text 112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28" name="Text 112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29" name="Text 112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30" name="Text 112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31" name="Text 112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32" name="Text 112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33" name="Text 112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34" name="Text 112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35" name="Text 112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36" name="Text 112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37" name="Text 112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38" name="Text 112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39" name="Text 112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40" name="Text 112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41" name="Text 112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42" name="Text 112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43" name="Text 112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44" name="Text 112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45" name="Text 112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46" name="Text 112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47" name="Text 112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48" name="Text 112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49" name="Text 112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50" name="Text 112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51" name="Text 112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52" name="Text 112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53" name="Text 112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54" name="Text 112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55" name="Text 112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56" name="Text 112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57" name="Text 112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58" name="Text 112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59" name="Text 112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60" name="Text 112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61" name="Text 112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62" name="Text 112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63" name="Text 112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64" name="Text 112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65" name="Text 112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66" name="Text 112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67" name="Text 112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68" name="Text 112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69" name="Text 112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70" name="Text 112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71" name="Text 112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72" name="Text 112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73" name="Text 112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74" name="Text 112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75" name="Text 112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76" name="Text 112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77" name="Text 112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78" name="Text 112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79" name="Text 112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80" name="Text 112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81" name="Text 112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82" name="Text 112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83" name="Text 112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84" name="Text 112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85" name="Text 112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86" name="Text 112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87" name="Text 112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88" name="Text 112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89" name="Text 112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90" name="Text 112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91" name="Text 112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92" name="Text 112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93" name="Text 112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94" name="Text 112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95" name="Text 112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96" name="Text 112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97" name="Text 112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98" name="Text 113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299" name="Text 113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00" name="Text 113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01" name="Text 113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02" name="Text 113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03" name="Text 113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04" name="Text 113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05" name="Text 113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06" name="Text 113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07" name="Text 113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08" name="Text 113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09" name="Text 113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10" name="Text 113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11" name="Text 113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12" name="Text 113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13" name="Text 113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14" name="Text 113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15" name="Text 113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16" name="Text 113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17" name="Text 113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18" name="Text 113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19" name="Text 113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20" name="Text 113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21" name="Text 113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22" name="Text 113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23" name="Text 113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24" name="Text 113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25" name="Text 113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26" name="Text 113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27" name="Text 113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28" name="Text 113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29" name="Text 113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30" name="Text 113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31" name="Text 113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32" name="Text 113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33" name="Text 113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34" name="Text 113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35" name="Text 113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36" name="Text 113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37" name="Text 113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38" name="Text 113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39" name="Text 113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40" name="Text 113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41" name="Text 113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42" name="Text 113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43" name="Text 113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44" name="Text 113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11345" name="Text 11347"/>
        <xdr:cNvSpPr/>
      </xdr:nvSpPr>
      <xdr:spPr>
        <a:xfrm>
          <a:off x="2951280" y="6486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46" name="Text 113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47" name="Text 113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48" name="Text 113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49" name="Text 113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50" name="Text 113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51" name="Text 113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52" name="Text 113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53" name="Text 113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54" name="Text 113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55" name="Text 113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56" name="Text 1135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57" name="Text 1135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58" name="Text 1136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59" name="Text 1136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60" name="Text 113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61" name="Text 1136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62" name="Text 1136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63" name="Text 1136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64" name="Text 1136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65" name="Text 1136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66" name="Text 1136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67" name="Text 1136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68" name="Text 1137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69" name="Text 1137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70" name="Text 1137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71" name="Text 1137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72" name="Text 1137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73" name="Text 1137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74" name="Text 1137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75" name="Text 1137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76" name="Text 1137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77" name="Text 1137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78" name="Text 1138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79" name="Text 1138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80" name="Text 1138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81" name="Text 1138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82" name="Text 1138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83" name="Text 1138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84" name="Text 1138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85" name="Text 1138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86" name="Text 1138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87" name="Text 1138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88" name="Text 1139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89" name="Text 1139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90" name="Text 1139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91" name="Text 1139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92" name="Text 1139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93" name="Text 1139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94" name="Text 1139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95" name="Text 1139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96" name="Text 1139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97" name="Text 1139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98" name="Text 1140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99" name="Text 1140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00" name="Text 1140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01" name="Text 1140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02" name="Text 1140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03" name="Text 1140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04" name="Text 1140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05" name="Text 1140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06" name="Text 1140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07" name="Text 1140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08" name="Text 1141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09" name="Text 1141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10" name="Text 1141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11" name="Text 1141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12" name="Text 1141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13" name="Text 1141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14" name="Text 1141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15" name="Text 1141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16" name="Text 1141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17" name="Text 1141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18" name="Text 1142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19" name="Text 1142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20" name="Text 1142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21" name="Text 1142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22" name="Text 1142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23" name="Text 1142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24" name="Text 1142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25" name="Text 1142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26" name="Text 1142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27" name="Text 1142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28" name="Text 1143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29" name="Text 1143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30" name="Text 1143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31" name="Text 1143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32" name="Text 1143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33" name="Text 1143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34" name="Text 1143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35" name="Text 1143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36" name="Text 1143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37" name="Text 1143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38" name="Text 1144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39" name="Text 1144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40" name="Text 1144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41" name="Text 1144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42" name="Text 1144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43" name="Text 1144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44" name="Text 1144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45" name="Text 1144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46" name="Text 11448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47" name="Text 11449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48" name="Text 11450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49" name="Text 11451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50" name="Text 1145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51" name="Text 11453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52" name="Text 11454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53" name="Text 11455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54" name="Text 11456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55" name="Text 11457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1456" name="Text 1145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1457" name="Text 1145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171000</xdr:rowOff>
    </xdr:from>
    <xdr:to>
      <xdr:col>1</xdr:col>
      <xdr:colOff>325440</xdr:colOff>
      <xdr:row>30</xdr:row>
      <xdr:rowOff>180720</xdr:rowOff>
    </xdr:to>
    <xdr:sp>
      <xdr:nvSpPr>
        <xdr:cNvPr id="11458" name="Text 11460"/>
        <xdr:cNvSpPr/>
      </xdr:nvSpPr>
      <xdr:spPr>
        <a:xfrm>
          <a:off x="581400" y="62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9</xdr:row>
      <xdr:rowOff>171000</xdr:rowOff>
    </xdr:from>
    <xdr:to>
      <xdr:col>1</xdr:col>
      <xdr:colOff>325440</xdr:colOff>
      <xdr:row>30</xdr:row>
      <xdr:rowOff>180720</xdr:rowOff>
    </xdr:to>
    <xdr:sp>
      <xdr:nvSpPr>
        <xdr:cNvPr id="11459" name="Text 11461"/>
        <xdr:cNvSpPr/>
      </xdr:nvSpPr>
      <xdr:spPr>
        <a:xfrm>
          <a:off x="581400" y="6276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60" name="Text 11462"/>
        <xdr:cNvSpPr/>
      </xdr:nvSpPr>
      <xdr:spPr>
        <a:xfrm>
          <a:off x="925200" y="648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1461" name="Text 1146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1462" name="Text 1146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1463" name="Text 1146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1464" name="Text 114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/>
      <c r="C5" s="14" t="s">
        <v>25</v>
      </c>
      <c r="D5" s="15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20" t="s">
        <v>26</v>
      </c>
      <c r="C6" s="14" t="s">
        <v>25</v>
      </c>
      <c r="D6" s="15"/>
      <c r="E6" s="16"/>
      <c r="F6" s="16"/>
      <c r="G6" s="16" t="n">
        <f aca="false">+E6+(E6/100*F6)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13"/>
      <c r="C7" s="14" t="s">
        <v>25</v>
      </c>
      <c r="D7" s="15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13" t="s">
        <v>27</v>
      </c>
      <c r="C8" s="14" t="s">
        <v>25</v>
      </c>
      <c r="D8" s="15" t="n">
        <v>6</v>
      </c>
      <c r="E8" s="16" t="n">
        <v>25</v>
      </c>
      <c r="F8" s="16"/>
      <c r="G8" s="16" t="n">
        <f aca="false">+E8+(E8/100*F8)</f>
        <v>25</v>
      </c>
      <c r="H8" s="16"/>
      <c r="I8" s="16" t="n">
        <f aca="false">+G8-(G8/100*H8)</f>
        <v>25</v>
      </c>
      <c r="J8" s="16" t="n">
        <f aca="false">D8*I8</f>
        <v>15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50</v>
      </c>
      <c r="S8" s="18" t="n">
        <v>0.22</v>
      </c>
      <c r="T8" s="16" t="n">
        <f aca="false">R8/(1-S8)</f>
        <v>192.307692307692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201.923076923077</v>
      </c>
    </row>
    <row r="9" s="19" customFormat="true" ht="15" hidden="false" customHeight="true" outlineLevel="0" collapsed="false">
      <c r="A9" s="12"/>
      <c r="B9" s="13" t="s">
        <v>28</v>
      </c>
      <c r="C9" s="14" t="s">
        <v>25</v>
      </c>
      <c r="D9" s="15" t="n">
        <v>2</v>
      </c>
      <c r="E9" s="16" t="n">
        <v>25</v>
      </c>
      <c r="F9" s="16"/>
      <c r="G9" s="16" t="n">
        <f aca="false">+E9+(E9/100*F9)</f>
        <v>25</v>
      </c>
      <c r="H9" s="16"/>
      <c r="I9" s="16" t="n">
        <f aca="false">+G9-(G9/100*H9)</f>
        <v>25</v>
      </c>
      <c r="J9" s="16" t="n">
        <f aca="false">D9*I9</f>
        <v>5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0</v>
      </c>
      <c r="S9" s="18" t="n">
        <v>0.22</v>
      </c>
      <c r="T9" s="16" t="n">
        <f aca="false">R9/(1-S9)</f>
        <v>64.1025641025641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67.3076923076923</v>
      </c>
    </row>
    <row r="10" s="19" customFormat="true" ht="15" hidden="false" customHeight="true" outlineLevel="0" collapsed="false">
      <c r="A10" s="12"/>
      <c r="B10" s="13" t="s">
        <v>29</v>
      </c>
      <c r="C10" s="14" t="s">
        <v>25</v>
      </c>
      <c r="D10" s="15" t="n">
        <v>4</v>
      </c>
      <c r="E10" s="16" t="n">
        <v>22</v>
      </c>
      <c r="F10" s="16"/>
      <c r="G10" s="16" t="n">
        <f aca="false">+E10+(E10/100*F10)</f>
        <v>22</v>
      </c>
      <c r="H10" s="16"/>
      <c r="I10" s="16" t="n">
        <f aca="false">+G10-(G10/100*H10)</f>
        <v>22</v>
      </c>
      <c r="J10" s="16" t="n">
        <f aca="false">D10*I10</f>
        <v>8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88</v>
      </c>
      <c r="S10" s="18" t="n">
        <v>0.22</v>
      </c>
      <c r="T10" s="16" t="n">
        <f aca="false">R10/(1-S10)</f>
        <v>112.820512820513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118.461538461538</v>
      </c>
    </row>
    <row r="11" s="19" customFormat="true" ht="15" hidden="false" customHeight="true" outlineLevel="0" collapsed="false">
      <c r="A11" s="12"/>
      <c r="B11" s="13" t="s">
        <v>30</v>
      </c>
      <c r="C11" s="14" t="s">
        <v>25</v>
      </c>
      <c r="D11" s="15" t="n">
        <v>340</v>
      </c>
      <c r="E11" s="16" t="n">
        <v>0.55</v>
      </c>
      <c r="F11" s="16"/>
      <c r="G11" s="16" t="n">
        <f aca="false">+E11+(E11/100*F11)</f>
        <v>0.55</v>
      </c>
      <c r="H11" s="16"/>
      <c r="I11" s="16" t="n">
        <f aca="false">+G11-(G11/100*H11)</f>
        <v>0.55</v>
      </c>
      <c r="J11" s="16" t="n">
        <f aca="false">D11*I11</f>
        <v>187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87</v>
      </c>
      <c r="S11" s="18" t="n">
        <v>0.22</v>
      </c>
      <c r="T11" s="16" t="n">
        <f aca="false">R11/(1-S11)</f>
        <v>239.74358974359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251.730769230769</v>
      </c>
    </row>
    <row r="12" s="19" customFormat="true" ht="15" hidden="false" customHeight="true" outlineLevel="0" collapsed="false">
      <c r="A12" s="12"/>
      <c r="B12" s="13" t="s">
        <v>31</v>
      </c>
      <c r="C12" s="14" t="s">
        <v>25</v>
      </c>
      <c r="D12" s="15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13" t="s">
        <v>32</v>
      </c>
      <c r="C13" s="14" t="s">
        <v>25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13"/>
      <c r="C14" s="14" t="s">
        <v>25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13"/>
      <c r="C15" s="14" t="s">
        <v>25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13" t="s">
        <v>33</v>
      </c>
      <c r="C16" s="14" t="s">
        <v>25</v>
      </c>
      <c r="D16" s="15" t="n">
        <v>6</v>
      </c>
      <c r="E16" s="16" t="n">
        <v>25</v>
      </c>
      <c r="F16" s="16"/>
      <c r="G16" s="16" t="n">
        <f aca="false">+E16+(E16/100*F16)</f>
        <v>25</v>
      </c>
      <c r="H16" s="16"/>
      <c r="I16" s="16" t="n">
        <f aca="false">+G16-(G16/100*H16)</f>
        <v>25</v>
      </c>
      <c r="J16" s="16" t="n">
        <f aca="false">D16*I16</f>
        <v>15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150</v>
      </c>
      <c r="S16" s="18" t="n">
        <v>0.22</v>
      </c>
      <c r="T16" s="16" t="n">
        <f aca="false">R16/(1-S16)</f>
        <v>192.307692307692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201.923076923077</v>
      </c>
    </row>
    <row r="17" s="19" customFormat="true" ht="15" hidden="false" customHeight="true" outlineLevel="0" collapsed="false">
      <c r="A17" s="12"/>
      <c r="B17" s="13" t="s">
        <v>34</v>
      </c>
      <c r="C17" s="14" t="s">
        <v>25</v>
      </c>
      <c r="D17" s="15" t="n">
        <v>4</v>
      </c>
      <c r="E17" s="16" t="n">
        <v>25</v>
      </c>
      <c r="F17" s="16"/>
      <c r="G17" s="16" t="n">
        <f aca="false">+E17+(E17/100*F17)</f>
        <v>25</v>
      </c>
      <c r="H17" s="16"/>
      <c r="I17" s="16" t="n">
        <f aca="false">+G17-(G17/100*H17)</f>
        <v>25</v>
      </c>
      <c r="J17" s="16" t="n">
        <f aca="false">D17*I17</f>
        <v>10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100</v>
      </c>
      <c r="S17" s="18" t="n">
        <v>0.22</v>
      </c>
      <c r="T17" s="16" t="n">
        <f aca="false">R17/(1-S17)</f>
        <v>128.205128205128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134.615384615385</v>
      </c>
    </row>
    <row r="18" s="19" customFormat="true" ht="15" hidden="false" customHeight="true" outlineLevel="0" collapsed="false">
      <c r="A18" s="12"/>
      <c r="B18" s="13" t="s">
        <v>35</v>
      </c>
      <c r="C18" s="15" t="s">
        <v>25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13" t="s">
        <v>36</v>
      </c>
      <c r="C19" s="15" t="s">
        <v>25</v>
      </c>
      <c r="D19" s="15" t="n">
        <v>2</v>
      </c>
      <c r="E19" s="16" t="n">
        <v>25</v>
      </c>
      <c r="F19" s="16"/>
      <c r="G19" s="16" t="n">
        <f aca="false">+E19+(E19/100*F19)</f>
        <v>25</v>
      </c>
      <c r="H19" s="16"/>
      <c r="I19" s="16" t="n">
        <f aca="false">+G19-(G19/100*H19)</f>
        <v>25</v>
      </c>
      <c r="J19" s="16" t="n">
        <f aca="false">D19*I19</f>
        <v>5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50</v>
      </c>
      <c r="S19" s="18" t="n">
        <v>0.22</v>
      </c>
      <c r="T19" s="16" t="n">
        <f aca="false">R19/(1-S19)</f>
        <v>64.1025641025641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67.3076923076923</v>
      </c>
    </row>
    <row r="20" s="19" customFormat="true" ht="15" hidden="false" customHeight="true" outlineLevel="0" collapsed="false">
      <c r="A20" s="12"/>
      <c r="B20" s="13" t="s">
        <v>37</v>
      </c>
      <c r="C20" s="15" t="s">
        <v>25</v>
      </c>
      <c r="D20" s="15" t="n">
        <v>1</v>
      </c>
      <c r="E20" s="16" t="n">
        <v>25</v>
      </c>
      <c r="F20" s="16"/>
      <c r="G20" s="16" t="n">
        <f aca="false">+E20+(E20/100*F20)</f>
        <v>25</v>
      </c>
      <c r="H20" s="16"/>
      <c r="I20" s="16" t="n">
        <f aca="false">+G20-(G20/100*H20)</f>
        <v>25</v>
      </c>
      <c r="J20" s="16" t="n">
        <f aca="false">D20*I20</f>
        <v>25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5</v>
      </c>
      <c r="S20" s="18" t="n">
        <v>0.22</v>
      </c>
      <c r="T20" s="16" t="n">
        <f aca="false">R20/(1-S20)</f>
        <v>32.0512820512821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33.6538461538462</v>
      </c>
    </row>
    <row r="21" s="19" customFormat="true" ht="15" hidden="false" customHeight="true" outlineLevel="0" collapsed="false">
      <c r="A21" s="12"/>
      <c r="B21" s="13"/>
      <c r="C21" s="15" t="s">
        <v>25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13" t="s">
        <v>38</v>
      </c>
      <c r="C22" s="15" t="s">
        <v>25</v>
      </c>
      <c r="D22" s="15" t="n">
        <v>12</v>
      </c>
      <c r="E22" s="16" t="n">
        <v>25</v>
      </c>
      <c r="F22" s="16"/>
      <c r="G22" s="16" t="n">
        <f aca="false">+E22+(E22/100*F22)</f>
        <v>25</v>
      </c>
      <c r="H22" s="16"/>
      <c r="I22" s="16" t="n">
        <f aca="false">+G22-(G22/100*H22)</f>
        <v>25</v>
      </c>
      <c r="J22" s="16" t="n">
        <f aca="false">D22*I22</f>
        <v>30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300</v>
      </c>
      <c r="S22" s="18" t="n">
        <v>0.22</v>
      </c>
      <c r="T22" s="16" t="n">
        <f aca="false">R22/(1-S22)</f>
        <v>384.615384615385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403.846153846154</v>
      </c>
      <c r="AA22" s="21"/>
    </row>
    <row r="23" s="19" customFormat="true" ht="15" hidden="false" customHeight="true" outlineLevel="0" collapsed="false">
      <c r="A23" s="12"/>
      <c r="B23" s="13"/>
      <c r="C23" s="15" t="s">
        <v>25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  <c r="AA23" s="22"/>
    </row>
    <row r="24" s="19" customFormat="true" ht="15" hidden="false" customHeight="true" outlineLevel="0" collapsed="false">
      <c r="A24" s="12"/>
      <c r="B24" s="13" t="s">
        <v>39</v>
      </c>
      <c r="C24" s="15" t="s">
        <v>25</v>
      </c>
      <c r="D24" s="15"/>
      <c r="E24" s="16" t="n">
        <v>25</v>
      </c>
      <c r="F24" s="16"/>
      <c r="G24" s="16" t="n">
        <f aca="false">+E24+(E24/100*F24)</f>
        <v>25</v>
      </c>
      <c r="H24" s="16"/>
      <c r="I24" s="16" t="n">
        <f aca="false">+G24-(G24/100*H24)</f>
        <v>25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13" t="s">
        <v>29</v>
      </c>
      <c r="C25" s="15" t="s">
        <v>25</v>
      </c>
      <c r="D25" s="15"/>
      <c r="E25" s="16" t="n">
        <v>22</v>
      </c>
      <c r="F25" s="16"/>
      <c r="G25" s="16" t="n">
        <f aca="false">+E25+(E25/100*F25)</f>
        <v>22</v>
      </c>
      <c r="H25" s="16"/>
      <c r="I25" s="16" t="n">
        <f aca="false">+G25-(G25/100*H25)</f>
        <v>22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13" t="s">
        <v>30</v>
      </c>
      <c r="C26" s="15" t="s">
        <v>25</v>
      </c>
      <c r="D26" s="15"/>
      <c r="E26" s="16" t="n">
        <v>0.55</v>
      </c>
      <c r="F26" s="16"/>
      <c r="G26" s="16" t="n">
        <f aca="false">+E26+(E26/100*F26)</f>
        <v>0.55</v>
      </c>
      <c r="H26" s="16"/>
      <c r="I26" s="16" t="n">
        <f aca="false">+G26-(G26/100*H26)</f>
        <v>0.55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13" t="s">
        <v>31</v>
      </c>
      <c r="C27" s="15" t="s">
        <v>25</v>
      </c>
      <c r="D27" s="15"/>
      <c r="E27" s="16" t="n">
        <v>25</v>
      </c>
      <c r="F27" s="16"/>
      <c r="G27" s="16" t="n">
        <f aca="false">+E27+(E27/100*F27)</f>
        <v>25</v>
      </c>
      <c r="H27" s="16"/>
      <c r="I27" s="16" t="n">
        <f aca="false">+G27-(G27/100*H27)</f>
        <v>25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23"/>
      <c r="B28" s="13"/>
      <c r="C28" s="15" t="s">
        <v>25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23"/>
      <c r="B29" s="13" t="s">
        <v>40</v>
      </c>
      <c r="C29" s="15" t="s">
        <v>25</v>
      </c>
      <c r="D29" s="15" t="n">
        <v>20</v>
      </c>
      <c r="E29" s="16" t="n">
        <v>25</v>
      </c>
      <c r="F29" s="16"/>
      <c r="G29" s="16" t="n">
        <f aca="false">+E29+(E29/100*F29)</f>
        <v>25</v>
      </c>
      <c r="H29" s="16"/>
      <c r="I29" s="16" t="n">
        <f aca="false">+G29-(G29/100*H29)</f>
        <v>25</v>
      </c>
      <c r="J29" s="16" t="n">
        <f aca="false">D29*I29</f>
        <v>50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500</v>
      </c>
      <c r="S29" s="18" t="n">
        <v>0.22</v>
      </c>
      <c r="T29" s="16" t="n">
        <f aca="false">R29/(1-S29)</f>
        <v>641.025641025641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673.076923076923</v>
      </c>
    </row>
    <row r="30" s="19" customFormat="true" ht="15" hidden="false" customHeight="true" outlineLevel="0" collapsed="false">
      <c r="A30" s="23"/>
      <c r="B30" s="13" t="s">
        <v>29</v>
      </c>
      <c r="C30" s="15" t="s">
        <v>25</v>
      </c>
      <c r="D30" s="15" t="n">
        <v>8</v>
      </c>
      <c r="E30" s="16" t="n">
        <v>22</v>
      </c>
      <c r="F30" s="16"/>
      <c r="G30" s="16" t="n">
        <f aca="false">+E30+(E30/100*F30)</f>
        <v>22</v>
      </c>
      <c r="H30" s="16"/>
      <c r="I30" s="16" t="n">
        <f aca="false">+G30-(G30/100*H30)</f>
        <v>22</v>
      </c>
      <c r="J30" s="16" t="n">
        <f aca="false">D30*I30</f>
        <v>176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76</v>
      </c>
      <c r="S30" s="18" t="n">
        <v>0.22</v>
      </c>
      <c r="T30" s="16" t="n">
        <f aca="false">R30/(1-S30)</f>
        <v>225.641025641026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236.923076923077</v>
      </c>
    </row>
    <row r="31" s="19" customFormat="true" ht="15" hidden="false" customHeight="true" outlineLevel="0" collapsed="false">
      <c r="A31" s="23"/>
      <c r="B31" s="13" t="s">
        <v>30</v>
      </c>
      <c r="C31" s="15" t="s">
        <v>25</v>
      </c>
      <c r="D31" s="15" t="n">
        <v>720</v>
      </c>
      <c r="E31" s="16" t="n">
        <v>0.55</v>
      </c>
      <c r="F31" s="16"/>
      <c r="G31" s="16" t="n">
        <f aca="false">+E31+(E31/100*F31)</f>
        <v>0.55</v>
      </c>
      <c r="H31" s="16"/>
      <c r="I31" s="16" t="n">
        <f aca="false">+G31-(G31/100*H31)</f>
        <v>0.55</v>
      </c>
      <c r="J31" s="16" t="n">
        <f aca="false">D31*I31</f>
        <v>396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396</v>
      </c>
      <c r="S31" s="18" t="n">
        <v>0.22</v>
      </c>
      <c r="T31" s="16" t="n">
        <f aca="false">R31/(1-S31)</f>
        <v>507.692307692308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533.076923076923</v>
      </c>
    </row>
    <row r="32" s="19" customFormat="true" ht="15" hidden="false" customHeight="true" outlineLevel="0" collapsed="false">
      <c r="A32" s="23"/>
      <c r="B32" s="13" t="s">
        <v>31</v>
      </c>
      <c r="C32" s="15" t="s">
        <v>25</v>
      </c>
      <c r="D32" s="15" t="n">
        <v>2</v>
      </c>
      <c r="E32" s="16" t="n">
        <v>25</v>
      </c>
      <c r="F32" s="16"/>
      <c r="G32" s="16" t="n">
        <f aca="false">+E32+(E32/100*F32)</f>
        <v>25</v>
      </c>
      <c r="H32" s="16"/>
      <c r="I32" s="16" t="n">
        <f aca="false">+G32-(G32/100*H32)</f>
        <v>25</v>
      </c>
      <c r="J32" s="16" t="n">
        <f aca="false">D32*I32</f>
        <v>5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50</v>
      </c>
      <c r="S32" s="18" t="n">
        <v>0.22</v>
      </c>
      <c r="T32" s="16" t="n">
        <f aca="false">R32/(1-S32)</f>
        <v>64.1025641025641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67.3076923076923</v>
      </c>
    </row>
    <row r="33" s="19" customFormat="true" ht="15" hidden="false" customHeight="true" outlineLevel="0" collapsed="false">
      <c r="A33" s="23"/>
      <c r="B33" s="13"/>
      <c r="C33" s="15" t="s">
        <v>25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23"/>
      <c r="B34" s="13" t="s">
        <v>35</v>
      </c>
      <c r="C34" s="15" t="s">
        <v>25</v>
      </c>
      <c r="D34" s="15" t="n">
        <v>4</v>
      </c>
      <c r="E34" s="16" t="n">
        <v>25</v>
      </c>
      <c r="F34" s="16"/>
      <c r="G34" s="16" t="n">
        <f aca="false">+E34+(E34/100*F34)</f>
        <v>25</v>
      </c>
      <c r="H34" s="16"/>
      <c r="I34" s="16" t="n">
        <f aca="false">+G34-(G34/100*H34)</f>
        <v>25</v>
      </c>
      <c r="J34" s="16" t="n">
        <f aca="false">D34*I34</f>
        <v>10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100</v>
      </c>
      <c r="S34" s="18" t="n">
        <v>0.2</v>
      </c>
      <c r="T34" s="16" t="n">
        <f aca="false">R34/(1-S34)</f>
        <v>125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131.25</v>
      </c>
      <c r="AA34" s="21" t="s">
        <v>41</v>
      </c>
    </row>
    <row r="35" s="19" customFormat="true" ht="15" hidden="false" customHeight="true" outlineLevel="0" collapsed="false">
      <c r="A35" s="23"/>
      <c r="B35" s="13" t="s">
        <v>42</v>
      </c>
      <c r="C35" s="15" t="s">
        <v>25</v>
      </c>
      <c r="D35" s="15" t="n">
        <v>1</v>
      </c>
      <c r="E35" s="16" t="n">
        <v>432</v>
      </c>
      <c r="F35" s="16"/>
      <c r="G35" s="16" t="n">
        <f aca="false">+E35+(E35/100*F35)</f>
        <v>432</v>
      </c>
      <c r="H35" s="16" t="n">
        <v>35</v>
      </c>
      <c r="I35" s="16" t="n">
        <f aca="false">+G35-(G35/100*H35)</f>
        <v>280.8</v>
      </c>
      <c r="J35" s="16" t="n">
        <f aca="false">D35*I35</f>
        <v>280.8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280.8</v>
      </c>
      <c r="S35" s="18" t="n">
        <v>0.2</v>
      </c>
      <c r="T35" s="16" t="n">
        <f aca="false">R35/(1-S35)</f>
        <v>351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368.55</v>
      </c>
    </row>
    <row r="36" s="19" customFormat="true" ht="15" hidden="false" customHeight="true" outlineLevel="0" collapsed="false">
      <c r="A36" s="23"/>
      <c r="B36" s="24"/>
      <c r="C36" s="15" t="s">
        <v>25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23"/>
      <c r="B37" s="24"/>
      <c r="C37" s="15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  <c r="AA37" s="22" t="n">
        <f aca="false">SUM(Z5:Z34)</f>
        <v>3122.40384615385</v>
      </c>
    </row>
    <row r="38" s="19" customFormat="true" ht="15" hidden="false" customHeight="true" outlineLevel="0" collapsed="false">
      <c r="A38" s="23"/>
      <c r="B38" s="24"/>
      <c r="C38" s="15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23"/>
      <c r="B39" s="24"/>
      <c r="C39" s="15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23"/>
      <c r="B40" s="24"/>
      <c r="C40" s="15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23"/>
      <c r="B41" s="24"/>
      <c r="C41" s="15" t="s">
        <v>25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23"/>
      <c r="B42" s="24"/>
      <c r="C42" s="15" t="s">
        <v>25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0</v>
      </c>
    </row>
    <row r="43" s="19" customFormat="true" ht="15" hidden="false" customHeight="true" outlineLevel="0" collapsed="false">
      <c r="A43" s="23"/>
      <c r="B43" s="24"/>
      <c r="C43" s="15" t="s">
        <v>25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23"/>
      <c r="B44" s="24"/>
      <c r="C44" s="15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23"/>
      <c r="B45" s="24"/>
      <c r="C45" s="15" t="s">
        <v>25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6</v>
      </c>
      <c r="Y45" s="18" t="n">
        <f aca="false">U45+V45+W45+X45</f>
        <v>0.06</v>
      </c>
      <c r="Z45" s="16" t="n">
        <f aca="false">T45+(T45*Y45)</f>
        <v>0</v>
      </c>
    </row>
    <row r="46" s="19" customFormat="true" ht="15" hidden="false" customHeight="true" outlineLevel="0" collapsed="false">
      <c r="A46" s="23"/>
      <c r="B46" s="24"/>
      <c r="C46" s="15" t="s">
        <v>25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6</v>
      </c>
      <c r="Y46" s="18" t="n">
        <f aca="false">U46+V46+W46+X46</f>
        <v>0.06</v>
      </c>
      <c r="Z46" s="16" t="n">
        <f aca="false">T46+(T46*Y46)</f>
        <v>0</v>
      </c>
    </row>
    <row r="47" s="19" customFormat="true" ht="15" hidden="false" customHeight="true" outlineLevel="0" collapsed="false">
      <c r="A47" s="23"/>
      <c r="B47" s="24"/>
      <c r="C47" s="15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6</v>
      </c>
      <c r="Y47" s="18" t="n">
        <f aca="false">U47+V47+W47+X47</f>
        <v>0.06</v>
      </c>
      <c r="Z47" s="16" t="n">
        <f aca="false">T47+(T47*Y47)</f>
        <v>0</v>
      </c>
    </row>
    <row r="48" s="19" customFormat="true" ht="15" hidden="false" customHeight="true" outlineLevel="0" collapsed="false">
      <c r="A48" s="23"/>
      <c r="B48" s="24"/>
      <c r="C48" s="15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6</v>
      </c>
      <c r="Y48" s="18" t="n">
        <f aca="false">U48+V48+W48+X48</f>
        <v>0.06</v>
      </c>
      <c r="Z48" s="16" t="n">
        <f aca="false">T48+(T48*Y48)</f>
        <v>0</v>
      </c>
    </row>
    <row r="49" s="19" customFormat="true" ht="15" hidden="false" customHeight="true" outlineLevel="0" collapsed="false">
      <c r="A49" s="23"/>
      <c r="B49" s="24"/>
      <c r="C49" s="15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6</v>
      </c>
      <c r="Y49" s="18" t="n">
        <f aca="false">U49+V49+W49+X49</f>
        <v>0.06</v>
      </c>
      <c r="Z49" s="16" t="n">
        <f aca="false">T49+(T49*Y49)</f>
        <v>0</v>
      </c>
    </row>
    <row r="50" s="19" customFormat="true" ht="15" hidden="false" customHeight="true" outlineLevel="0" collapsed="false">
      <c r="A50" s="23"/>
      <c r="B50" s="24"/>
      <c r="C50" s="15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6</v>
      </c>
      <c r="Y50" s="18" t="n">
        <f aca="false">U50+V50+W50+X50</f>
        <v>0.06</v>
      </c>
      <c r="Z50" s="16" t="n">
        <f aca="false">T50+(T50*Y50)</f>
        <v>0</v>
      </c>
    </row>
    <row r="51" s="19" customFormat="true" ht="15" hidden="false" customHeight="true" outlineLevel="0" collapsed="false">
      <c r="A51" s="23"/>
      <c r="B51" s="24"/>
      <c r="C51" s="15" t="s">
        <v>25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6</v>
      </c>
      <c r="Y51" s="18" t="n">
        <f aca="false">U51+V51+W51+X51</f>
        <v>0.06</v>
      </c>
      <c r="Z51" s="16" t="n">
        <f aca="false">T51+(T51*Y51)</f>
        <v>0</v>
      </c>
    </row>
    <row r="52" s="19" customFormat="true" ht="15" hidden="false" customHeight="true" outlineLevel="0" collapsed="false">
      <c r="A52" s="23"/>
      <c r="B52" s="24"/>
      <c r="C52" s="15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6</v>
      </c>
      <c r="Y52" s="18" t="n">
        <f aca="false">U52+V52+W52+X52</f>
        <v>0.06</v>
      </c>
      <c r="Z52" s="16" t="n">
        <f aca="false">T52+(T52*Y52)</f>
        <v>0</v>
      </c>
    </row>
    <row r="53" s="19" customFormat="true" ht="15" hidden="false" customHeight="true" outlineLevel="0" collapsed="false">
      <c r="A53" s="23"/>
      <c r="B53" s="24"/>
      <c r="C53" s="15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6</v>
      </c>
      <c r="Y53" s="18" t="n">
        <f aca="false">U53+V53+W53+X53</f>
        <v>0.06</v>
      </c>
      <c r="Z53" s="16" t="n">
        <f aca="false">T53+(T53*Y53)</f>
        <v>0</v>
      </c>
    </row>
    <row r="54" s="19" customFormat="true" ht="15" hidden="false" customHeight="true" outlineLevel="0" collapsed="false">
      <c r="A54" s="23"/>
      <c r="B54" s="24"/>
      <c r="C54" s="15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6</v>
      </c>
      <c r="Y54" s="18" t="n">
        <f aca="false">U54+V54+W54+X54</f>
        <v>0.06</v>
      </c>
      <c r="Z54" s="16" t="n">
        <f aca="false">T54+(T54*Y54)</f>
        <v>0</v>
      </c>
    </row>
    <row r="55" s="19" customFormat="true" ht="15" hidden="false" customHeight="true" outlineLevel="0" collapsed="false">
      <c r="A55" s="23"/>
      <c r="B55" s="24"/>
      <c r="C55" s="15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6</v>
      </c>
      <c r="Y55" s="18" t="n">
        <f aca="false">U55+V55+W55+X55</f>
        <v>0.06</v>
      </c>
      <c r="Z55" s="16" t="n">
        <f aca="false">T55+(T55*Y55)</f>
        <v>0</v>
      </c>
    </row>
    <row r="56" s="19" customFormat="true" ht="15" hidden="false" customHeight="true" outlineLevel="0" collapsed="false">
      <c r="A56" s="23"/>
      <c r="B56" s="24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6</v>
      </c>
      <c r="Y56" s="18" t="n">
        <f aca="false">U56+V56+W56+X56</f>
        <v>0.06</v>
      </c>
      <c r="Z56" s="16" t="n">
        <f aca="false">T56+(T56*Y56)</f>
        <v>0</v>
      </c>
    </row>
    <row r="57" s="19" customFormat="true" ht="15" hidden="false" customHeight="true" outlineLevel="0" collapsed="false">
      <c r="A57" s="23"/>
      <c r="B57" s="24"/>
      <c r="C57" s="15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6</v>
      </c>
      <c r="Y57" s="18" t="n">
        <f aca="false">U57+V57+W57+X57</f>
        <v>0.06</v>
      </c>
      <c r="Z57" s="16" t="n">
        <f aca="false">T57+(T57*Y57)</f>
        <v>0</v>
      </c>
    </row>
    <row r="58" s="19" customFormat="true" ht="15" hidden="false" customHeight="true" outlineLevel="0" collapsed="false">
      <c r="A58" s="23"/>
      <c r="B58" s="24"/>
      <c r="C58" s="15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6</v>
      </c>
      <c r="Y58" s="18" t="n">
        <f aca="false">U58+V58+W58+X58</f>
        <v>0.06</v>
      </c>
      <c r="Z58" s="16" t="n">
        <f aca="false">T58+(T58*Y58)</f>
        <v>0</v>
      </c>
    </row>
    <row r="59" s="19" customFormat="true" ht="15" hidden="false" customHeight="true" outlineLevel="0" collapsed="false">
      <c r="A59" s="23"/>
      <c r="B59" s="24"/>
      <c r="C59" s="15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6</v>
      </c>
      <c r="Y59" s="18" t="n">
        <f aca="false">U59+V59+W59+X59</f>
        <v>0.06</v>
      </c>
      <c r="Z59" s="16" t="n">
        <f aca="false">T59+(T59*Y59)</f>
        <v>0</v>
      </c>
    </row>
    <row r="60" s="19" customFormat="true" ht="15" hidden="false" customHeight="true" outlineLevel="0" collapsed="false">
      <c r="A60" s="23"/>
      <c r="B60" s="24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6</v>
      </c>
      <c r="Y60" s="18" t="n">
        <f aca="false">U60+V60+W60+X60</f>
        <v>0.06</v>
      </c>
      <c r="Z60" s="16" t="n">
        <f aca="false">T60+(T60*Y60)</f>
        <v>0</v>
      </c>
    </row>
    <row r="61" s="19" customFormat="true" ht="15" hidden="false" customHeight="true" outlineLevel="0" collapsed="false">
      <c r="A61" s="23"/>
      <c r="B61" s="24"/>
      <c r="C61" s="15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6</v>
      </c>
      <c r="Y61" s="18" t="n">
        <f aca="false">U61+V61+W61+X61</f>
        <v>0.06</v>
      </c>
      <c r="Z61" s="16" t="n">
        <f aca="false">T61+(T61*Y61)</f>
        <v>0</v>
      </c>
    </row>
    <row r="62" s="19" customFormat="true" ht="15" hidden="false" customHeight="true" outlineLevel="0" collapsed="false">
      <c r="A62" s="23"/>
      <c r="B62" s="24"/>
      <c r="C62" s="15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6</v>
      </c>
      <c r="Y62" s="18" t="n">
        <f aca="false">U62+V62+W62+X62</f>
        <v>0.06</v>
      </c>
      <c r="Z62" s="16" t="n">
        <f aca="false">T62+(T62*Y62)</f>
        <v>0</v>
      </c>
    </row>
    <row r="63" s="19" customFormat="true" ht="15" hidden="false" customHeight="true" outlineLevel="0" collapsed="false">
      <c r="A63" s="23"/>
      <c r="B63" s="24"/>
      <c r="C63" s="15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6</v>
      </c>
      <c r="Y63" s="18" t="n">
        <f aca="false">U63+V63+W63+X63</f>
        <v>0.06</v>
      </c>
      <c r="Z63" s="16" t="n">
        <f aca="false">T63+(T63*Y63)</f>
        <v>0</v>
      </c>
    </row>
    <row r="64" s="19" customFormat="true" ht="15" hidden="false" customHeight="true" outlineLevel="0" collapsed="false">
      <c r="A64" s="23"/>
      <c r="B64" s="24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6</v>
      </c>
      <c r="Y64" s="18" t="n">
        <f aca="false">U64+V64+W64+X64</f>
        <v>0.06</v>
      </c>
      <c r="Z64" s="16" t="n">
        <f aca="false">T64+(T64*Y64)</f>
        <v>0</v>
      </c>
    </row>
    <row r="65" s="19" customFormat="true" ht="15" hidden="false" customHeight="true" outlineLevel="0" collapsed="false">
      <c r="A65" s="23"/>
      <c r="B65" s="24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6</v>
      </c>
      <c r="Y65" s="18" t="n">
        <f aca="false">U65+V65+W65+X65</f>
        <v>0.06</v>
      </c>
      <c r="Z65" s="16" t="n">
        <f aca="false">T65+(T65*Y65)</f>
        <v>0</v>
      </c>
    </row>
    <row r="66" s="19" customFormat="true" ht="15" hidden="false" customHeight="true" outlineLevel="0" collapsed="false">
      <c r="A66" s="23"/>
      <c r="B66" s="24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6</v>
      </c>
      <c r="Y66" s="18" t="n">
        <f aca="false">U66+V66+W66+X66</f>
        <v>0.06</v>
      </c>
      <c r="Z66" s="16" t="n">
        <f aca="false">T66+(T66*Y66)</f>
        <v>0</v>
      </c>
    </row>
    <row r="67" s="19" customFormat="true" ht="15" hidden="false" customHeight="true" outlineLevel="0" collapsed="false">
      <c r="A67" s="23"/>
      <c r="B67" s="24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6</v>
      </c>
      <c r="Y67" s="18" t="n">
        <f aca="false">U67+V67+W67+X67</f>
        <v>0.06</v>
      </c>
      <c r="Z67" s="16" t="n">
        <f aca="false">T67+(T67*Y67)</f>
        <v>0</v>
      </c>
    </row>
    <row r="68" s="19" customFormat="true" ht="15" hidden="false" customHeight="true" outlineLevel="0" collapsed="false">
      <c r="A68" s="23"/>
      <c r="B68" s="24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6</v>
      </c>
      <c r="Y68" s="18" t="n">
        <f aca="false">U68+V68+W68+X68</f>
        <v>0.06</v>
      </c>
      <c r="Z68" s="16" t="n">
        <f aca="false">T68+(T68*Y68)</f>
        <v>0</v>
      </c>
    </row>
    <row r="69" s="19" customFormat="true" ht="15" hidden="false" customHeight="true" outlineLevel="0" collapsed="false">
      <c r="A69" s="23"/>
      <c r="B69" s="24"/>
      <c r="C69" s="15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6</v>
      </c>
      <c r="Y69" s="18" t="n">
        <f aca="false">U69+V69+W69+X69</f>
        <v>0.06</v>
      </c>
      <c r="Z69" s="16" t="n">
        <f aca="false">T69+(T69*Y69)</f>
        <v>0</v>
      </c>
    </row>
    <row r="70" s="19" customFormat="true" ht="15" hidden="false" customHeight="true" outlineLevel="0" collapsed="false">
      <c r="A70" s="23"/>
      <c r="B70" s="24"/>
      <c r="C70" s="15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6</v>
      </c>
      <c r="Y70" s="18" t="n">
        <f aca="false">U70+V70+W70+X70</f>
        <v>0.06</v>
      </c>
      <c r="Z70" s="16" t="n">
        <f aca="false">T70+(T70*Y70)</f>
        <v>0</v>
      </c>
    </row>
    <row r="71" s="19" customFormat="true" ht="15" hidden="false" customHeight="true" outlineLevel="0" collapsed="false">
      <c r="A71" s="23"/>
      <c r="B71" s="24"/>
      <c r="C71" s="15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6</v>
      </c>
      <c r="Y71" s="18" t="n">
        <f aca="false">U71+V71+W71+X71</f>
        <v>0.06</v>
      </c>
      <c r="Z71" s="16" t="n">
        <f aca="false">T71+(T71*Y71)</f>
        <v>0</v>
      </c>
    </row>
    <row r="72" s="19" customFormat="true" ht="15" hidden="false" customHeight="true" outlineLevel="0" collapsed="false">
      <c r="A72" s="23"/>
      <c r="B72" s="24"/>
      <c r="C72" s="15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6</v>
      </c>
      <c r="Y72" s="18" t="n">
        <f aca="false">U72+V72+W72+X72</f>
        <v>0.06</v>
      </c>
      <c r="Z72" s="16" t="n">
        <f aca="false">T72+(T72*Y72)</f>
        <v>0</v>
      </c>
    </row>
    <row r="73" s="19" customFormat="true" ht="15" hidden="false" customHeight="true" outlineLevel="0" collapsed="false">
      <c r="A73" s="23"/>
      <c r="B73" s="24"/>
      <c r="C73" s="15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6</v>
      </c>
      <c r="Y73" s="18" t="n">
        <f aca="false">U73+V73+W73+X73</f>
        <v>0.06</v>
      </c>
      <c r="Z73" s="16" t="n">
        <f aca="false">T73+(T73*Y73)</f>
        <v>0</v>
      </c>
    </row>
    <row r="74" s="19" customFormat="true" ht="15" hidden="false" customHeight="true" outlineLevel="0" collapsed="false">
      <c r="A74" s="23"/>
      <c r="B74" s="24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6</v>
      </c>
      <c r="Y74" s="18" t="n">
        <f aca="false">U74+V74+W74+X74</f>
        <v>0.06</v>
      </c>
      <c r="Z74" s="16" t="n">
        <f aca="false">T74+(T74*Y74)</f>
        <v>0</v>
      </c>
    </row>
    <row r="75" s="19" customFormat="true" ht="15" hidden="false" customHeight="true" outlineLevel="0" collapsed="false">
      <c r="A75" s="23"/>
      <c r="B75" s="24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6</v>
      </c>
      <c r="Y75" s="18" t="n">
        <f aca="false">U75+V75+W75+X75</f>
        <v>0.06</v>
      </c>
      <c r="Z75" s="16" t="n">
        <f aca="false">T75+(T75*Y75)</f>
        <v>0</v>
      </c>
    </row>
    <row r="76" s="19" customFormat="true" ht="15" hidden="false" customHeight="true" outlineLevel="0" collapsed="false">
      <c r="A76" s="23"/>
      <c r="B76" s="24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6</v>
      </c>
      <c r="Y76" s="18" t="n">
        <f aca="false">U76+V76+W76+X76</f>
        <v>0.06</v>
      </c>
      <c r="Z76" s="16" t="n">
        <f aca="false">T76+(T76*Y76)</f>
        <v>0</v>
      </c>
    </row>
    <row r="77" s="19" customFormat="true" ht="15" hidden="false" customHeight="true" outlineLevel="0" collapsed="false">
      <c r="A77" s="23"/>
      <c r="B77" s="24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6</v>
      </c>
      <c r="Y77" s="18" t="n">
        <f aca="false">U77+V77+W77+X77</f>
        <v>0.06</v>
      </c>
      <c r="Z77" s="16" t="n">
        <f aca="false">T77+(T77*Y77)</f>
        <v>0</v>
      </c>
    </row>
    <row r="78" s="19" customFormat="true" ht="15" hidden="false" customHeight="true" outlineLevel="0" collapsed="false">
      <c r="A78" s="23"/>
      <c r="B78" s="24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6</v>
      </c>
      <c r="Y78" s="18" t="n">
        <f aca="false">U78+V78+W78+X78</f>
        <v>0.06</v>
      </c>
      <c r="Z78" s="16" t="n">
        <f aca="false">T78+(T78*Y78)</f>
        <v>0</v>
      </c>
    </row>
    <row r="79" s="19" customFormat="true" ht="15" hidden="false" customHeight="true" outlineLevel="0" collapsed="false">
      <c r="A79" s="23"/>
      <c r="B79" s="24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6</v>
      </c>
      <c r="Y79" s="18" t="n">
        <f aca="false">U79+V79+W79+X79</f>
        <v>0.06</v>
      </c>
      <c r="Z79" s="16" t="n">
        <f aca="false">T79+(T79*Y79)</f>
        <v>0</v>
      </c>
    </row>
    <row r="80" s="19" customFormat="true" ht="15" hidden="false" customHeight="true" outlineLevel="0" collapsed="false">
      <c r="A80" s="23"/>
      <c r="B80" s="24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6</v>
      </c>
      <c r="Y80" s="18" t="n">
        <f aca="false">U80+V80+W80+X80</f>
        <v>0.06</v>
      </c>
      <c r="Z80" s="16" t="n">
        <f aca="false">T80+(T80*Y80)</f>
        <v>0</v>
      </c>
    </row>
    <row r="81" s="19" customFormat="true" ht="15" hidden="false" customHeight="true" outlineLevel="0" collapsed="false">
      <c r="A81" s="23"/>
      <c r="B81" s="24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6</v>
      </c>
      <c r="Y81" s="18" t="n">
        <f aca="false">U81+V81+W81+X81</f>
        <v>0.06</v>
      </c>
      <c r="Z81" s="16" t="n">
        <f aca="false">T81+(T81*Y81)</f>
        <v>0</v>
      </c>
    </row>
    <row r="82" s="19" customFormat="true" ht="15" hidden="false" customHeight="true" outlineLevel="0" collapsed="false">
      <c r="A82" s="23"/>
      <c r="B82" s="24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6</v>
      </c>
      <c r="Y82" s="18" t="n">
        <f aca="false">U82+V82+W82+X82</f>
        <v>0.06</v>
      </c>
      <c r="Z82" s="16" t="n">
        <f aca="false">T82+(T82*Y82)</f>
        <v>0</v>
      </c>
    </row>
    <row r="83" s="19" customFormat="true" ht="15" hidden="false" customHeight="true" outlineLevel="0" collapsed="false">
      <c r="A83" s="23"/>
      <c r="B83" s="24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6</v>
      </c>
      <c r="Y83" s="18" t="n">
        <f aca="false">U83+V83+W83+X83</f>
        <v>0.06</v>
      </c>
      <c r="Z83" s="16" t="n">
        <f aca="false">T83+(T83*Y83)</f>
        <v>0</v>
      </c>
    </row>
    <row r="84" s="19" customFormat="true" ht="15" hidden="false" customHeight="true" outlineLevel="0" collapsed="false">
      <c r="A84" s="23"/>
      <c r="B84" s="24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6</v>
      </c>
      <c r="Y84" s="18" t="n">
        <f aca="false">U84+V84+W84+X84</f>
        <v>0.06</v>
      </c>
      <c r="Z84" s="16" t="n">
        <f aca="false">T84+(T84*Y84)</f>
        <v>0</v>
      </c>
    </row>
    <row r="85" s="19" customFormat="true" ht="15" hidden="false" customHeight="true" outlineLevel="0" collapsed="false">
      <c r="A85" s="23"/>
      <c r="B85" s="24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6</v>
      </c>
      <c r="Y85" s="18" t="n">
        <f aca="false">U85+V85+W85+X85</f>
        <v>0.06</v>
      </c>
      <c r="Z85" s="16" t="n">
        <f aca="false">T85+(T85*Y85)</f>
        <v>0</v>
      </c>
    </row>
    <row r="86" s="19" customFormat="true" ht="15" hidden="false" customHeight="true" outlineLevel="0" collapsed="false">
      <c r="A86" s="23"/>
      <c r="B86" s="24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6</v>
      </c>
      <c r="Y86" s="18" t="n">
        <f aca="false">U86+V86+W86+X86</f>
        <v>0.06</v>
      </c>
      <c r="Z86" s="16" t="n">
        <f aca="false">T86+(T86*Y86)</f>
        <v>0</v>
      </c>
    </row>
    <row r="87" s="19" customFormat="true" ht="15" hidden="false" customHeight="true" outlineLevel="0" collapsed="false">
      <c r="A87" s="23"/>
      <c r="B87" s="24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3"/>
      <c r="B88" s="24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3"/>
      <c r="B89" s="24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3"/>
      <c r="B90" s="24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3"/>
      <c r="B91" s="24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3"/>
      <c r="B92" s="24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3"/>
      <c r="B93" s="24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3"/>
      <c r="B94" s="24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3"/>
      <c r="B95" s="24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3"/>
      <c r="B96" s="24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3"/>
      <c r="B97" s="24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3"/>
      <c r="B98" s="24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23"/>
      <c r="B99" s="24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23"/>
      <c r="B100" s="24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3"/>
      <c r="B101" s="24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3"/>
      <c r="B102" s="24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3"/>
      <c r="B103" s="24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3"/>
      <c r="B104" s="24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3"/>
      <c r="B105" s="24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3"/>
      <c r="B106" s="24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3"/>
      <c r="B107" s="24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3"/>
      <c r="B108" s="24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3"/>
      <c r="B109" s="24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3"/>
      <c r="B110" s="24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3"/>
      <c r="B111" s="24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3"/>
      <c r="B112" s="24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4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4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4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3"/>
      <c r="B116" s="24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3"/>
      <c r="B117" s="24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3"/>
      <c r="B118" s="24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3"/>
      <c r="B119" s="24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3"/>
      <c r="B120" s="24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4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4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4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4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4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4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4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4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4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4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3"/>
      <c r="B131" s="24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3"/>
      <c r="B132" s="24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3"/>
      <c r="B133" s="24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3"/>
      <c r="B134" s="24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3"/>
      <c r="B135" s="24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4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12-01T13:40:58Z</dcterms:modified>
  <cp:revision>0</cp:revision>
  <dc:subject/>
  <dc:title/>
</cp:coreProperties>
</file>