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ER" sheetId="1" state="visible" r:id="rId2"/>
    <sheet name="Strumenti" sheetId="2" state="visible" r:id="rId3"/>
    <sheet name="Phoenix" sheetId="3" state="visible" r:id="rId4"/>
    <sheet name="PLC (3)" sheetId="4" state="visible" r:id="rId5"/>
    <sheet name="PLC (2)" sheetId="5" state="visible" r:id="rId6"/>
    <sheet name="PLC" sheetId="6" state="visible" r:id="rId7"/>
    <sheet name="Foglio1 (3)" sheetId="7" state="visible" r:id="rId8"/>
    <sheet name="Foglio1 (2)" sheetId="8" state="visible" r:id="rId9"/>
    <sheet name="ITEM" sheetId="9" state="visible" r:id="rId10"/>
    <sheet name="Foglio1" sheetId="10" state="visible" r:id="rId11"/>
  </sheets>
  <definedNames>
    <definedName function="false" hidden="false" localSheetId="9" name="_xlnm.Print_Area" vbProcedure="false">Foglio1!$A$1:$E$37</definedName>
    <definedName function="false" hidden="false" localSheetId="8" name="_xlnm.Print_Area" vbProcedure="false">ITEM!$A$1:$E$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Phoenix!$A$1:$E$46</definedName>
    <definedName function="false" hidden="false" localSheetId="3" name="Excel_BuiltIn_Print_Titles" vbProcedure="false">#REF!</definedName>
    <definedName function="false" hidden="false" localSheetId="3" name="Excel_BuiltIn__FilterDatabase" vbProcedure="false">'PLC (3)'!$A$2:$E$44</definedName>
    <definedName function="false" hidden="false" localSheetId="4" name="Excel_BuiltIn_Print_Titles" vbProcedure="false">#REF!</definedName>
    <definedName function="false" hidden="false" localSheetId="4" name="Excel_BuiltIn__FilterDatabase" vbProcedure="false">'PLC (2)'!$A$2:$E$44</definedName>
    <definedName function="false" hidden="false" localSheetId="5" name="Excel_BuiltIn_Print_Titles" vbProcedure="false">#REF!</definedName>
    <definedName function="false" hidden="false" localSheetId="5" name="Excel_BuiltIn__FilterDatabase" vbProcedure="false">PLC!$A$2:$E$41</definedName>
    <definedName function="false" hidden="false" localSheetId="6" name="Excel_BuiltIn_Print_Titles" vbProcedure="false">#REF!</definedName>
    <definedName function="false" hidden="false" localSheetId="6" name="Excel_BuiltIn__FilterDatabase" vbProcedure="false">'Foglio1 (3)'!$A$1:$E$17</definedName>
    <definedName function="false" hidden="false" localSheetId="7" name="Excel_BuiltIn_Print_Titles" vbProcedure="false">#REF!</definedName>
    <definedName function="false" hidden="false" localSheetId="7" name="Excel_BuiltIn__FilterDatabase" vbProcedure="false">'Foglio1 (2)'!$A$1:$E$7</definedName>
    <definedName function="false" hidden="false" localSheetId="8" name="Excel_BuiltIn_Print_Titles" vbProcedure="false">#REF!</definedName>
    <definedName function="false" hidden="false" localSheetId="8" name="Excel_BuiltIn__FilterDatabase" vbProcedure="false">ITEM!$A$1:$F$23</definedName>
    <definedName function="false" hidden="false" localSheetId="9" name="Excel_BuiltIn_Print_Titles" vbProcedure="false">#REF!</definedName>
    <definedName function="false" hidden="false" localSheetId="9" name="Excel_BuiltIn__FilterDatabase" vbProcedure="false">Foglio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33">
  <si>
    <t xml:space="preserve">Codice</t>
  </si>
  <si>
    <t xml:space="preserve">Descrizione</t>
  </si>
  <si>
    <t xml:space="preserve">qy</t>
  </si>
  <si>
    <t xml:space="preserve">Prezzo netto unitario</t>
  </si>
  <si>
    <t xml:space="preserve">sconto</t>
  </si>
  <si>
    <t xml:space="preserve">Prezzo scontato</t>
  </si>
  <si>
    <t xml:space="preserve">Importo totale</t>
  </si>
  <si>
    <t xml:space="preserve">ZCT21P16</t>
  </si>
  <si>
    <t xml:space="preserve">MICRO</t>
  </si>
  <si>
    <t xml:space="preserve">ZCE21</t>
  </si>
  <si>
    <t xml:space="preserve">TESTA</t>
  </si>
  <si>
    <t xml:space="preserve">cassetta 100x100x59</t>
  </si>
  <si>
    <t xml:space="preserve">cassetta 192x168x80</t>
  </si>
  <si>
    <t xml:space="preserve">piastra</t>
  </si>
  <si>
    <t xml:space="preserve">pressacavi</t>
  </si>
  <si>
    <t xml:space="preserve">ghiera</t>
  </si>
  <si>
    <t xml:space="preserve">cassetta 253x217x93</t>
  </si>
  <si>
    <t xml:space="preserve">FX21</t>
  </si>
  <si>
    <t xml:space="preserve">guaina</t>
  </si>
  <si>
    <t xml:space="preserve">PN12</t>
  </si>
  <si>
    <t xml:space="preserve">PN16</t>
  </si>
  <si>
    <t xml:space="preserve">PN21</t>
  </si>
  <si>
    <t xml:space="preserve">raccordo PG11</t>
  </si>
  <si>
    <t xml:space="preserve">ghiera PG11</t>
  </si>
  <si>
    <t xml:space="preserve">raccordo PG16</t>
  </si>
  <si>
    <t xml:space="preserve">ghiera PG16</t>
  </si>
  <si>
    <t xml:space="preserve">raccordo PG21</t>
  </si>
  <si>
    <t xml:space="preserve">ghiera PG21</t>
  </si>
  <si>
    <t xml:space="preserve">curva piana 90°  100x75</t>
  </si>
  <si>
    <t xml:space="preserve">coperchio per  curva piana</t>
  </si>
  <si>
    <t xml:space="preserve">curva a scendere 90° 100x75</t>
  </si>
  <si>
    <t xml:space="preserve">coperchio per curva a scendere</t>
  </si>
  <si>
    <t xml:space="preserve">curva a salire 90° 100x75</t>
  </si>
  <si>
    <t xml:space="preserve">coperchio per curva a salire</t>
  </si>
  <si>
    <t xml:space="preserve">canala 100x75</t>
  </si>
  <si>
    <t xml:space="preserve">coperchio per canala</t>
  </si>
  <si>
    <t xml:space="preserve">accessori di cablaggio e collegamento</t>
  </si>
  <si>
    <t xml:space="preserve">cavo pet termocoppie tipo J </t>
  </si>
  <si>
    <t xml:space="preserve">cavo 7x1,5</t>
  </si>
  <si>
    <t xml:space="preserve">cavo 12x1,5</t>
  </si>
  <si>
    <t xml:space="preserve">cavo 18x1,5</t>
  </si>
  <si>
    <t xml:space="preserve">cavo 4x1,5 schermato</t>
  </si>
  <si>
    <t xml:space="preserve">cavo 2x0,75</t>
  </si>
  <si>
    <t xml:space="preserve">cavo 4x2,5</t>
  </si>
  <si>
    <t xml:space="preserve">cavo encoder 8x0,5 schemato twistato</t>
  </si>
  <si>
    <t xml:space="preserve">termocoppia Gefran tipo T4A1J5SF0000</t>
  </si>
  <si>
    <t xml:space="preserve">con cavo 2 mt</t>
  </si>
  <si>
    <t xml:space="preserve">termocoppia Gefran tipo TC1MB1J2CEC1</t>
  </si>
  <si>
    <t xml:space="preserve">cavo 2 mt, lunghezza immersione 50mm</t>
  </si>
  <si>
    <t xml:space="preserve">TT1AB252A</t>
  </si>
  <si>
    <t xml:space="preserve">TT35 TA+TRASD 25-225A 4-20mA A10-34Vcc2FILI</t>
  </si>
  <si>
    <t xml:space="preserve">TT1AB502A</t>
  </si>
  <si>
    <t xml:space="preserve">TT35 TA+TRASD 50-450A 4-20mA A10-34Vcc2FILI</t>
  </si>
  <si>
    <t xml:space="preserve">TM3IH10</t>
  </si>
  <si>
    <t xml:space="preserve">TEMA I4 Aca A20-150Vcc 1A US.SEL.</t>
  </si>
  <si>
    <t xml:space="preserve">MF3BT40056</t>
  </si>
  <si>
    <t xml:space="preserve">NEMO 96-I MULTIF BT A230V 5A 450V RS485</t>
  </si>
  <si>
    <t xml:space="preserve">TASO50D150</t>
  </si>
  <si>
    <t xml:space="preserve">TAS84 TA 34x84mm 1500/5A</t>
  </si>
  <si>
    <t xml:space="preserve">TOTALE ORDINE</t>
  </si>
  <si>
    <t xml:space="preserve">  </t>
  </si>
  <si>
    <t xml:space="preserve">IL PB BK DP/V1-PAC</t>
  </si>
  <si>
    <t xml:space="preserve">IB IL 24 PWR IN-PAC</t>
  </si>
  <si>
    <t xml:space="preserve">IB IL 24 DI 32/HD-PAC</t>
  </si>
  <si>
    <t xml:space="preserve">IB IL 24 DO 32/HD-PAC</t>
  </si>
  <si>
    <t xml:space="preserve">IB IL AO 2/U/BP-PAC</t>
  </si>
  <si>
    <t xml:space="preserve">IB IL AI 8/SF-PAC</t>
  </si>
  <si>
    <t xml:space="preserve">IB IL AI 2/SF-PAC</t>
  </si>
  <si>
    <t xml:space="preserve">IB IL INC-IN-PAC</t>
  </si>
  <si>
    <t xml:space="preserve">IB IL TEMP 4/8 RTD-PAC</t>
  </si>
  <si>
    <t xml:space="preserve">IB IL TEMP 2 UTH-PAC</t>
  </si>
  <si>
    <t xml:space="preserve">QUINT-PS-100-240AC/24DC/10</t>
  </si>
  <si>
    <t xml:space="preserve">QUINT-PS-3X400-500AC/24DC/30</t>
  </si>
  <si>
    <t xml:space="preserve">CODICE</t>
  </si>
  <si>
    <t xml:space="preserve">DESCRIZ.</t>
  </si>
  <si>
    <t xml:space="preserve">QY</t>
  </si>
  <si>
    <t xml:space="preserve">PR/U</t>
  </si>
  <si>
    <t xml:space="preserve">PR/T</t>
  </si>
  <si>
    <t xml:space="preserve">UKH 240</t>
  </si>
  <si>
    <t xml:space="preserve">UKH  95</t>
  </si>
  <si>
    <t xml:space="preserve">UK 35</t>
  </si>
  <si>
    <t xml:space="preserve">UK 10 N</t>
  </si>
  <si>
    <t xml:space="preserve">UK  6 N</t>
  </si>
  <si>
    <t xml:space="preserve">UTTB 2,5</t>
  </si>
  <si>
    <t xml:space="preserve">FBS 50-5</t>
  </si>
  <si>
    <t xml:space="preserve">D-UTTB 2,5/4</t>
  </si>
  <si>
    <t xml:space="preserve">D-UK  4/10</t>
  </si>
  <si>
    <t xml:space="preserve">CLIPFIX 35-5</t>
  </si>
  <si>
    <t xml:space="preserve">TOTALE ORDINE </t>
  </si>
  <si>
    <t xml:space="preserve">ATFI-050200</t>
  </si>
  <si>
    <t xml:space="preserve">FIANCHI ARETA</t>
  </si>
  <si>
    <t xml:space="preserve">ATKU-002</t>
  </si>
  <si>
    <t xml:space="preserve">KIT UNIONE ARETA</t>
  </si>
  <si>
    <t xml:space="preserve">ATKU-003</t>
  </si>
  <si>
    <t xml:space="preserve">SQUADRETTE DI UNIONE</t>
  </si>
  <si>
    <t xml:space="preserve">ATPA-080200</t>
  </si>
  <si>
    <t xml:space="preserve">PIASTRA ARETA FRONTALE</t>
  </si>
  <si>
    <t xml:space="preserve">ATPA-100200</t>
  </si>
  <si>
    <t xml:space="preserve">ATPN-002000</t>
  </si>
  <si>
    <t xml:space="preserve">PIASTRA INTERMEDIA ARETA</t>
  </si>
  <si>
    <t xml:space="preserve">ATPO-080200</t>
  </si>
  <si>
    <t xml:space="preserve">PORTA+MONTANTI ARETA</t>
  </si>
  <si>
    <t xml:space="preserve">ATPO-100200</t>
  </si>
  <si>
    <t xml:space="preserve">ATRE-080200</t>
  </si>
  <si>
    <t xml:space="preserve">RETRO+MONTANTI ARETA</t>
  </si>
  <si>
    <t xml:space="preserve">ATRE-100200</t>
  </si>
  <si>
    <t xml:space="preserve">ATTF-080050</t>
  </si>
  <si>
    <t xml:space="preserve">TETTO E FONDO ARETA</t>
  </si>
  <si>
    <t xml:space="preserve">ATTF-100050</t>
  </si>
  <si>
    <t xml:space="preserve">ATZ1-080050</t>
  </si>
  <si>
    <t xml:space="preserve">ZOCCOLO ARETA</t>
  </si>
  <si>
    <t xml:space="preserve">ATZ1-100050</t>
  </si>
  <si>
    <t xml:space="preserve">WTKB-002</t>
  </si>
  <si>
    <t xml:space="preserve">KIT MONTAGGIO PIASTRE</t>
  </si>
  <si>
    <t xml:space="preserve">WTSS-001</t>
  </si>
  <si>
    <t xml:space="preserve">SQUADRETTE DI SOLLEVAMENTO</t>
  </si>
  <si>
    <t xml:space="preserve">WTGS-001</t>
  </si>
  <si>
    <t xml:space="preserve">GOLFARI DI SOLLEVAMENTO</t>
  </si>
  <si>
    <t xml:space="preserve">WT310</t>
  </si>
  <si>
    <t xml:space="preserve">VENTILATORE</t>
  </si>
  <si>
    <t xml:space="preserve">WT340</t>
  </si>
  <si>
    <t xml:space="preserve">GRIGLIA CON FILTRO</t>
  </si>
  <si>
    <t xml:space="preserve">ST6-1025</t>
  </si>
  <si>
    <t xml:space="preserve">CASSA STAGNA 600X1000X250</t>
  </si>
  <si>
    <t xml:space="preserve">PR4091</t>
  </si>
  <si>
    <t xml:space="preserve">INTEL CELERON M 1,5GHZ - 256 MB RAM - HDD 80GB - FDD 3,5" - ALIMENTATORE 220 VAC - BACKPLANE 4XPCI - 8 X ISA - 2 PICMG</t>
  </si>
  <si>
    <t xml:space="preserve">INTEL PENTIUM M - 1,6 GHZ - 533 MHZ - 2MB CACHE - SOCKET  478</t>
  </si>
  <si>
    <t xml:space="preserve">2 GB DDR2 SODIMM PC4300 - 2 MODULI DA 1 GB</t>
  </si>
  <si>
    <t xml:space="preserve">DVD-RW E-IDE 16X8X48X32X </t>
  </si>
  <si>
    <t xml:space="preserve">ESTENSIONE GARANZIA A 24 MESI</t>
  </si>
  <si>
    <t xml:space="preserve">MICROSOFT WINDOWS XP PRO SP1 ITALIAN LICENZA CON CD</t>
  </si>
  <si>
    <t xml:space="preserve">Articolo</t>
  </si>
  <si>
    <t xml:space="preserve">Q.tà</t>
  </si>
  <si>
    <t xml:space="preserve">Unitario</t>
  </si>
  <si>
    <t xml:space="preserve">Totale</t>
  </si>
  <si>
    <t xml:space="preserve">6AV6542-OBB15-2AX0</t>
  </si>
  <si>
    <t xml:space="preserve">OP170B</t>
  </si>
  <si>
    <t xml:space="preserve">6ES7317-2AJ10-OAB0</t>
  </si>
  <si>
    <t xml:space="preserve">CPU 317 2DP </t>
  </si>
  <si>
    <t xml:space="preserve">6ES7953-8LJ11-OAA0</t>
  </si>
  <si>
    <t xml:space="preserve">MMC</t>
  </si>
  <si>
    <t xml:space="preserve">6ES7972-0BB50-OXA0</t>
  </si>
  <si>
    <t xml:space="preserve">CONNETTORE PROFIBUS</t>
  </si>
  <si>
    <t xml:space="preserve">6GK1500-0EA02</t>
  </si>
  <si>
    <t xml:space="preserve">BUS TERMINALE</t>
  </si>
  <si>
    <t xml:space="preserve">6ES7972-OCB35-OXA0</t>
  </si>
  <si>
    <t xml:space="preserve">MODEM RS232 TELESERVICE</t>
  </si>
  <si>
    <t xml:space="preserve">6GK1502-2CB10</t>
  </si>
  <si>
    <t xml:space="preserve">SIMATIC NET, PB OLM/G11 OPTICAL LIN</t>
  </si>
  <si>
    <t xml:space="preserve">6GK1502-3CB10</t>
  </si>
  <si>
    <t xml:space="preserve">SIMATIC NET, OLM/G12 OPTICAL LIN</t>
  </si>
  <si>
    <t xml:space="preserve">6GK1561-1AA01</t>
  </si>
  <si>
    <t xml:space="preserve">SIMATIC NET, CP5611</t>
  </si>
  <si>
    <t xml:space="preserve">6GK1900-OHBOO-OACO</t>
  </si>
  <si>
    <t xml:space="preserve">SIMATIC NET, PLUG BFOC PCF</t>
  </si>
  <si>
    <t xml:space="preserve">6GK1900-OHLOO-OACO</t>
  </si>
  <si>
    <t xml:space="preserve">SIMATIC NET, KIT PER BFOC PLUG</t>
  </si>
  <si>
    <t xml:space="preserve">6XV1861-2A</t>
  </si>
  <si>
    <t xml:space="preserve">SIMATIC NET, CAVO PCF STANDARD</t>
  </si>
  <si>
    <t xml:space="preserve">TOTALE</t>
  </si>
  <si>
    <t xml:space="preserve">TOTALE CON EXTRASCONTO 10%</t>
  </si>
  <si>
    <t xml:space="preserve">6AV6642-OAA11-OAX0</t>
  </si>
  <si>
    <t xml:space="preserve">TP177A</t>
  </si>
  <si>
    <t xml:space="preserve">6ES7315-2AG10-OAB0</t>
  </si>
  <si>
    <t xml:space="preserve">CPU 315 2DP ,128KB</t>
  </si>
  <si>
    <t xml:space="preserve">6ES7321-1BL00-OAA0</t>
  </si>
  <si>
    <t xml:space="preserve">SM321 32DI 24VDC</t>
  </si>
  <si>
    <t xml:space="preserve">6ES7322-1BH01-OAA0</t>
  </si>
  <si>
    <t xml:space="preserve">SM322 16DO 24VDC</t>
  </si>
  <si>
    <t xml:space="preserve">6ES7392-1AM00-OAA0</t>
  </si>
  <si>
    <t xml:space="preserve">CONNETTORE 40 POLI</t>
  </si>
  <si>
    <t xml:space="preserve">6ES7365-OBA01-OAA0</t>
  </si>
  <si>
    <t xml:space="preserve">IM365</t>
  </si>
  <si>
    <t xml:space="preserve">6ES7392-1AJ00-OAA0</t>
  </si>
  <si>
    <t xml:space="preserve">CONNETTORE 20 POLI</t>
  </si>
  <si>
    <t xml:space="preserve">6ES7331-1KF01-OAB0</t>
  </si>
  <si>
    <t xml:space="preserve">SCHEDA ANALOGICA SM331</t>
  </si>
  <si>
    <t xml:space="preserve">6ES7390-1BC00-OAA0</t>
  </si>
  <si>
    <t xml:space="preserve">GUIDA PROFILATA 2 MT</t>
  </si>
  <si>
    <t xml:space="preserve">6ES7314-1AG13-OAB0</t>
  </si>
  <si>
    <t xml:space="preserve">CPU 314 ,64KB</t>
  </si>
  <si>
    <t xml:space="preserve">6ES7322-1BL00-OAA0</t>
  </si>
  <si>
    <t xml:space="preserve">SM322 32DO 24VDC</t>
  </si>
  <si>
    <t xml:space="preserve">6ES7953-8LG11-OAA0</t>
  </si>
  <si>
    <t xml:space="preserve">Listino unitario</t>
  </si>
  <si>
    <t xml:space="preserve">Listino totale</t>
  </si>
  <si>
    <t xml:space="preserve">MORSETTO 4 MM</t>
  </si>
  <si>
    <t xml:space="preserve">MORSETTO 6 MM</t>
  </si>
  <si>
    <t xml:space="preserve">MORSETTO 75</t>
  </si>
  <si>
    <t xml:space="preserve">MORSETTO 170</t>
  </si>
  <si>
    <t xml:space="preserve">MORSETTO 25</t>
  </si>
  <si>
    <t xml:space="preserve">MORSETTO 10</t>
  </si>
  <si>
    <t xml:space="preserve">STRUMENTO MISURA MULTIFUNZIONE</t>
  </si>
  <si>
    <t xml:space="preserve">TA PER STRUMENTO</t>
  </si>
  <si>
    <t xml:space="preserve">TA DA 11A CON USCITA ANALOGICA</t>
  </si>
  <si>
    <t xml:space="preserve">TA DA 60A CON USCITA ANALOGICA</t>
  </si>
  <si>
    <t xml:space="preserve">TA DA 75A CON USCITA ANALOGICA</t>
  </si>
  <si>
    <t xml:space="preserve">TRASDUTTORE 1A CON USCITA ANALOGICA</t>
  </si>
  <si>
    <t xml:space="preserve">TA DA 150A CON USCITA ANALOGICA</t>
  </si>
  <si>
    <t xml:space="preserve">TA DA 350A CON USCITA ANALOGICA</t>
  </si>
  <si>
    <t xml:space="preserve">3VL77121DE360AA0</t>
  </si>
  <si>
    <t xml:space="preserve">INT.AUT. VL1250N 3X1250A PRINC solo MAG</t>
  </si>
  <si>
    <t xml:space="preserve">3VL96003HF04</t>
  </si>
  <si>
    <t xml:space="preserve">COMANDO BLOCCOPORTA STANDARD VL630-800</t>
  </si>
  <si>
    <t xml:space="preserve">3VL98008CB30</t>
  </si>
  <si>
    <t xml:space="preserve">CALOTTA IP30 STD 1CON=2PZ VL1250-1600 3P</t>
  </si>
  <si>
    <t xml:space="preserve">3VL98001UH00</t>
  </si>
  <si>
    <t xml:space="preserve">BOB. MIN. 220-250V AC - VL630 - VL1600</t>
  </si>
  <si>
    <t xml:space="preserve">3VL98004EC30</t>
  </si>
  <si>
    <t xml:space="preserve">ATTACCHI ANT. 1 CONF=3 PZ VL1250-1600 3P</t>
  </si>
  <si>
    <t xml:space="preserve">3VL47311AP360AA0</t>
  </si>
  <si>
    <t xml:space="preserve">INT.AUT. VL400N 3X315A P.MOT ETU10M</t>
  </si>
  <si>
    <t xml:space="preserve">3RT10666AF36</t>
  </si>
  <si>
    <t xml:space="preserve">CONT.S10 160KW CONV.110/127UC</t>
  </si>
  <si>
    <t xml:space="preserve">3RV10414KA10</t>
  </si>
  <si>
    <t xml:space="preserve">INT.AUT.3X100A S3 57/75A 50KA</t>
  </si>
  <si>
    <t xml:space="preserve">3RA14358XC211AG2</t>
  </si>
  <si>
    <t xml:space="preserve">TELEAVV. S/T. 37KW 110V 50/60HZ</t>
  </si>
  <si>
    <t xml:space="preserve">3NP42700CA01</t>
  </si>
  <si>
    <t xml:space="preserve">SEZ. A FUS. 3X250A NH0 - NH1</t>
  </si>
  <si>
    <t xml:space="preserve">3NA32446</t>
  </si>
  <si>
    <t xml:space="preserve">FUS.NH gL/gG GR.2 690Vca 250A</t>
  </si>
  <si>
    <t xml:space="preserve">3RW40566BB34</t>
  </si>
  <si>
    <t xml:space="preserve">SOFTSTART S6 90KW 460V</t>
  </si>
  <si>
    <t xml:space="preserve">3NA3140</t>
  </si>
  <si>
    <t xml:space="preserve">FUS.NH gL/gG GR.1 500Vca 200A</t>
  </si>
  <si>
    <t xml:space="preserve">3RW30461AB14</t>
  </si>
  <si>
    <t xml:space="preserve">AVV.DOL. 400V 45KW 100A AUS 220V</t>
  </si>
  <si>
    <t xml:space="preserve">3RT10241AF00</t>
  </si>
  <si>
    <t xml:space="preserve">CONT.S0 5,5KW 110V 50HZ</t>
  </si>
  <si>
    <t xml:space="preserve">3RV10111KA10</t>
  </si>
  <si>
    <t xml:space="preserve">INT.AUT.3X12A S00 9/12A 50KA</t>
  </si>
  <si>
    <t xml:space="preserve">3RT10151AF01</t>
  </si>
  <si>
    <t xml:space="preserve">CONT.S00 3KW 1L 110V 50/60HZ</t>
  </si>
  <si>
    <t xml:space="preserve">3RV10111CA10</t>
  </si>
  <si>
    <t xml:space="preserve">INT.AUT.3X12A S00 1,8/2,5A 100KA</t>
  </si>
  <si>
    <t xml:space="preserve">3RV10111HA10</t>
  </si>
  <si>
    <t xml:space="preserve">INT.AUT.3X12A S00 5,5/8A 50KA</t>
  </si>
  <si>
    <t xml:space="preserve">3RT10261AF00</t>
  </si>
  <si>
    <t xml:space="preserve">CONT.S0 11KW 110V 50HZ</t>
  </si>
  <si>
    <t xml:space="preserve">3RV10214DA10</t>
  </si>
  <si>
    <t xml:space="preserve">INT.AUT.3X25A S0 20/25A 50KA</t>
  </si>
  <si>
    <t xml:space="preserve">3RV10111AA10</t>
  </si>
  <si>
    <t xml:space="preserve">INT.AUT.3X12A S00 1,1/1,6A 100KA</t>
  </si>
  <si>
    <t xml:space="preserve">3RV10111GA10</t>
  </si>
  <si>
    <t xml:space="preserve">INT.AUT.3X12A S00 4,5/6,3A 100KA</t>
  </si>
  <si>
    <t xml:space="preserve">3RT10441AF00</t>
  </si>
  <si>
    <t xml:space="preserve">CONT.S3 30KW 110V 50HZ</t>
  </si>
  <si>
    <t xml:space="preserve">3RT10251AF00</t>
  </si>
  <si>
    <t xml:space="preserve">CONT.S0 7,5KW 110V 50HZ</t>
  </si>
  <si>
    <t xml:space="preserve">3RV10214AA10</t>
  </si>
  <si>
    <t xml:space="preserve">INT.AUT.3X25A S0 11/16A 50KA</t>
  </si>
  <si>
    <t xml:space="preserve">3RA13158XB301AF0</t>
  </si>
  <si>
    <t xml:space="preserve">TELEINV.S00 3KW 110V 50/60HZ</t>
  </si>
  <si>
    <t xml:space="preserve">3RV10110JA10</t>
  </si>
  <si>
    <t xml:space="preserve">INT.AUT.3X12A S00 0,7/1A 100KA</t>
  </si>
  <si>
    <t xml:space="preserve">Nr</t>
  </si>
  <si>
    <t xml:space="preserve">Prezzo Un.</t>
  </si>
  <si>
    <t xml:space="preserve">Sconto</t>
  </si>
  <si>
    <t xml:space="preserve">Aumento</t>
  </si>
  <si>
    <t xml:space="preserve">3TK28241AJ20</t>
  </si>
  <si>
    <t xml:space="preserve">DISP.SICUR.115V 50/60HZ 2L</t>
  </si>
  <si>
    <t xml:space="preserve">6GK1502-2CA10</t>
  </si>
  <si>
    <t xml:space="preserve">6GK1502-3CA10</t>
  </si>
  <si>
    <t xml:space="preserve">SKC 3400300</t>
  </si>
  <si>
    <t xml:space="preserve">COMMANDER SK</t>
  </si>
  <si>
    <t xml:space="preserve">PR 2261</t>
  </si>
  <si>
    <t xml:space="preserve">ENCODER PER BILANCE</t>
  </si>
  <si>
    <t xml:space="preserve">3VL94002AB00</t>
  </si>
  <si>
    <t xml:space="preserve">AUX 2 HS N-SX-DX VL160X-400</t>
  </si>
  <si>
    <t xml:space="preserve">3RT10341AF04</t>
  </si>
  <si>
    <t xml:space="preserve">CONT.S2 15KW 2L+2R 110V 50HZ</t>
  </si>
  <si>
    <t xml:space="preserve">3RT10351AF04</t>
  </si>
  <si>
    <t xml:space="preserve">CONT.S2 18,5KW 2L+2R 110V 50HZ</t>
  </si>
  <si>
    <t xml:space="preserve">3RV10414LA10</t>
  </si>
  <si>
    <t xml:space="preserve">INT.AUT.3X100A S3 70/90A 50KA</t>
  </si>
  <si>
    <t xml:space="preserve">3RV19011E</t>
  </si>
  <si>
    <t xml:space="preserve">CONT.AUX.FRON.1L+1R X S00/S0/S2/S3</t>
  </si>
  <si>
    <t xml:space="preserve">3RH19111HA22</t>
  </si>
  <si>
    <t xml:space="preserve">BLOC.AUX. 2L+2R  X CONT.S00</t>
  </si>
  <si>
    <t xml:space="preserve">3RT10161AF01</t>
  </si>
  <si>
    <t xml:space="preserve">CONT.S00 4KW 1L 110V 50/60HZ</t>
  </si>
  <si>
    <t xml:space="preserve">3RV10110KA10</t>
  </si>
  <si>
    <t xml:space="preserve">INT.AUT.3X12A S00 0,9/1,25A 100KA</t>
  </si>
  <si>
    <t xml:space="preserve">3RV10111BA10</t>
  </si>
  <si>
    <t xml:space="preserve">INT.AUT.3X12A S00 1,4/2A 100KA</t>
  </si>
  <si>
    <t xml:space="preserve">3RV10111DA10</t>
  </si>
  <si>
    <t xml:space="preserve">INT.AUT.3X12A S00 2,2/3,2A 100KA</t>
  </si>
  <si>
    <t xml:space="preserve">SCONTO</t>
  </si>
  <si>
    <t xml:space="preserve">TOTALE NETTO</t>
  </si>
  <si>
    <t xml:space="preserve">3RT10556AF36</t>
  </si>
  <si>
    <t xml:space="preserve">CONT.S6 75KW CONV. 110/127VUC</t>
  </si>
  <si>
    <t xml:space="preserve">3RT10451AF04</t>
  </si>
  <si>
    <t xml:space="preserve">CONT.S3 37KW 2L+2R 110V 50HZ</t>
  </si>
  <si>
    <t xml:space="preserve">8US19222DA00</t>
  </si>
  <si>
    <t xml:space="preserve">PROF. COPRI SB. TT L1000 MM</t>
  </si>
  <si>
    <t xml:space="preserve">8US19433AA00</t>
  </si>
  <si>
    <t xml:space="preserve">SUPP.X 3SBARRE T/TT +CALOT.SIST.60</t>
  </si>
  <si>
    <t xml:space="preserve">8US19482AA00</t>
  </si>
  <si>
    <t xml:space="preserve">SBARRA RAME DOPPIA T 720 MMQ</t>
  </si>
  <si>
    <t xml:space="preserve">8US19221GA02</t>
  </si>
  <si>
    <t xml:space="preserve">CALOTTA X MORS.FINO300MMQ LARG270MM</t>
  </si>
  <si>
    <t xml:space="preserve">8US19212BC01</t>
  </si>
  <si>
    <t xml:space="preserve">MORS.X SB. 10MM+TT 16-120 MM2</t>
  </si>
  <si>
    <t xml:space="preserve">8US19212BD01</t>
  </si>
  <si>
    <t xml:space="preserve">MORS.X SB. 10MM+TT 16-70 MM2</t>
  </si>
  <si>
    <t xml:space="preserve">8US19212BB01</t>
  </si>
  <si>
    <t xml:space="preserve">MORS.X SB. 10MM+TT 4-35 MM2</t>
  </si>
  <si>
    <t xml:space="preserve">8US19412AA02</t>
  </si>
  <si>
    <t xml:space="preserve">MORS.PER SB. 10MMQ 150-300MMQ (MIN.3PZ)</t>
  </si>
  <si>
    <t xml:space="preserve">8US19412AC00</t>
  </si>
  <si>
    <t xml:space="preserve">MORSETTO X SBARRE A T O TT (MIN.6PZ)</t>
  </si>
  <si>
    <t xml:space="preserve">8US19412BA00</t>
  </si>
  <si>
    <t xml:space="preserve">MORSETTO PER PROLUNGA SBARRE (MIN.3PZ)</t>
  </si>
  <si>
    <t xml:space="preserve">8US19221GA00</t>
  </si>
  <si>
    <t xml:space="preserve">CALOTT.PROT.MORS.120MMQ L=84MM(MIN.10PZ)</t>
  </si>
  <si>
    <t xml:space="preserve">3RA19332B</t>
  </si>
  <si>
    <t xml:space="preserve">COMP. X S/T S2 3RT1034/36</t>
  </si>
  <si>
    <t xml:space="preserve">3RV19351A</t>
  </si>
  <si>
    <t xml:space="preserve">SBARRA PARAL. TRIFASE X2 PZ.S2</t>
  </si>
  <si>
    <t xml:space="preserve">3RV19355A</t>
  </si>
  <si>
    <t xml:space="preserve">MORS.ALIMENT.SBARRE X S2 (SUP.)</t>
  </si>
  <si>
    <t xml:space="preserve">3VL27161AP330AA0</t>
  </si>
  <si>
    <t xml:space="preserve">INT.AUT. VL160N 3X160A P.MOT ETU10M</t>
  </si>
  <si>
    <t xml:space="preserve">3RA19111AA00</t>
  </si>
  <si>
    <t xml:space="preserve">EL.COL. ELETTR.MECC.</t>
  </si>
  <si>
    <t xml:space="preserve">3RA19211AA00</t>
  </si>
  <si>
    <t xml:space="preserve">EL.COL. ELETTR.MECC. S0/S0</t>
  </si>
  <si>
    <t xml:space="preserve">3RA19411AA00</t>
  </si>
  <si>
    <t xml:space="preserve">ELEM.COLLEG. X S3 C.A.</t>
  </si>
  <si>
    <t xml:space="preserve">TOTALE </t>
  </si>
  <si>
    <t xml:space="preserve">SCONTO 50%</t>
  </si>
  <si>
    <t xml:space="preserve">TOTALE ORDINE CON SCONTO 1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€ &quot;#,##0.00"/>
    <numFmt numFmtId="166" formatCode="&quot;€ &quot;#,##0.00;[RED]&quot;-€ &quot;#,##0.00"/>
    <numFmt numFmtId="167" formatCode="0"/>
    <numFmt numFmtId="168" formatCode="\€#,##0.00"/>
    <numFmt numFmtId="169" formatCode="#,##0.00"/>
    <numFmt numFmtId="170" formatCode="@"/>
    <numFmt numFmtId="171" formatCode="_(\€* #,##0.0_);_(\€* \(#,##0.0\);_(\€* \-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12"/>
      <name val="Times New Roman"/>
      <family val="1"/>
    </font>
    <font>
      <sz val="10"/>
      <name val="MS Sans Serif"/>
      <family val="2"/>
    </font>
    <font>
      <sz val="11"/>
      <name val="MS Sans Serif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K10" activeCellId="0" sqref="K10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4.99"/>
    <col collapsed="false" customWidth="true" hidden="false" outlineLevel="0" max="3" min="3" style="1" width="8.41"/>
    <col collapsed="false" customWidth="true" hidden="false" outlineLevel="0" max="6" min="4" style="1" width="10.71"/>
    <col collapsed="false" customWidth="true" hidden="false" outlineLevel="0" max="7" min="7" style="1" width="13.41"/>
  </cols>
  <sheetData>
    <row r="1" customFormat="false" ht="4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0.1" hidden="false" customHeight="true" outlineLevel="0" collapsed="false">
      <c r="A2" s="3" t="s">
        <v>7</v>
      </c>
      <c r="B2" s="4" t="s">
        <v>8</v>
      </c>
      <c r="C2" s="5" t="n">
        <v>50</v>
      </c>
      <c r="D2" s="6"/>
      <c r="E2" s="6"/>
      <c r="F2" s="6"/>
      <c r="G2" s="7"/>
    </row>
    <row r="3" customFormat="false" ht="20.1" hidden="false" customHeight="true" outlineLevel="0" collapsed="false">
      <c r="A3" s="3" t="s">
        <v>9</v>
      </c>
      <c r="B3" s="4" t="s">
        <v>10</v>
      </c>
      <c r="C3" s="5" t="n">
        <v>50</v>
      </c>
      <c r="D3" s="6"/>
      <c r="E3" s="6"/>
      <c r="F3" s="6"/>
      <c r="G3" s="7"/>
    </row>
    <row r="4" customFormat="false" ht="20.1" hidden="false" customHeight="true" outlineLevel="0" collapsed="false">
      <c r="A4" s="3"/>
      <c r="B4" s="4"/>
      <c r="C4" s="5"/>
      <c r="D4" s="6"/>
      <c r="E4" s="6"/>
      <c r="F4" s="6"/>
      <c r="G4" s="7"/>
    </row>
    <row r="5" customFormat="false" ht="20.1" hidden="false" customHeight="true" outlineLevel="0" collapsed="false">
      <c r="A5" s="3"/>
      <c r="B5" s="4"/>
      <c r="C5" s="5"/>
      <c r="D5" s="6"/>
      <c r="E5" s="6"/>
      <c r="F5" s="6"/>
      <c r="G5" s="7"/>
    </row>
    <row r="6" customFormat="false" ht="20.1" hidden="false" customHeight="true" outlineLevel="0" collapsed="false">
      <c r="A6" s="3" t="n">
        <v>387740</v>
      </c>
      <c r="B6" s="4" t="s">
        <v>11</v>
      </c>
      <c r="C6" s="5" t="n">
        <v>20</v>
      </c>
      <c r="D6" s="6"/>
      <c r="E6" s="6"/>
      <c r="F6" s="6"/>
      <c r="G6" s="7"/>
    </row>
    <row r="7" customFormat="false" ht="20.1" hidden="false" customHeight="true" outlineLevel="0" collapsed="false">
      <c r="A7" s="5" t="n">
        <v>387743</v>
      </c>
      <c r="B7" s="8" t="s">
        <v>12</v>
      </c>
      <c r="C7" s="5" t="n">
        <v>10</v>
      </c>
      <c r="D7" s="7"/>
      <c r="E7" s="7"/>
      <c r="F7" s="7"/>
      <c r="G7" s="7"/>
    </row>
    <row r="8" customFormat="false" ht="20.1" hidden="false" customHeight="true" outlineLevel="0" collapsed="false">
      <c r="A8" s="3" t="n">
        <v>387413</v>
      </c>
      <c r="B8" s="8" t="s">
        <v>13</v>
      </c>
      <c r="C8" s="5" t="n">
        <v>10</v>
      </c>
      <c r="D8" s="7"/>
      <c r="E8" s="7"/>
      <c r="F8" s="7"/>
      <c r="G8" s="7"/>
    </row>
    <row r="9" customFormat="false" ht="20.1" hidden="false" customHeight="true" outlineLevel="0" collapsed="false">
      <c r="A9" s="9" t="n">
        <v>84311</v>
      </c>
      <c r="B9" s="10" t="s">
        <v>14</v>
      </c>
      <c r="C9" s="11" t="n">
        <v>120</v>
      </c>
      <c r="D9" s="7"/>
      <c r="E9" s="7"/>
      <c r="F9" s="7"/>
      <c r="G9" s="7"/>
    </row>
    <row r="10" customFormat="false" ht="20.1" hidden="false" customHeight="true" outlineLevel="0" collapsed="false">
      <c r="A10" s="9" t="n">
        <v>386662</v>
      </c>
      <c r="B10" s="10" t="s">
        <v>15</v>
      </c>
      <c r="C10" s="11" t="n">
        <v>120</v>
      </c>
      <c r="D10" s="7"/>
      <c r="E10" s="7"/>
      <c r="F10" s="7"/>
      <c r="G10" s="7"/>
    </row>
    <row r="11" customFormat="false" ht="20.1" hidden="false" customHeight="true" outlineLevel="0" collapsed="false">
      <c r="A11" s="5" t="n">
        <v>387744</v>
      </c>
      <c r="B11" s="8" t="s">
        <v>16</v>
      </c>
      <c r="C11" s="5" t="n">
        <v>2</v>
      </c>
      <c r="D11" s="7"/>
      <c r="E11" s="7"/>
      <c r="F11" s="7"/>
      <c r="G11" s="7"/>
    </row>
    <row r="12" customFormat="false" ht="20.1" hidden="false" customHeight="true" outlineLevel="0" collapsed="false">
      <c r="A12" s="5" t="n">
        <v>387414</v>
      </c>
      <c r="B12" s="8" t="s">
        <v>13</v>
      </c>
      <c r="C12" s="5" t="n">
        <v>2</v>
      </c>
      <c r="D12" s="7"/>
      <c r="E12" s="7"/>
      <c r="F12" s="7"/>
      <c r="G12" s="7"/>
    </row>
    <row r="13" customFormat="false" ht="20.1" hidden="false" customHeight="true" outlineLevel="0" collapsed="false">
      <c r="A13" s="5"/>
      <c r="B13" s="8"/>
      <c r="C13" s="5"/>
      <c r="D13" s="8"/>
      <c r="E13" s="8"/>
      <c r="F13" s="8"/>
      <c r="G13" s="8"/>
    </row>
    <row r="14" customFormat="false" ht="20.1" hidden="false" customHeight="true" outlineLevel="0" collapsed="false">
      <c r="A14" s="5" t="s">
        <v>17</v>
      </c>
      <c r="B14" s="8" t="s">
        <v>18</v>
      </c>
      <c r="C14" s="5" t="n">
        <v>50</v>
      </c>
      <c r="D14" s="8"/>
      <c r="E14" s="8"/>
      <c r="F14" s="8"/>
      <c r="G14" s="8"/>
    </row>
    <row r="15" customFormat="false" ht="20.1" hidden="false" customHeight="true" outlineLevel="0" collapsed="false">
      <c r="A15" s="5" t="s">
        <v>19</v>
      </c>
      <c r="B15" s="8" t="s">
        <v>18</v>
      </c>
      <c r="C15" s="5" t="n">
        <v>50</v>
      </c>
      <c r="D15" s="8"/>
      <c r="E15" s="8"/>
      <c r="F15" s="8"/>
      <c r="G15" s="8"/>
    </row>
    <row r="16" customFormat="false" ht="20.1" hidden="false" customHeight="true" outlineLevel="0" collapsed="false">
      <c r="A16" s="5" t="s">
        <v>20</v>
      </c>
      <c r="B16" s="8" t="s">
        <v>18</v>
      </c>
      <c r="C16" s="5" t="n">
        <v>50</v>
      </c>
      <c r="D16" s="8"/>
      <c r="E16" s="8"/>
      <c r="F16" s="8"/>
      <c r="G16" s="8"/>
    </row>
    <row r="17" customFormat="false" ht="20.1" hidden="false" customHeight="true" outlineLevel="0" collapsed="false">
      <c r="A17" s="5" t="s">
        <v>21</v>
      </c>
      <c r="B17" s="8" t="s">
        <v>18</v>
      </c>
      <c r="C17" s="5" t="n">
        <v>50</v>
      </c>
      <c r="D17" s="8"/>
      <c r="E17" s="8"/>
      <c r="F17" s="8"/>
      <c r="G17" s="8"/>
    </row>
    <row r="18" customFormat="false" ht="20.1" hidden="false" customHeight="true" outlineLevel="0" collapsed="false">
      <c r="A18" s="5" t="n">
        <v>82025</v>
      </c>
      <c r="B18" s="8" t="s">
        <v>22</v>
      </c>
      <c r="C18" s="5" t="n">
        <v>20</v>
      </c>
      <c r="D18" s="8"/>
      <c r="E18" s="8"/>
      <c r="F18" s="8"/>
      <c r="G18" s="8"/>
    </row>
    <row r="19" customFormat="false" ht="20.1" hidden="false" customHeight="true" outlineLevel="0" collapsed="false">
      <c r="A19" s="5" t="n">
        <v>386623</v>
      </c>
      <c r="B19" s="8" t="s">
        <v>23</v>
      </c>
      <c r="C19" s="5" t="n">
        <v>20</v>
      </c>
      <c r="D19" s="8"/>
      <c r="E19" s="8"/>
      <c r="F19" s="8"/>
      <c r="G19" s="8"/>
    </row>
    <row r="20" customFormat="false" ht="20.1" hidden="false" customHeight="true" outlineLevel="0" collapsed="false">
      <c r="A20" s="5" t="n">
        <v>82029</v>
      </c>
      <c r="B20" s="8" t="s">
        <v>24</v>
      </c>
      <c r="C20" s="5" t="n">
        <v>20</v>
      </c>
      <c r="D20" s="8"/>
      <c r="E20" s="8"/>
      <c r="F20" s="8"/>
      <c r="G20" s="8"/>
    </row>
    <row r="21" customFormat="false" ht="20.1" hidden="false" customHeight="true" outlineLevel="0" collapsed="false">
      <c r="A21" s="5" t="n">
        <v>386625</v>
      </c>
      <c r="B21" s="8" t="s">
        <v>25</v>
      </c>
      <c r="C21" s="5" t="n">
        <v>20</v>
      </c>
      <c r="D21" s="8"/>
      <c r="E21" s="8"/>
      <c r="F21" s="8"/>
      <c r="G21" s="8"/>
    </row>
    <row r="22" customFormat="false" ht="20.1" hidden="false" customHeight="true" outlineLevel="0" collapsed="false">
      <c r="A22" s="5" t="n">
        <v>82030</v>
      </c>
      <c r="B22" s="8" t="s">
        <v>26</v>
      </c>
      <c r="C22" s="5" t="n">
        <v>15</v>
      </c>
      <c r="D22" s="8"/>
      <c r="E22" s="8"/>
      <c r="F22" s="8"/>
      <c r="G22" s="8"/>
    </row>
    <row r="23" customFormat="false" ht="20.1" hidden="false" customHeight="true" outlineLevel="0" collapsed="false">
      <c r="A23" s="5" t="n">
        <v>386626</v>
      </c>
      <c r="B23" s="8" t="s">
        <v>27</v>
      </c>
      <c r="C23" s="5" t="n">
        <v>15</v>
      </c>
      <c r="D23" s="8"/>
      <c r="E23" s="8"/>
      <c r="F23" s="8"/>
      <c r="G23" s="8"/>
    </row>
    <row r="24" customFormat="false" ht="20.1" hidden="false" customHeight="true" outlineLevel="0" collapsed="false">
      <c r="A24" s="5"/>
      <c r="B24" s="8"/>
      <c r="C24" s="5"/>
      <c r="D24" s="8"/>
      <c r="E24" s="8"/>
      <c r="F24" s="8"/>
      <c r="G24" s="8"/>
    </row>
    <row r="25" customFormat="false" ht="20.1" hidden="false" customHeight="true" outlineLevel="0" collapsed="false">
      <c r="A25" s="5"/>
      <c r="B25" s="8"/>
      <c r="C25" s="5"/>
      <c r="D25" s="8"/>
      <c r="E25" s="8"/>
      <c r="F25" s="8"/>
      <c r="G25" s="8"/>
    </row>
    <row r="26" customFormat="false" ht="20.1" hidden="false" customHeight="true" outlineLevel="0" collapsed="false">
      <c r="A26" s="5"/>
      <c r="B26" s="8"/>
      <c r="C26" s="5"/>
      <c r="D26" s="8"/>
      <c r="E26" s="8"/>
      <c r="F26" s="8"/>
      <c r="G26" s="8"/>
    </row>
    <row r="27" customFormat="false" ht="20.1" hidden="false" customHeight="true" outlineLevel="0" collapsed="false">
      <c r="A27" s="5"/>
      <c r="B27" s="8" t="s">
        <v>28</v>
      </c>
      <c r="C27" s="5" t="n">
        <v>10</v>
      </c>
      <c r="D27" s="8"/>
      <c r="E27" s="8"/>
      <c r="F27" s="8"/>
      <c r="G27" s="8"/>
    </row>
    <row r="28" customFormat="false" ht="20.1" hidden="false" customHeight="true" outlineLevel="0" collapsed="false">
      <c r="A28" s="5"/>
      <c r="B28" s="8" t="s">
        <v>29</v>
      </c>
      <c r="C28" s="5" t="n">
        <v>10</v>
      </c>
      <c r="D28" s="8"/>
      <c r="E28" s="8"/>
      <c r="F28" s="8"/>
      <c r="G28" s="8"/>
    </row>
    <row r="29" customFormat="false" ht="20.1" hidden="false" customHeight="true" outlineLevel="0" collapsed="false">
      <c r="A29" s="5"/>
      <c r="B29" s="8" t="s">
        <v>30</v>
      </c>
      <c r="C29" s="5" t="n">
        <v>2</v>
      </c>
      <c r="D29" s="8"/>
      <c r="E29" s="8"/>
      <c r="F29" s="8"/>
      <c r="G29" s="8"/>
    </row>
    <row r="30" customFormat="false" ht="20.1" hidden="false" customHeight="true" outlineLevel="0" collapsed="false">
      <c r="A30" s="5"/>
      <c r="B30" s="8" t="s">
        <v>31</v>
      </c>
      <c r="C30" s="5" t="n">
        <v>2</v>
      </c>
      <c r="D30" s="8"/>
      <c r="E30" s="8"/>
      <c r="F30" s="8"/>
      <c r="G30" s="8"/>
    </row>
    <row r="31" customFormat="false" ht="20.1" hidden="false" customHeight="true" outlineLevel="0" collapsed="false">
      <c r="A31" s="5"/>
      <c r="B31" s="8" t="s">
        <v>32</v>
      </c>
      <c r="C31" s="5" t="n">
        <v>2</v>
      </c>
      <c r="D31" s="8"/>
      <c r="E31" s="8"/>
      <c r="F31" s="8"/>
      <c r="G31" s="8"/>
    </row>
    <row r="32" customFormat="false" ht="20.1" hidden="false" customHeight="true" outlineLevel="0" collapsed="false">
      <c r="A32" s="5"/>
      <c r="B32" s="8" t="s">
        <v>33</v>
      </c>
      <c r="C32" s="5" t="n">
        <v>2</v>
      </c>
      <c r="D32" s="8"/>
      <c r="E32" s="8"/>
      <c r="F32" s="8"/>
      <c r="G32" s="8"/>
    </row>
    <row r="33" customFormat="false" ht="20.1" hidden="false" customHeight="true" outlineLevel="0" collapsed="false">
      <c r="A33" s="5"/>
      <c r="B33" s="8" t="s">
        <v>34</v>
      </c>
      <c r="C33" s="5" t="n">
        <v>30</v>
      </c>
      <c r="D33" s="8"/>
      <c r="E33" s="8"/>
      <c r="F33" s="8"/>
      <c r="G33" s="8"/>
    </row>
    <row r="34" customFormat="false" ht="20.1" hidden="false" customHeight="true" outlineLevel="0" collapsed="false">
      <c r="A34" s="5"/>
      <c r="B34" s="8" t="s">
        <v>35</v>
      </c>
      <c r="C34" s="5" t="n">
        <v>30</v>
      </c>
      <c r="D34" s="8"/>
      <c r="E34" s="8"/>
      <c r="F34" s="8"/>
      <c r="G34" s="8"/>
    </row>
    <row r="35" customFormat="false" ht="20.1" hidden="false" customHeight="true" outlineLevel="0" collapsed="false">
      <c r="A35" s="5"/>
      <c r="B35" s="8" t="s">
        <v>36</v>
      </c>
      <c r="C35" s="5"/>
      <c r="D35" s="8"/>
      <c r="E35" s="8"/>
      <c r="F35" s="8"/>
      <c r="G35" s="8"/>
    </row>
    <row r="36" customFormat="false" ht="20.1" hidden="false" customHeight="true" outlineLevel="0" collapsed="false">
      <c r="A36" s="5"/>
      <c r="B36" s="8"/>
      <c r="C36" s="5"/>
      <c r="D36" s="8"/>
      <c r="E36" s="8"/>
      <c r="F36" s="8"/>
      <c r="G36" s="8"/>
    </row>
    <row r="37" customFormat="false" ht="20.1" hidden="false" customHeight="true" outlineLevel="0" collapsed="false">
      <c r="A37" s="5"/>
      <c r="B37" s="8"/>
      <c r="C37" s="5"/>
      <c r="D37" s="8"/>
      <c r="E37" s="8"/>
      <c r="F37" s="8"/>
      <c r="G37" s="8"/>
    </row>
    <row r="38" customFormat="false" ht="20.1" hidden="false" customHeight="true" outlineLevel="0" collapsed="false">
      <c r="A38" s="5"/>
      <c r="B38" s="8" t="s">
        <v>37</v>
      </c>
      <c r="C38" s="5" t="n">
        <v>180</v>
      </c>
      <c r="D38" s="8"/>
      <c r="E38" s="8"/>
      <c r="F38" s="8"/>
      <c r="G38" s="8"/>
    </row>
    <row r="39" customFormat="false" ht="20.1" hidden="false" customHeight="true" outlineLevel="0" collapsed="false">
      <c r="A39" s="5"/>
      <c r="B39" s="8" t="s">
        <v>38</v>
      </c>
      <c r="C39" s="5" t="n">
        <v>150</v>
      </c>
      <c r="D39" s="8"/>
      <c r="E39" s="8"/>
      <c r="F39" s="8"/>
      <c r="G39" s="8"/>
    </row>
    <row r="40" customFormat="false" ht="20.1" hidden="false" customHeight="true" outlineLevel="0" collapsed="false">
      <c r="A40" s="5"/>
      <c r="B40" s="8" t="s">
        <v>39</v>
      </c>
      <c r="C40" s="5" t="n">
        <v>100</v>
      </c>
      <c r="D40" s="8"/>
      <c r="E40" s="8"/>
      <c r="F40" s="8"/>
      <c r="G40" s="8"/>
    </row>
    <row r="41" customFormat="false" ht="20.1" hidden="false" customHeight="true" outlineLevel="0" collapsed="false">
      <c r="A41" s="5"/>
      <c r="B41" s="8" t="s">
        <v>40</v>
      </c>
      <c r="C41" s="5" t="n">
        <v>50</v>
      </c>
      <c r="D41" s="8"/>
      <c r="E41" s="8"/>
      <c r="F41" s="8"/>
      <c r="G41" s="8"/>
    </row>
    <row r="42" customFormat="false" ht="20.1" hidden="false" customHeight="true" outlineLevel="0" collapsed="false">
      <c r="A42" s="5"/>
      <c r="B42" s="8" t="s">
        <v>41</v>
      </c>
      <c r="C42" s="5" t="n">
        <v>1000</v>
      </c>
      <c r="D42" s="8"/>
      <c r="E42" s="8"/>
      <c r="F42" s="8"/>
      <c r="G42" s="8"/>
    </row>
    <row r="43" customFormat="false" ht="20.1" hidden="false" customHeight="true" outlineLevel="0" collapsed="false">
      <c r="A43" s="5"/>
      <c r="B43" s="8" t="s">
        <v>42</v>
      </c>
      <c r="C43" s="5" t="n">
        <v>200</v>
      </c>
      <c r="D43" s="8"/>
      <c r="E43" s="8"/>
      <c r="F43" s="8"/>
      <c r="G43" s="8"/>
    </row>
    <row r="44" customFormat="false" ht="20.1" hidden="false" customHeight="true" outlineLevel="0" collapsed="false">
      <c r="A44" s="5"/>
      <c r="B44" s="8" t="s">
        <v>43</v>
      </c>
      <c r="C44" s="5" t="n">
        <v>100</v>
      </c>
      <c r="D44" s="8"/>
      <c r="E44" s="8"/>
      <c r="F44" s="8"/>
      <c r="G44" s="8"/>
    </row>
    <row r="45" customFormat="false" ht="20.1" hidden="false" customHeight="true" outlineLevel="0" collapsed="false">
      <c r="A45" s="5"/>
      <c r="B45" s="8" t="s">
        <v>44</v>
      </c>
      <c r="C45" s="5" t="n">
        <v>60</v>
      </c>
      <c r="D45" s="8"/>
      <c r="E45" s="8"/>
      <c r="F45" s="8"/>
      <c r="G45" s="8"/>
    </row>
    <row r="46" customFormat="false" ht="20.1" hidden="false" customHeight="true" outlineLevel="0" collapsed="false">
      <c r="A46" s="5"/>
      <c r="B46" s="8"/>
      <c r="C46" s="5"/>
      <c r="D46" s="8"/>
      <c r="E46" s="8"/>
      <c r="F46" s="8"/>
      <c r="G46" s="8"/>
    </row>
    <row r="47" customFormat="false" ht="20.1" hidden="false" customHeight="true" outlineLevel="0" collapsed="false">
      <c r="A47" s="5"/>
      <c r="B47" s="8" t="s">
        <v>45</v>
      </c>
      <c r="C47" s="5" t="n">
        <v>10</v>
      </c>
      <c r="D47" s="8"/>
      <c r="E47" s="8"/>
      <c r="F47" s="8"/>
      <c r="G47" s="8"/>
    </row>
    <row r="48" customFormat="false" ht="20.1" hidden="false" customHeight="true" outlineLevel="0" collapsed="false">
      <c r="A48" s="12"/>
      <c r="B48" s="8" t="s">
        <v>46</v>
      </c>
      <c r="C48" s="5"/>
      <c r="D48" s="13"/>
      <c r="E48" s="13"/>
      <c r="F48" s="13"/>
      <c r="G48" s="13"/>
    </row>
    <row r="49" customFormat="false" ht="20.1" hidden="false" customHeight="true" outlineLevel="0" collapsed="false">
      <c r="A49" s="12"/>
      <c r="B49" s="8" t="s">
        <v>47</v>
      </c>
      <c r="C49" s="5" t="n">
        <v>2</v>
      </c>
      <c r="D49" s="13"/>
      <c r="E49" s="13"/>
      <c r="F49" s="13"/>
      <c r="G49" s="13"/>
    </row>
    <row r="50" customFormat="false" ht="20.1" hidden="false" customHeight="true" outlineLevel="0" collapsed="false">
      <c r="A50" s="12"/>
      <c r="B50" s="8" t="s">
        <v>48</v>
      </c>
      <c r="C50" s="5"/>
      <c r="D50" s="13"/>
      <c r="E50" s="13"/>
      <c r="F50" s="13"/>
      <c r="G50" s="13"/>
    </row>
    <row r="51" customFormat="false" ht="20.1" hidden="false" customHeight="true" outlineLevel="0" collapsed="false">
      <c r="A51" s="12"/>
      <c r="B51" s="8"/>
      <c r="C51" s="5"/>
      <c r="D51" s="13"/>
      <c r="E51" s="13"/>
      <c r="F51" s="13"/>
      <c r="G51" s="13"/>
    </row>
    <row r="52" customFormat="false" ht="20.1" hidden="false" customHeight="true" outlineLevel="0" collapsed="false">
      <c r="A52" s="12"/>
      <c r="B52" s="8"/>
      <c r="C52" s="5"/>
      <c r="D52" s="13"/>
      <c r="E52" s="13"/>
      <c r="F52" s="13"/>
      <c r="G52" s="13"/>
    </row>
    <row r="53" customFormat="false" ht="20.1" hidden="false" customHeight="true" outlineLevel="0" collapsed="false">
      <c r="A53" s="12"/>
      <c r="B53" s="13"/>
      <c r="C53" s="12"/>
      <c r="D53" s="13"/>
      <c r="E53" s="13"/>
      <c r="F53" s="13"/>
      <c r="G53" s="13"/>
    </row>
    <row r="54" customFormat="false" ht="20.1" hidden="false" customHeight="true" outlineLevel="0" collapsed="false">
      <c r="A54" s="12"/>
      <c r="B54" s="13"/>
      <c r="C54" s="12"/>
      <c r="D54" s="13"/>
      <c r="E54" s="13"/>
      <c r="F54" s="13"/>
      <c r="G54" s="13"/>
    </row>
    <row r="55" customFormat="false" ht="20.1" hidden="false" customHeight="true" outlineLevel="0" collapsed="false">
      <c r="A55" s="12"/>
      <c r="B55" s="13"/>
      <c r="C55" s="12"/>
      <c r="D55" s="13"/>
      <c r="E55" s="13"/>
      <c r="F55" s="13"/>
      <c r="G55" s="13"/>
    </row>
    <row r="56" customFormat="false" ht="20.1" hidden="false" customHeight="true" outlineLevel="0" collapsed="false">
      <c r="A56" s="12"/>
      <c r="B56" s="13"/>
      <c r="C56" s="12"/>
      <c r="D56" s="13"/>
      <c r="E56" s="13"/>
      <c r="F56" s="13"/>
      <c r="G56" s="13"/>
    </row>
    <row r="57" customFormat="false" ht="20.1" hidden="false" customHeight="true" outlineLevel="0" collapsed="false">
      <c r="A57" s="12"/>
      <c r="B57" s="13"/>
      <c r="C57" s="12"/>
      <c r="D57" s="13"/>
      <c r="E57" s="13"/>
      <c r="F57" s="13"/>
      <c r="G57" s="13"/>
    </row>
    <row r="58" customFormat="false" ht="20.1" hidden="false" customHeight="true" outlineLevel="0" collapsed="false">
      <c r="A58" s="12"/>
      <c r="B58" s="13"/>
      <c r="C58" s="12"/>
      <c r="D58" s="13"/>
      <c r="E58" s="13"/>
      <c r="F58" s="13"/>
      <c r="G58" s="13"/>
    </row>
    <row r="59" customFormat="false" ht="20.1" hidden="false" customHeight="true" outlineLevel="0" collapsed="false">
      <c r="A59" s="12"/>
      <c r="B59" s="13"/>
      <c r="C59" s="12"/>
      <c r="D59" s="13"/>
      <c r="E59" s="13"/>
      <c r="F59" s="13"/>
      <c r="G59" s="13"/>
    </row>
    <row r="60" customFormat="false" ht="20.1" hidden="false" customHeight="true" outlineLevel="0" collapsed="false">
      <c r="A60" s="13"/>
      <c r="B60" s="13"/>
      <c r="C60" s="12"/>
      <c r="D60" s="13"/>
      <c r="E60" s="13"/>
      <c r="F60" s="13"/>
      <c r="G60" s="13"/>
    </row>
    <row r="61" customFormat="false" ht="20.1" hidden="false" customHeight="true" outlineLevel="0" collapsed="false">
      <c r="A61" s="13"/>
      <c r="B61" s="13"/>
      <c r="C61" s="13"/>
      <c r="D61" s="13"/>
      <c r="E61" s="13"/>
      <c r="F61" s="13"/>
      <c r="G61" s="13"/>
    </row>
    <row r="62" customFormat="false" ht="20.1" hidden="false" customHeight="true" outlineLevel="0" collapsed="false">
      <c r="A62" s="13"/>
      <c r="B62" s="13"/>
      <c r="C62" s="13"/>
      <c r="D62" s="13"/>
      <c r="E62" s="13"/>
      <c r="F62" s="13"/>
      <c r="G62" s="13"/>
    </row>
    <row r="63" customFormat="false" ht="20.1" hidden="false" customHeight="true" outlineLevel="0" collapsed="false">
      <c r="A63" s="13"/>
      <c r="B63" s="13"/>
      <c r="C63" s="13"/>
      <c r="D63" s="13"/>
      <c r="E63" s="13"/>
      <c r="F63" s="13"/>
      <c r="G63" s="13"/>
    </row>
    <row r="64" customFormat="false" ht="20.1" hidden="false" customHeight="true" outlineLevel="0" collapsed="false">
      <c r="A64" s="13"/>
      <c r="B64" s="13"/>
      <c r="C64" s="13"/>
      <c r="D64" s="13"/>
      <c r="E64" s="13"/>
      <c r="F64" s="13"/>
      <c r="G64" s="13"/>
    </row>
    <row r="65" customFormat="false" ht="20.1" hidden="false" customHeight="true" outlineLevel="0" collapsed="false">
      <c r="A65" s="13"/>
      <c r="B65" s="13"/>
      <c r="C65" s="13"/>
      <c r="D65" s="13"/>
      <c r="E65" s="13"/>
      <c r="F65" s="13"/>
      <c r="G65" s="13"/>
    </row>
    <row r="66" customFormat="false" ht="20.1" hidden="false" customHeight="true" outlineLevel="0" collapsed="false">
      <c r="A66" s="13"/>
      <c r="B66" s="13"/>
      <c r="C66" s="13"/>
      <c r="D66" s="13"/>
      <c r="E66" s="13"/>
      <c r="F66" s="13"/>
      <c r="G66" s="13"/>
    </row>
    <row r="67" customFormat="false" ht="20.1" hidden="false" customHeight="true" outlineLevel="0" collapsed="false">
      <c r="A67" s="13"/>
      <c r="B67" s="13"/>
      <c r="C67" s="13"/>
      <c r="D67" s="13"/>
      <c r="E67" s="13"/>
      <c r="F67" s="13"/>
      <c r="G67" s="13"/>
    </row>
    <row r="68" customFormat="false" ht="20.1" hidden="false" customHeight="true" outlineLevel="0" collapsed="false">
      <c r="A68" s="13"/>
      <c r="B68" s="13"/>
      <c r="C68" s="13"/>
      <c r="D68" s="13"/>
      <c r="E68" s="13"/>
      <c r="F68" s="13"/>
      <c r="G68" s="13"/>
    </row>
    <row r="69" customFormat="false" ht="20.1" hidden="false" customHeight="true" outlineLevel="0" collapsed="false">
      <c r="A69" s="13"/>
      <c r="B69" s="13"/>
      <c r="C69" s="13"/>
      <c r="D69" s="13"/>
      <c r="E69" s="13"/>
      <c r="F69" s="13"/>
      <c r="G69" s="13"/>
    </row>
    <row r="70" customFormat="false" ht="20.1" hidden="false" customHeight="true" outlineLevel="0" collapsed="false">
      <c r="A70" s="13"/>
      <c r="B70" s="13"/>
      <c r="C70" s="13"/>
      <c r="D70" s="13"/>
      <c r="E70" s="13"/>
      <c r="F70" s="13"/>
      <c r="G70" s="13"/>
    </row>
    <row r="71" customFormat="false" ht="20.1" hidden="false" customHeight="true" outlineLevel="0" collapsed="false">
      <c r="A71" s="13"/>
      <c r="B71" s="13"/>
      <c r="C71" s="13"/>
      <c r="D71" s="13"/>
      <c r="E71" s="13"/>
      <c r="F71" s="13"/>
      <c r="G71" s="13"/>
    </row>
    <row r="72" customFormat="false" ht="20.1" hidden="false" customHeight="true" outlineLevel="0" collapsed="false">
      <c r="A72" s="13"/>
      <c r="B72" s="13"/>
      <c r="C72" s="13"/>
      <c r="D72" s="13"/>
      <c r="E72" s="13"/>
      <c r="F72" s="13"/>
      <c r="G72" s="13"/>
    </row>
    <row r="73" customFormat="false" ht="20.1" hidden="false" customHeight="true" outlineLevel="0" collapsed="false">
      <c r="A73" s="13"/>
      <c r="B73" s="13"/>
      <c r="C73" s="13"/>
      <c r="D73" s="13"/>
      <c r="E73" s="13"/>
      <c r="F73" s="13"/>
      <c r="G73" s="13"/>
    </row>
    <row r="74" customFormat="false" ht="20.1" hidden="false" customHeight="true" outlineLevel="0" collapsed="false">
      <c r="A74" s="13"/>
      <c r="B74" s="13"/>
      <c r="C74" s="13"/>
      <c r="D74" s="13"/>
      <c r="E74" s="13"/>
      <c r="F74" s="13"/>
      <c r="G74" s="13"/>
    </row>
    <row r="75" customFormat="false" ht="20.1" hidden="false" customHeight="true" outlineLevel="0" collapsed="false">
      <c r="A75" s="13"/>
      <c r="B75" s="13"/>
      <c r="C75" s="13"/>
      <c r="D75" s="13"/>
      <c r="E75" s="13"/>
      <c r="F75" s="13"/>
      <c r="G75" s="13"/>
    </row>
    <row r="76" customFormat="false" ht="20.1" hidden="false" customHeight="true" outlineLevel="0" collapsed="false">
      <c r="A76" s="13"/>
      <c r="B76" s="13"/>
      <c r="C76" s="13"/>
      <c r="D76" s="13"/>
      <c r="E76" s="13"/>
      <c r="F76" s="13"/>
      <c r="G76" s="13"/>
    </row>
    <row r="77" customFormat="false" ht="20.1" hidden="false" customHeight="true" outlineLevel="0" collapsed="false">
      <c r="A77" s="13"/>
      <c r="B77" s="13"/>
      <c r="C77" s="13"/>
      <c r="D77" s="13"/>
      <c r="E77" s="13"/>
      <c r="F77" s="13"/>
      <c r="G77" s="13"/>
    </row>
    <row r="78" customFormat="false" ht="20.1" hidden="false" customHeight="true" outlineLevel="0" collapsed="false">
      <c r="A78" s="13"/>
      <c r="B78" s="13"/>
      <c r="C78" s="13"/>
      <c r="D78" s="13"/>
      <c r="E78" s="13"/>
      <c r="F78" s="13"/>
      <c r="G78" s="13"/>
    </row>
    <row r="79" customFormat="false" ht="20.1" hidden="false" customHeight="true" outlineLevel="0" collapsed="false">
      <c r="A79" s="13"/>
      <c r="B79" s="13"/>
      <c r="C79" s="13"/>
      <c r="D79" s="13"/>
      <c r="E79" s="13"/>
      <c r="F79" s="13"/>
      <c r="G79" s="13"/>
    </row>
    <row r="80" customFormat="false" ht="20.1" hidden="false" customHeight="true" outlineLevel="0" collapsed="false">
      <c r="A80" s="13"/>
      <c r="B80" s="13"/>
      <c r="C80" s="13"/>
      <c r="D80" s="13"/>
      <c r="E80" s="13"/>
      <c r="F80" s="13"/>
      <c r="G80" s="13"/>
    </row>
    <row r="81" customFormat="false" ht="20.1" hidden="false" customHeight="true" outlineLevel="0" collapsed="false">
      <c r="A81" s="13"/>
      <c r="B81" s="13"/>
      <c r="C81" s="13"/>
      <c r="D81" s="13"/>
      <c r="E81" s="13"/>
      <c r="F81" s="13"/>
      <c r="G81" s="13"/>
    </row>
    <row r="82" customFormat="false" ht="20.1" hidden="false" customHeight="true" outlineLevel="0" collapsed="false">
      <c r="A82" s="13"/>
      <c r="B82" s="13"/>
      <c r="C82" s="13"/>
      <c r="D82" s="13"/>
      <c r="E82" s="13"/>
      <c r="F82" s="13"/>
      <c r="G82" s="13"/>
    </row>
    <row r="83" customFormat="false" ht="20.1" hidden="false" customHeight="true" outlineLevel="0" collapsed="false">
      <c r="A83" s="13"/>
      <c r="B83" s="13"/>
      <c r="C83" s="13"/>
      <c r="D83" s="13"/>
      <c r="E83" s="13"/>
      <c r="F83" s="13"/>
      <c r="G83" s="13"/>
    </row>
    <row r="84" customFormat="false" ht="20.1" hidden="false" customHeight="true" outlineLevel="0" collapsed="false">
      <c r="A84" s="13"/>
      <c r="B84" s="13"/>
      <c r="C84" s="13"/>
      <c r="D84" s="13"/>
      <c r="E84" s="13"/>
      <c r="F84" s="13"/>
      <c r="G84" s="13"/>
    </row>
    <row r="85" customFormat="false" ht="20.1" hidden="false" customHeight="true" outlineLevel="0" collapsed="false">
      <c r="A85" s="13"/>
      <c r="B85" s="13"/>
      <c r="C85" s="13"/>
      <c r="D85" s="13"/>
      <c r="E85" s="13"/>
      <c r="F85" s="13"/>
      <c r="G85" s="13"/>
    </row>
    <row r="86" customFormat="false" ht="20.1" hidden="false" customHeight="true" outlineLevel="0" collapsed="false">
      <c r="A86" s="13"/>
      <c r="B86" s="13"/>
      <c r="C86" s="13"/>
      <c r="D86" s="13"/>
      <c r="E86" s="13"/>
      <c r="F86" s="13"/>
      <c r="G86" s="13"/>
    </row>
    <row r="87" customFormat="false" ht="20.1" hidden="false" customHeight="true" outlineLevel="0" collapsed="false">
      <c r="A87" s="13"/>
      <c r="B87" s="13"/>
      <c r="C87" s="13"/>
      <c r="D87" s="13"/>
      <c r="E87" s="13"/>
      <c r="F87" s="13"/>
      <c r="G87" s="13"/>
    </row>
    <row r="88" customFormat="false" ht="20.1" hidden="false" customHeight="true" outlineLevel="0" collapsed="false">
      <c r="A88" s="13"/>
      <c r="B88" s="13"/>
      <c r="C88" s="13"/>
      <c r="D88" s="13"/>
      <c r="E88" s="13"/>
      <c r="F88" s="13"/>
      <c r="G88" s="13"/>
    </row>
    <row r="89" customFormat="false" ht="20.1" hidden="false" customHeight="true" outlineLevel="0" collapsed="false">
      <c r="A89" s="13"/>
      <c r="B89" s="13"/>
      <c r="C89" s="13"/>
      <c r="D89" s="13"/>
      <c r="E89" s="13"/>
      <c r="F89" s="13"/>
      <c r="G89" s="13"/>
    </row>
    <row r="90" customFormat="false" ht="20.1" hidden="false" customHeight="true" outlineLevel="0" collapsed="false">
      <c r="A90" s="13"/>
      <c r="B90" s="13"/>
      <c r="C90" s="13"/>
      <c r="D90" s="13"/>
      <c r="E90" s="13"/>
      <c r="F90" s="13"/>
      <c r="G90" s="13"/>
    </row>
    <row r="91" customFormat="false" ht="20.1" hidden="false" customHeight="true" outlineLevel="0" collapsed="false">
      <c r="A91" s="13"/>
      <c r="B91" s="13"/>
      <c r="C91" s="13"/>
      <c r="D91" s="13"/>
      <c r="E91" s="13"/>
      <c r="F91" s="13"/>
      <c r="G91" s="13"/>
    </row>
    <row r="92" customFormat="false" ht="20.1" hidden="false" customHeight="true" outlineLevel="0" collapsed="false">
      <c r="A92" s="13"/>
      <c r="B92" s="13"/>
      <c r="C92" s="13"/>
      <c r="D92" s="13"/>
      <c r="E92" s="13"/>
      <c r="F92" s="13"/>
      <c r="G92" s="13"/>
    </row>
    <row r="93" customFormat="false" ht="20.1" hidden="false" customHeight="true" outlineLevel="0" collapsed="false">
      <c r="A93" s="13"/>
      <c r="B93" s="13"/>
      <c r="C93" s="13"/>
      <c r="D93" s="13"/>
      <c r="E93" s="13"/>
      <c r="F93" s="13"/>
      <c r="G93" s="13"/>
    </row>
    <row r="94" customFormat="false" ht="20.1" hidden="false" customHeight="true" outlineLevel="0" collapsed="false">
      <c r="A94" s="13"/>
      <c r="B94" s="13"/>
      <c r="C94" s="13"/>
      <c r="D94" s="13"/>
      <c r="E94" s="13"/>
      <c r="F94" s="13"/>
      <c r="G94" s="13"/>
    </row>
    <row r="95" customFormat="false" ht="20.1" hidden="false" customHeight="true" outlineLevel="0" collapsed="false">
      <c r="A95" s="13"/>
      <c r="B95" s="13"/>
      <c r="C95" s="13"/>
      <c r="D95" s="13"/>
      <c r="E95" s="13"/>
      <c r="F95" s="13"/>
      <c r="G95" s="13"/>
    </row>
    <row r="96" customFormat="false" ht="20.1" hidden="false" customHeight="true" outlineLevel="0" collapsed="false">
      <c r="A96" s="13"/>
      <c r="B96" s="13"/>
      <c r="C96" s="13"/>
      <c r="D96" s="13"/>
      <c r="E96" s="13"/>
      <c r="F96" s="13"/>
      <c r="G96" s="13"/>
    </row>
    <row r="97" customFormat="false" ht="20.1" hidden="false" customHeight="true" outlineLevel="0" collapsed="false">
      <c r="A97" s="13"/>
      <c r="B97" s="13"/>
      <c r="C97" s="13"/>
      <c r="D97" s="13"/>
      <c r="E97" s="13"/>
      <c r="F97" s="13"/>
      <c r="G97" s="13"/>
    </row>
  </sheetData>
  <printOptions headings="false" gridLines="true" gridLinesSet="true" horizontalCentered="true" verticalCentered="false"/>
  <pageMargins left="0.590277777777778" right="0.590277777777778" top="0.669444444444445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Roma &amp;D&amp;CPagina &amp;P di &amp;N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8" activePane="bottomLeft" state="frozen"/>
      <selection pane="topLeft" activeCell="A1" activeCellId="0" sqref="A1"/>
      <selection pane="bottomLeft" activeCell="E31" activeCellId="0" sqref="E31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9.7"/>
    <col collapsed="false" customWidth="true" hidden="false" outlineLevel="0" max="3" min="3" style="15" width="4.85"/>
    <col collapsed="false" customWidth="true" hidden="false" outlineLevel="0" max="4" min="4" style="75" width="9.14"/>
    <col collapsed="false" customWidth="true" hidden="false" outlineLevel="0" max="5" min="5" style="75" width="11.13"/>
  </cols>
  <sheetData>
    <row r="1" s="20" customFormat="true" ht="20.1" hidden="false" customHeight="true" outlineLevel="0" collapsed="false">
      <c r="A1" s="50" t="s">
        <v>131</v>
      </c>
      <c r="B1" s="50" t="s">
        <v>1</v>
      </c>
      <c r="C1" s="51" t="s">
        <v>132</v>
      </c>
      <c r="D1" s="53" t="s">
        <v>133</v>
      </c>
      <c r="E1" s="53" t="s">
        <v>134</v>
      </c>
      <c r="H1" s="20" t="n">
        <v>50</v>
      </c>
      <c r="I1" s="20" t="n">
        <v>10</v>
      </c>
    </row>
    <row r="2" s="20" customFormat="true" ht="20.1" hidden="false" customHeight="true" outlineLevel="0" collapsed="false">
      <c r="A2" s="50"/>
      <c r="B2" s="50"/>
      <c r="C2" s="51"/>
      <c r="D2" s="53"/>
      <c r="E2" s="53"/>
    </row>
    <row r="3" s="20" customFormat="true" ht="20.1" hidden="false" customHeight="true" outlineLevel="0" collapsed="false">
      <c r="A3" s="54" t="s">
        <v>200</v>
      </c>
      <c r="B3" s="54" t="s">
        <v>201</v>
      </c>
      <c r="C3" s="55" t="n">
        <v>1</v>
      </c>
      <c r="D3" s="54" t="n">
        <v>2360.39</v>
      </c>
      <c r="E3" s="54" t="n">
        <f aca="false">D3*C3</f>
        <v>2360.39</v>
      </c>
    </row>
    <row r="4" s="20" customFormat="true" ht="20.1" hidden="false" customHeight="true" outlineLevel="0" collapsed="false">
      <c r="A4" s="54" t="s">
        <v>202</v>
      </c>
      <c r="B4" s="54" t="s">
        <v>203</v>
      </c>
      <c r="C4" s="55" t="n">
        <v>1</v>
      </c>
      <c r="D4" s="54" t="n">
        <v>134.84</v>
      </c>
      <c r="E4" s="54" t="n">
        <f aca="false">D4*C4</f>
        <v>134.84</v>
      </c>
    </row>
    <row r="5" s="20" customFormat="true" ht="20.1" hidden="false" customHeight="true" outlineLevel="0" collapsed="false">
      <c r="A5" s="54" t="s">
        <v>204</v>
      </c>
      <c r="B5" s="54" t="s">
        <v>205</v>
      </c>
      <c r="C5" s="55" t="n">
        <v>1</v>
      </c>
      <c r="D5" s="54" t="n">
        <v>64.04</v>
      </c>
      <c r="E5" s="54" t="n">
        <f aca="false">D5*C5</f>
        <v>64.04</v>
      </c>
    </row>
    <row r="6" s="20" customFormat="true" ht="20.1" hidden="false" customHeight="true" outlineLevel="0" collapsed="false">
      <c r="A6" s="54" t="s">
        <v>206</v>
      </c>
      <c r="B6" s="54" t="s">
        <v>207</v>
      </c>
      <c r="C6" s="55" t="n">
        <v>1</v>
      </c>
      <c r="D6" s="54" t="n">
        <v>113.66</v>
      </c>
      <c r="E6" s="54" t="n">
        <f aca="false">D6*C6</f>
        <v>113.66</v>
      </c>
    </row>
    <row r="7" s="20" customFormat="true" ht="20.1" hidden="false" customHeight="true" outlineLevel="0" collapsed="false">
      <c r="A7" s="54" t="s">
        <v>208</v>
      </c>
      <c r="B7" s="54" t="s">
        <v>209</v>
      </c>
      <c r="C7" s="55" t="n">
        <v>2</v>
      </c>
      <c r="D7" s="54" t="n">
        <v>123.22</v>
      </c>
      <c r="E7" s="54" t="n">
        <f aca="false">D7*C7</f>
        <v>246.44</v>
      </c>
      <c r="F7" s="64"/>
    </row>
    <row r="8" s="20" customFormat="true" ht="20.1" hidden="false" customHeight="true" outlineLevel="0" collapsed="false">
      <c r="A8" s="54" t="s">
        <v>210</v>
      </c>
      <c r="B8" s="54" t="s">
        <v>211</v>
      </c>
      <c r="C8" s="55" t="n">
        <v>1</v>
      </c>
      <c r="D8" s="54" t="n">
        <v>1298.21</v>
      </c>
      <c r="E8" s="54" t="n">
        <f aca="false">D8*C8</f>
        <v>1298.21</v>
      </c>
    </row>
    <row r="9" s="20" customFormat="true" ht="20.1" hidden="false" customHeight="true" outlineLevel="0" collapsed="false">
      <c r="A9" s="54" t="s">
        <v>212</v>
      </c>
      <c r="B9" s="54" t="s">
        <v>213</v>
      </c>
      <c r="C9" s="55" t="n">
        <v>1</v>
      </c>
      <c r="D9" s="54" t="n">
        <v>1138.49</v>
      </c>
      <c r="E9" s="54" t="n">
        <f aca="false">D9*C9</f>
        <v>1138.49</v>
      </c>
    </row>
    <row r="10" s="20" customFormat="true" ht="20.1" hidden="false" customHeight="true" outlineLevel="0" collapsed="false">
      <c r="A10" s="39" t="s">
        <v>268</v>
      </c>
      <c r="B10" s="56" t="s">
        <v>269</v>
      </c>
      <c r="C10" s="57" t="n">
        <v>1</v>
      </c>
      <c r="D10" s="58" t="n">
        <v>34.09</v>
      </c>
      <c r="E10" s="54" t="n">
        <f aca="false">D10*C10</f>
        <v>34.09</v>
      </c>
    </row>
    <row r="11" s="20" customFormat="true" ht="20.1" hidden="false" customHeight="true" outlineLevel="0" collapsed="false">
      <c r="A11" s="39" t="s">
        <v>270</v>
      </c>
      <c r="B11" s="56" t="s">
        <v>271</v>
      </c>
      <c r="C11" s="57" t="n">
        <v>2</v>
      </c>
      <c r="D11" s="58" t="n">
        <v>100</v>
      </c>
      <c r="E11" s="53" t="n">
        <f aca="false">D11*C11</f>
        <v>200</v>
      </c>
    </row>
    <row r="12" s="20" customFormat="true" ht="20.1" hidden="false" customHeight="true" outlineLevel="0" collapsed="false">
      <c r="A12" s="39" t="s">
        <v>272</v>
      </c>
      <c r="B12" s="56" t="s">
        <v>273</v>
      </c>
      <c r="C12" s="57" t="n">
        <v>4</v>
      </c>
      <c r="D12" s="58" t="n">
        <v>121.66</v>
      </c>
      <c r="E12" s="53" t="n">
        <f aca="false">D12*C12</f>
        <v>486.64</v>
      </c>
    </row>
    <row r="13" s="20" customFormat="true" ht="20.1" hidden="false" customHeight="true" outlineLevel="0" collapsed="false">
      <c r="A13" s="39" t="s">
        <v>274</v>
      </c>
      <c r="B13" s="56" t="s">
        <v>275</v>
      </c>
      <c r="C13" s="57" t="n">
        <v>2</v>
      </c>
      <c r="D13" s="58" t="n">
        <v>228.67</v>
      </c>
      <c r="E13" s="53" t="n">
        <f aca="false">D13*C13</f>
        <v>457.34</v>
      </c>
    </row>
    <row r="14" s="20" customFormat="true" ht="20.1" hidden="false" customHeight="true" outlineLevel="0" collapsed="false">
      <c r="A14" s="39" t="s">
        <v>276</v>
      </c>
      <c r="B14" s="56" t="s">
        <v>277</v>
      </c>
      <c r="C14" s="57" t="n">
        <v>3</v>
      </c>
      <c r="D14" s="58" t="n">
        <v>7.5</v>
      </c>
      <c r="E14" s="53" t="n">
        <f aca="false">D14*C14</f>
        <v>22.5</v>
      </c>
    </row>
    <row r="15" s="20" customFormat="true" ht="20.1" hidden="false" customHeight="true" outlineLevel="0" collapsed="false">
      <c r="A15" s="54" t="s">
        <v>238</v>
      </c>
      <c r="B15" s="54" t="s">
        <v>239</v>
      </c>
      <c r="C15" s="55" t="n">
        <v>1</v>
      </c>
      <c r="D15" s="54" t="n">
        <v>58.66</v>
      </c>
      <c r="E15" s="53" t="n">
        <f aca="false">D15*C15</f>
        <v>58.66</v>
      </c>
    </row>
    <row r="16" s="20" customFormat="true" ht="20.1" hidden="false" customHeight="true" outlineLevel="0" collapsed="false">
      <c r="A16" s="54" t="s">
        <v>240</v>
      </c>
      <c r="B16" s="54" t="s">
        <v>241</v>
      </c>
      <c r="C16" s="55" t="n">
        <v>1</v>
      </c>
      <c r="D16" s="54" t="n">
        <v>89.18</v>
      </c>
      <c r="E16" s="53" t="n">
        <f aca="false">D16*C16</f>
        <v>89.18</v>
      </c>
    </row>
    <row r="17" s="20" customFormat="true" ht="20.1" hidden="false" customHeight="true" outlineLevel="0" collapsed="false">
      <c r="A17" s="54" t="s">
        <v>248</v>
      </c>
      <c r="B17" s="54" t="s">
        <v>249</v>
      </c>
      <c r="C17" s="55" t="n">
        <v>1</v>
      </c>
      <c r="D17" s="54" t="n">
        <v>40.13</v>
      </c>
      <c r="E17" s="53" t="n">
        <f aca="false">D17*C17</f>
        <v>40.13</v>
      </c>
    </row>
    <row r="18" s="20" customFormat="true" ht="20.1" hidden="false" customHeight="true" outlineLevel="0" collapsed="false">
      <c r="A18" s="54" t="s">
        <v>250</v>
      </c>
      <c r="B18" s="54" t="s">
        <v>251</v>
      </c>
      <c r="C18" s="55" t="n">
        <v>1</v>
      </c>
      <c r="D18" s="54" t="n">
        <v>73.26</v>
      </c>
      <c r="E18" s="53" t="n">
        <f aca="false">D18*C18</f>
        <v>73.26</v>
      </c>
    </row>
    <row r="19" s="20" customFormat="true" ht="20.1" hidden="false" customHeight="true" outlineLevel="0" collapsed="false">
      <c r="A19" s="39" t="s">
        <v>214</v>
      </c>
      <c r="B19" s="56" t="s">
        <v>215</v>
      </c>
      <c r="C19" s="57" t="n">
        <v>2</v>
      </c>
      <c r="D19" s="58" t="n">
        <v>217.83</v>
      </c>
      <c r="E19" s="53" t="n">
        <f aca="false">D19*C19</f>
        <v>435.66</v>
      </c>
    </row>
    <row r="20" s="20" customFormat="true" ht="20.1" hidden="false" customHeight="true" outlineLevel="0" collapsed="false">
      <c r="A20" s="54" t="s">
        <v>228</v>
      </c>
      <c r="B20" s="54" t="s">
        <v>229</v>
      </c>
      <c r="C20" s="55" t="n">
        <v>5</v>
      </c>
      <c r="D20" s="54" t="n">
        <v>31.98</v>
      </c>
      <c r="E20" s="53" t="n">
        <f aca="false">D20*C20</f>
        <v>159.9</v>
      </c>
    </row>
    <row r="21" s="20" customFormat="true" ht="20.1" hidden="false" customHeight="true" outlineLevel="0" collapsed="false">
      <c r="A21" s="54" t="s">
        <v>230</v>
      </c>
      <c r="B21" s="54" t="s">
        <v>231</v>
      </c>
      <c r="C21" s="55" t="n">
        <v>5</v>
      </c>
      <c r="D21" s="54" t="n">
        <v>68.79</v>
      </c>
      <c r="E21" s="53" t="n">
        <f aca="false">D21*C21</f>
        <v>343.95</v>
      </c>
    </row>
    <row r="22" s="20" customFormat="true" ht="20.1" hidden="false" customHeight="true" outlineLevel="0" collapsed="false">
      <c r="A22" s="39" t="s">
        <v>278</v>
      </c>
      <c r="B22" s="56" t="s">
        <v>279</v>
      </c>
      <c r="C22" s="57" t="n">
        <v>34</v>
      </c>
      <c r="D22" s="58" t="n">
        <v>12.31</v>
      </c>
      <c r="E22" s="53" t="n">
        <f aca="false">D22*C22</f>
        <v>418.54</v>
      </c>
    </row>
    <row r="23" s="20" customFormat="true" ht="20.1" hidden="false" customHeight="true" outlineLevel="0" collapsed="false">
      <c r="A23" s="39" t="s">
        <v>280</v>
      </c>
      <c r="B23" s="56" t="s">
        <v>281</v>
      </c>
      <c r="C23" s="57" t="n">
        <v>20</v>
      </c>
      <c r="D23" s="58" t="n">
        <v>26.82</v>
      </c>
      <c r="E23" s="53" t="n">
        <f aca="false">D23*C23</f>
        <v>536.4</v>
      </c>
    </row>
    <row r="24" s="20" customFormat="true" ht="20.1" hidden="false" customHeight="true" outlineLevel="0" collapsed="false">
      <c r="A24" s="39" t="s">
        <v>282</v>
      </c>
      <c r="B24" s="56" t="s">
        <v>283</v>
      </c>
      <c r="C24" s="57" t="n">
        <v>9</v>
      </c>
      <c r="D24" s="58" t="n">
        <v>57.83</v>
      </c>
      <c r="E24" s="53" t="n">
        <f aca="false">D24*C24</f>
        <v>520.47</v>
      </c>
    </row>
    <row r="25" s="20" customFormat="true" ht="20.1" hidden="false" customHeight="true" outlineLevel="0" collapsed="false">
      <c r="A25" s="39" t="s">
        <v>284</v>
      </c>
      <c r="B25" s="56" t="s">
        <v>285</v>
      </c>
      <c r="C25" s="57" t="n">
        <v>4</v>
      </c>
      <c r="D25" s="58" t="n">
        <v>57.83</v>
      </c>
      <c r="E25" s="53" t="n">
        <f aca="false">D25*C25</f>
        <v>231.32</v>
      </c>
    </row>
    <row r="26" s="20" customFormat="true" ht="20.1" hidden="false" customHeight="true" outlineLevel="0" collapsed="false">
      <c r="A26" s="39" t="s">
        <v>286</v>
      </c>
      <c r="B26" s="56" t="s">
        <v>287</v>
      </c>
      <c r="C26" s="57" t="n">
        <v>3</v>
      </c>
      <c r="D26" s="58" t="n">
        <v>57.83</v>
      </c>
      <c r="E26" s="53" t="n">
        <f aca="false">D26*C26</f>
        <v>173.49</v>
      </c>
    </row>
    <row r="27" s="20" customFormat="true" ht="20.1" hidden="false" customHeight="true" outlineLevel="0" collapsed="false">
      <c r="A27" s="39" t="s">
        <v>244</v>
      </c>
      <c r="B27" s="56" t="s">
        <v>245</v>
      </c>
      <c r="C27" s="57" t="n">
        <v>7</v>
      </c>
      <c r="D27" s="58" t="n">
        <v>57.83</v>
      </c>
      <c r="E27" s="53" t="n">
        <f aca="false">D27*C27</f>
        <v>404.81</v>
      </c>
    </row>
    <row r="28" s="20" customFormat="true" ht="20.1" hidden="false" customHeight="true" outlineLevel="0" collapsed="false">
      <c r="A28" s="39" t="s">
        <v>276</v>
      </c>
      <c r="B28" s="56" t="s">
        <v>277</v>
      </c>
      <c r="C28" s="57" t="n">
        <v>27</v>
      </c>
      <c r="D28" s="58" t="n">
        <v>7.5</v>
      </c>
      <c r="E28" s="53" t="n">
        <f aca="false">D28*C28</f>
        <v>202.5</v>
      </c>
    </row>
    <row r="29" s="20" customFormat="true" ht="20.1" hidden="false" customHeight="true" outlineLevel="0" collapsed="false">
      <c r="A29" s="39" t="s">
        <v>236</v>
      </c>
      <c r="B29" s="56" t="s">
        <v>237</v>
      </c>
      <c r="C29" s="57" t="n">
        <v>4</v>
      </c>
      <c r="D29" s="58" t="n">
        <v>68.79</v>
      </c>
      <c r="E29" s="53" t="n">
        <f aca="false">D29*C29</f>
        <v>275.16</v>
      </c>
    </row>
    <row r="30" s="20" customFormat="true" ht="20.1" hidden="false" customHeight="true" outlineLevel="0" collapsed="false">
      <c r="A30" s="39" t="s">
        <v>252</v>
      </c>
      <c r="B30" s="56" t="s">
        <v>253</v>
      </c>
      <c r="C30" s="57" t="n">
        <v>7</v>
      </c>
      <c r="D30" s="58" t="n">
        <v>70.7</v>
      </c>
      <c r="E30" s="53" t="n">
        <f aca="false">D30*C30</f>
        <v>494.9</v>
      </c>
    </row>
    <row r="31" s="20" customFormat="true" ht="20.1" hidden="false" customHeight="true" outlineLevel="0" collapsed="false">
      <c r="A31" s="39" t="s">
        <v>260</v>
      </c>
      <c r="B31" s="56" t="s">
        <v>261</v>
      </c>
      <c r="C31" s="40" t="n">
        <v>1</v>
      </c>
      <c r="D31" s="58" t="n">
        <v>147.53</v>
      </c>
      <c r="E31" s="53" t="n">
        <f aca="false">D31*C31</f>
        <v>147.53</v>
      </c>
    </row>
    <row r="32" s="20" customFormat="true" ht="20.1" hidden="false" customHeight="true" outlineLevel="0" collapsed="false">
      <c r="A32" s="50"/>
      <c r="B32" s="50"/>
      <c r="C32" s="115"/>
      <c r="D32" s="53"/>
      <c r="E32" s="53" t="n">
        <f aca="false">D32*C32</f>
        <v>0</v>
      </c>
    </row>
    <row r="33" s="35" customFormat="true" ht="20.1" hidden="false" customHeight="true" outlineLevel="0" collapsed="false">
      <c r="A33" s="54"/>
      <c r="B33" s="54"/>
      <c r="C33" s="115"/>
      <c r="D33" s="54"/>
      <c r="E33" s="54"/>
      <c r="F33" s="64"/>
      <c r="G33" s="65"/>
    </row>
    <row r="34" s="35" customFormat="true" ht="20.1" hidden="false" customHeight="true" outlineLevel="0" collapsed="false">
      <c r="A34" s="54" t="s">
        <v>159</v>
      </c>
      <c r="B34" s="54"/>
      <c r="C34" s="115"/>
      <c r="D34" s="54"/>
      <c r="E34" s="54" t="n">
        <f aca="false">SUM(E3:E33)</f>
        <v>11162.5</v>
      </c>
      <c r="F34" s="64"/>
      <c r="G34" s="65"/>
    </row>
    <row r="35" s="37" customFormat="true" ht="20.1" hidden="false" customHeight="true" outlineLevel="0" collapsed="false">
      <c r="A35" s="54" t="s">
        <v>288</v>
      </c>
      <c r="B35" s="54"/>
      <c r="C35" s="115" t="n">
        <v>50</v>
      </c>
      <c r="D35" s="54"/>
      <c r="E35" s="94"/>
      <c r="F35" s="36"/>
      <c r="G35" s="36"/>
      <c r="H35" s="36"/>
      <c r="I35" s="36"/>
      <c r="J35" s="36"/>
      <c r="K35" s="36"/>
    </row>
    <row r="36" s="37" customFormat="true" ht="20.1" hidden="false" customHeight="true" outlineLevel="0" collapsed="false">
      <c r="A36" s="116" t="s">
        <v>288</v>
      </c>
      <c r="B36" s="116"/>
      <c r="C36" s="117" t="n">
        <v>10</v>
      </c>
      <c r="D36" s="116"/>
      <c r="E36" s="94" t="n">
        <f aca="false">+E34-((E34/100)*C35)</f>
        <v>5581.25</v>
      </c>
      <c r="F36" s="36"/>
      <c r="G36" s="36"/>
      <c r="H36" s="36"/>
      <c r="I36" s="36"/>
      <c r="J36" s="36"/>
      <c r="K36" s="36"/>
    </row>
    <row r="37" customFormat="false" ht="20.1" hidden="false" customHeight="true" outlineLevel="0" collapsed="false">
      <c r="A37" s="54" t="s">
        <v>289</v>
      </c>
      <c r="B37" s="39"/>
      <c r="C37" s="57"/>
      <c r="D37" s="97"/>
      <c r="E37" s="54" t="n">
        <f aca="false">+E36-((E36/100)*C36)</f>
        <v>5023.125</v>
      </c>
    </row>
    <row r="38" customFormat="false" ht="20.1" hidden="false" customHeight="true" outlineLevel="0" collapsed="false">
      <c r="A38" s="39"/>
      <c r="B38" s="39"/>
      <c r="C38" s="40"/>
      <c r="D38" s="97"/>
      <c r="E38" s="97"/>
    </row>
    <row r="39" customFormat="false" ht="20.1" hidden="false" customHeight="true" outlineLevel="0" collapsed="false">
      <c r="A39" s="39"/>
      <c r="B39" s="39"/>
      <c r="C39" s="40"/>
      <c r="D39" s="97"/>
      <c r="E39" s="97"/>
    </row>
    <row r="55" customFormat="false" ht="20.1" hidden="false" customHeight="true" outlineLevel="0" collapsed="false">
      <c r="A55" s="60" t="s">
        <v>200</v>
      </c>
      <c r="B55" s="60" t="s">
        <v>201</v>
      </c>
      <c r="C55" s="61" t="n">
        <v>1</v>
      </c>
      <c r="D55" s="60" t="n">
        <v>2360.39</v>
      </c>
      <c r="E55" s="60" t="n">
        <f aca="false">D55*C55</f>
        <v>2360.39</v>
      </c>
    </row>
    <row r="56" customFormat="false" ht="20.1" hidden="false" customHeight="true" outlineLevel="0" collapsed="false">
      <c r="A56" s="60" t="s">
        <v>202</v>
      </c>
      <c r="B56" s="60" t="s">
        <v>203</v>
      </c>
      <c r="C56" s="61" t="n">
        <v>1</v>
      </c>
      <c r="D56" s="60" t="n">
        <v>134.84</v>
      </c>
      <c r="E56" s="60" t="n">
        <f aca="false">D56*C56</f>
        <v>134.84</v>
      </c>
    </row>
    <row r="57" customFormat="false" ht="20.1" hidden="false" customHeight="true" outlineLevel="0" collapsed="false">
      <c r="A57" s="60" t="s">
        <v>204</v>
      </c>
      <c r="B57" s="60" t="s">
        <v>205</v>
      </c>
      <c r="C57" s="61" t="n">
        <v>1</v>
      </c>
      <c r="D57" s="60" t="n">
        <v>64.04</v>
      </c>
      <c r="E57" s="60" t="n">
        <f aca="false">D57*C57</f>
        <v>64.04</v>
      </c>
    </row>
    <row r="58" customFormat="false" ht="20.1" hidden="false" customHeight="true" outlineLevel="0" collapsed="false">
      <c r="A58" s="60" t="s">
        <v>206</v>
      </c>
      <c r="B58" s="60" t="s">
        <v>207</v>
      </c>
      <c r="C58" s="61" t="n">
        <v>1</v>
      </c>
      <c r="D58" s="60" t="n">
        <v>113.66</v>
      </c>
      <c r="E58" s="60" t="n">
        <f aca="false">D58*C58</f>
        <v>113.66</v>
      </c>
    </row>
    <row r="59" customFormat="false" ht="20.1" hidden="false" customHeight="true" outlineLevel="0" collapsed="false">
      <c r="A59" s="60" t="s">
        <v>208</v>
      </c>
      <c r="B59" s="60" t="s">
        <v>209</v>
      </c>
      <c r="C59" s="61" t="n">
        <v>2</v>
      </c>
      <c r="D59" s="60" t="n">
        <v>123.22</v>
      </c>
      <c r="E59" s="60" t="n">
        <f aca="false">D59*C59</f>
        <v>246.44</v>
      </c>
    </row>
    <row r="60" customFormat="false" ht="20.1" hidden="false" customHeight="true" outlineLevel="0" collapsed="false">
      <c r="A60" s="60" t="s">
        <v>210</v>
      </c>
      <c r="B60" s="60" t="s">
        <v>211</v>
      </c>
      <c r="C60" s="61" t="n">
        <v>1</v>
      </c>
      <c r="D60" s="60" t="n">
        <v>1298.21</v>
      </c>
      <c r="E60" s="60" t="n">
        <f aca="false">D60*C60</f>
        <v>1298.21</v>
      </c>
    </row>
    <row r="61" customFormat="false" ht="20.1" hidden="false" customHeight="true" outlineLevel="0" collapsed="false">
      <c r="A61" s="60" t="s">
        <v>212</v>
      </c>
      <c r="B61" s="60" t="s">
        <v>213</v>
      </c>
      <c r="C61" s="61" t="n">
        <v>1</v>
      </c>
      <c r="D61" s="60" t="n">
        <v>1138.49</v>
      </c>
      <c r="E61" s="60" t="n">
        <f aca="false">D61*C61</f>
        <v>1138.49</v>
      </c>
    </row>
    <row r="62" customFormat="false" ht="20.1" hidden="false" customHeight="true" outlineLevel="0" collapsed="false">
      <c r="A62" s="25" t="s">
        <v>268</v>
      </c>
      <c r="B62" s="62" t="s">
        <v>269</v>
      </c>
      <c r="C62" s="27" t="n">
        <v>1</v>
      </c>
      <c r="D62" s="28" t="n">
        <v>34.09</v>
      </c>
      <c r="E62" s="60" t="n">
        <f aca="false">D62*C62</f>
        <v>34.09</v>
      </c>
    </row>
    <row r="63" customFormat="false" ht="20.1" hidden="false" customHeight="true" outlineLevel="0" collapsed="false">
      <c r="A63" s="25" t="s">
        <v>270</v>
      </c>
      <c r="B63" s="62" t="s">
        <v>271</v>
      </c>
      <c r="C63" s="27" t="n">
        <v>2</v>
      </c>
      <c r="D63" s="28" t="n">
        <v>100</v>
      </c>
      <c r="E63" s="102" t="n">
        <f aca="false">D63*C63</f>
        <v>200</v>
      </c>
    </row>
    <row r="64" customFormat="false" ht="20.1" hidden="false" customHeight="true" outlineLevel="0" collapsed="false">
      <c r="A64" s="25" t="s">
        <v>272</v>
      </c>
      <c r="B64" s="62" t="s">
        <v>273</v>
      </c>
      <c r="C64" s="27" t="n">
        <v>4</v>
      </c>
      <c r="D64" s="28" t="n">
        <v>121.66</v>
      </c>
      <c r="E64" s="102" t="n">
        <f aca="false">D64*C64</f>
        <v>486.64</v>
      </c>
    </row>
    <row r="65" customFormat="false" ht="20.1" hidden="false" customHeight="true" outlineLevel="0" collapsed="false">
      <c r="A65" s="25" t="s">
        <v>274</v>
      </c>
      <c r="B65" s="62" t="s">
        <v>275</v>
      </c>
      <c r="C65" s="27" t="n">
        <v>2</v>
      </c>
      <c r="D65" s="28" t="n">
        <v>228.67</v>
      </c>
      <c r="E65" s="102" t="n">
        <f aca="false">D65*C65</f>
        <v>457.34</v>
      </c>
    </row>
    <row r="66" customFormat="false" ht="20.1" hidden="false" customHeight="true" outlineLevel="0" collapsed="false">
      <c r="A66" s="25" t="s">
        <v>276</v>
      </c>
      <c r="B66" s="62" t="s">
        <v>277</v>
      </c>
      <c r="C66" s="27" t="n">
        <v>3</v>
      </c>
      <c r="D66" s="28" t="n">
        <v>7.5</v>
      </c>
      <c r="E66" s="102" t="n">
        <f aca="false">D66*C66</f>
        <v>22.5</v>
      </c>
    </row>
    <row r="67" customFormat="false" ht="20.1" hidden="false" customHeight="true" outlineLevel="0" collapsed="false">
      <c r="A67" s="60" t="s">
        <v>218</v>
      </c>
      <c r="B67" s="60" t="s">
        <v>219</v>
      </c>
      <c r="C67" s="61" t="n">
        <v>2</v>
      </c>
      <c r="D67" s="60" t="n">
        <v>200.81</v>
      </c>
      <c r="E67" s="102" t="n">
        <f aca="false">D67*C67</f>
        <v>401.62</v>
      </c>
    </row>
    <row r="68" customFormat="false" ht="20.1" hidden="false" customHeight="true" outlineLevel="0" collapsed="false">
      <c r="A68" s="60" t="s">
        <v>220</v>
      </c>
      <c r="B68" s="60" t="s">
        <v>221</v>
      </c>
      <c r="C68" s="61" t="n">
        <v>6</v>
      </c>
      <c r="D68" s="60" t="n">
        <v>35.74</v>
      </c>
      <c r="E68" s="102" t="n">
        <f aca="false">D68*C68</f>
        <v>214.44</v>
      </c>
    </row>
    <row r="69" customFormat="false" ht="20.1" hidden="false" customHeight="true" outlineLevel="0" collapsed="false">
      <c r="A69" s="60" t="s">
        <v>222</v>
      </c>
      <c r="B69" s="60" t="s">
        <v>223</v>
      </c>
      <c r="C69" s="61" t="n">
        <v>2</v>
      </c>
      <c r="D69" s="60" t="n">
        <v>2356.28</v>
      </c>
      <c r="E69" s="102" t="n">
        <f aca="false">D69*C69</f>
        <v>4712.56</v>
      </c>
    </row>
    <row r="70" customFormat="false" ht="20.1" hidden="false" customHeight="true" outlineLevel="0" collapsed="false">
      <c r="A70" s="25" t="s">
        <v>290</v>
      </c>
      <c r="B70" s="62" t="s">
        <v>291</v>
      </c>
      <c r="C70" s="27" t="n">
        <v>2</v>
      </c>
      <c r="D70" s="28" t="n">
        <v>474.37</v>
      </c>
      <c r="E70" s="102" t="n">
        <f aca="false">D70*C70</f>
        <v>948.74</v>
      </c>
    </row>
    <row r="71" customFormat="false" ht="20.1" hidden="false" customHeight="true" outlineLevel="0" collapsed="false">
      <c r="A71" s="60" t="s">
        <v>226</v>
      </c>
      <c r="B71" s="60" t="s">
        <v>227</v>
      </c>
      <c r="C71" s="61" t="n">
        <v>1</v>
      </c>
      <c r="D71" s="60" t="n">
        <v>1261.54</v>
      </c>
      <c r="E71" s="102" t="n">
        <f aca="false">D71*C71</f>
        <v>1261.54</v>
      </c>
    </row>
    <row r="72" customFormat="false" ht="20.1" hidden="false" customHeight="true" outlineLevel="0" collapsed="false">
      <c r="A72" s="25" t="s">
        <v>292</v>
      </c>
      <c r="B72" s="62" t="s">
        <v>293</v>
      </c>
      <c r="C72" s="27" t="n">
        <v>2</v>
      </c>
      <c r="D72" s="28" t="n">
        <v>266.89</v>
      </c>
      <c r="E72" s="102" t="n">
        <f aca="false">D72*C72</f>
        <v>533.78</v>
      </c>
    </row>
    <row r="73" customFormat="false" ht="20.1" hidden="false" customHeight="true" outlineLevel="0" collapsed="false">
      <c r="A73" s="60" t="s">
        <v>238</v>
      </c>
      <c r="B73" s="60" t="s">
        <v>239</v>
      </c>
      <c r="C73" s="61" t="n">
        <v>1</v>
      </c>
      <c r="D73" s="60" t="n">
        <v>58.66</v>
      </c>
      <c r="E73" s="102" t="n">
        <f aca="false">D73*C73</f>
        <v>58.66</v>
      </c>
    </row>
    <row r="74" customFormat="false" ht="20.1" hidden="false" customHeight="true" outlineLevel="0" collapsed="false">
      <c r="A74" s="60" t="s">
        <v>240</v>
      </c>
      <c r="B74" s="60" t="s">
        <v>241</v>
      </c>
      <c r="C74" s="61" t="n">
        <v>1</v>
      </c>
      <c r="D74" s="60" t="n">
        <v>89.18</v>
      </c>
      <c r="E74" s="102" t="n">
        <f aca="false">D74*C74</f>
        <v>89.18</v>
      </c>
    </row>
    <row r="75" customFormat="false" ht="20.1" hidden="false" customHeight="true" outlineLevel="0" collapsed="false">
      <c r="A75" s="60" t="s">
        <v>248</v>
      </c>
      <c r="B75" s="60" t="s">
        <v>249</v>
      </c>
      <c r="C75" s="61" t="n">
        <v>1</v>
      </c>
      <c r="D75" s="60" t="n">
        <v>40.13</v>
      </c>
      <c r="E75" s="102" t="n">
        <f aca="false">D75*C75</f>
        <v>40.13</v>
      </c>
    </row>
    <row r="76" customFormat="false" ht="20.1" hidden="false" customHeight="true" outlineLevel="0" collapsed="false">
      <c r="A76" s="60" t="s">
        <v>250</v>
      </c>
      <c r="B76" s="60" t="s">
        <v>251</v>
      </c>
      <c r="C76" s="61" t="n">
        <v>1</v>
      </c>
      <c r="D76" s="60" t="n">
        <v>73.26</v>
      </c>
      <c r="E76" s="102" t="n">
        <f aca="false">D76*C76</f>
        <v>73.26</v>
      </c>
    </row>
    <row r="77" customFormat="false" ht="20.1" hidden="false" customHeight="true" outlineLevel="0" collapsed="false">
      <c r="A77" s="25" t="s">
        <v>214</v>
      </c>
      <c r="B77" s="62" t="s">
        <v>215</v>
      </c>
      <c r="C77" s="27" t="n">
        <v>2</v>
      </c>
      <c r="D77" s="28" t="n">
        <v>217.83</v>
      </c>
      <c r="E77" s="102" t="n">
        <f aca="false">D77*C77</f>
        <v>435.66</v>
      </c>
    </row>
    <row r="78" customFormat="false" ht="20.1" hidden="false" customHeight="true" outlineLevel="0" collapsed="false">
      <c r="A78" s="60" t="s">
        <v>228</v>
      </c>
      <c r="B78" s="60" t="s">
        <v>229</v>
      </c>
      <c r="C78" s="61" t="n">
        <v>5</v>
      </c>
      <c r="D78" s="60" t="n">
        <v>31.98</v>
      </c>
      <c r="E78" s="102" t="n">
        <f aca="false">D78*C78</f>
        <v>159.9</v>
      </c>
    </row>
    <row r="79" customFormat="false" ht="20.1" hidden="false" customHeight="true" outlineLevel="0" collapsed="false">
      <c r="A79" s="60" t="s">
        <v>230</v>
      </c>
      <c r="B79" s="60" t="s">
        <v>231</v>
      </c>
      <c r="C79" s="61" t="n">
        <v>5</v>
      </c>
      <c r="D79" s="60" t="n">
        <v>68.79</v>
      </c>
      <c r="E79" s="102" t="n">
        <f aca="false">D79*C79</f>
        <v>343.95</v>
      </c>
    </row>
    <row r="80" customFormat="false" ht="20.1" hidden="false" customHeight="true" outlineLevel="0" collapsed="false">
      <c r="A80" s="25" t="s">
        <v>278</v>
      </c>
      <c r="B80" s="62" t="s">
        <v>279</v>
      </c>
      <c r="C80" s="27" t="n">
        <v>34</v>
      </c>
      <c r="D80" s="28" t="n">
        <v>12.31</v>
      </c>
      <c r="E80" s="102" t="n">
        <f aca="false">D80*C80</f>
        <v>418.54</v>
      </c>
    </row>
    <row r="81" customFormat="false" ht="20.1" hidden="false" customHeight="true" outlineLevel="0" collapsed="false">
      <c r="A81" s="25" t="s">
        <v>280</v>
      </c>
      <c r="B81" s="62" t="s">
        <v>281</v>
      </c>
      <c r="C81" s="27" t="n">
        <v>20</v>
      </c>
      <c r="D81" s="28" t="n">
        <v>26.82</v>
      </c>
      <c r="E81" s="102" t="n">
        <f aca="false">D81*C81</f>
        <v>536.4</v>
      </c>
    </row>
    <row r="82" customFormat="false" ht="20.1" hidden="false" customHeight="true" outlineLevel="0" collapsed="false">
      <c r="A82" s="25" t="s">
        <v>282</v>
      </c>
      <c r="B82" s="62" t="s">
        <v>283</v>
      </c>
      <c r="C82" s="27" t="n">
        <v>9</v>
      </c>
      <c r="D82" s="28" t="n">
        <v>57.83</v>
      </c>
      <c r="E82" s="102" t="n">
        <f aca="false">D82*C82</f>
        <v>520.47</v>
      </c>
    </row>
    <row r="83" customFormat="false" ht="20.1" hidden="false" customHeight="true" outlineLevel="0" collapsed="false">
      <c r="A83" s="25" t="s">
        <v>284</v>
      </c>
      <c r="B83" s="62" t="s">
        <v>285</v>
      </c>
      <c r="C83" s="27" t="n">
        <v>4</v>
      </c>
      <c r="D83" s="28" t="n">
        <v>57.83</v>
      </c>
      <c r="E83" s="102" t="n">
        <f aca="false">D83*C83</f>
        <v>231.32</v>
      </c>
    </row>
    <row r="84" customFormat="false" ht="20.1" hidden="false" customHeight="true" outlineLevel="0" collapsed="false">
      <c r="A84" s="25" t="s">
        <v>286</v>
      </c>
      <c r="B84" s="62" t="s">
        <v>287</v>
      </c>
      <c r="C84" s="27" t="n">
        <v>3</v>
      </c>
      <c r="D84" s="28" t="n">
        <v>57.83</v>
      </c>
      <c r="E84" s="102" t="n">
        <f aca="false">D84*C84</f>
        <v>173.49</v>
      </c>
    </row>
    <row r="85" customFormat="false" ht="20.1" hidden="false" customHeight="true" outlineLevel="0" collapsed="false">
      <c r="A85" s="25" t="s">
        <v>244</v>
      </c>
      <c r="B85" s="62" t="s">
        <v>245</v>
      </c>
      <c r="C85" s="27" t="n">
        <v>7</v>
      </c>
      <c r="D85" s="28" t="n">
        <v>57.83</v>
      </c>
      <c r="E85" s="102" t="n">
        <f aca="false">D85*C85</f>
        <v>404.81</v>
      </c>
    </row>
    <row r="86" customFormat="false" ht="20.1" hidden="false" customHeight="true" outlineLevel="0" collapsed="false">
      <c r="A86" s="25" t="s">
        <v>276</v>
      </c>
      <c r="B86" s="62" t="s">
        <v>277</v>
      </c>
      <c r="C86" s="27" t="n">
        <v>27</v>
      </c>
      <c r="D86" s="28" t="n">
        <v>7.5</v>
      </c>
      <c r="E86" s="102" t="n">
        <f aca="false">D86*C86</f>
        <v>202.5</v>
      </c>
    </row>
    <row r="87" customFormat="false" ht="20.1" hidden="false" customHeight="true" outlineLevel="0" collapsed="false">
      <c r="A87" s="25" t="s">
        <v>236</v>
      </c>
      <c r="B87" s="62" t="s">
        <v>237</v>
      </c>
      <c r="C87" s="27" t="n">
        <v>4</v>
      </c>
      <c r="D87" s="28" t="n">
        <v>68.79</v>
      </c>
      <c r="E87" s="102" t="n">
        <f aca="false">D87*C87</f>
        <v>275.16</v>
      </c>
    </row>
    <row r="88" customFormat="false" ht="20.1" hidden="false" customHeight="true" outlineLevel="0" collapsed="false">
      <c r="A88" s="25" t="s">
        <v>252</v>
      </c>
      <c r="B88" s="62" t="s">
        <v>253</v>
      </c>
      <c r="C88" s="27" t="n">
        <v>7</v>
      </c>
      <c r="D88" s="28" t="n">
        <v>70.7</v>
      </c>
      <c r="E88" s="102" t="n">
        <f aca="false">D88*C88</f>
        <v>494.9</v>
      </c>
    </row>
    <row r="89" customFormat="false" ht="20.1" hidden="false" customHeight="true" outlineLevel="0" collapsed="false">
      <c r="A89" s="63"/>
      <c r="B89" s="63"/>
      <c r="C89" s="33"/>
      <c r="D89" s="102"/>
      <c r="E89" s="102" t="n">
        <f aca="false">D89*C89</f>
        <v>0</v>
      </c>
    </row>
    <row r="90" customFormat="false" ht="20.1" hidden="false" customHeight="true" outlineLevel="0" collapsed="false">
      <c r="A90" s="63"/>
      <c r="B90" s="63"/>
      <c r="C90" s="33"/>
      <c r="D90" s="102"/>
      <c r="E90" s="102" t="n">
        <f aca="false">D90*C90</f>
        <v>0</v>
      </c>
    </row>
    <row r="91" customFormat="false" ht="20.1" hidden="false" customHeight="true" outlineLevel="0" collapsed="false">
      <c r="A91" s="63"/>
      <c r="B91" s="63"/>
      <c r="C91" s="33"/>
      <c r="D91" s="102"/>
      <c r="E91" s="102" t="n">
        <f aca="false">D91*C91</f>
        <v>0</v>
      </c>
    </row>
    <row r="92" customFormat="false" ht="20.1" hidden="false" customHeight="true" outlineLevel="0" collapsed="false">
      <c r="A92" s="63"/>
      <c r="B92" s="63"/>
      <c r="C92" s="33"/>
      <c r="D92" s="102"/>
      <c r="E92" s="102" t="n">
        <f aca="false">D92*C92</f>
        <v>0</v>
      </c>
    </row>
    <row r="93" customFormat="false" ht="20.1" hidden="false" customHeight="true" outlineLevel="0" collapsed="false">
      <c r="A93" s="25"/>
      <c r="B93" s="25"/>
      <c r="C93" s="27"/>
      <c r="D93" s="118"/>
      <c r="E93" s="102" t="n">
        <f aca="false">D93*C93</f>
        <v>0</v>
      </c>
    </row>
    <row r="94" customFormat="false" ht="20.1" hidden="false" customHeight="true" outlineLevel="0" collapsed="false">
      <c r="A94" s="60"/>
      <c r="B94" s="60"/>
      <c r="C94" s="33"/>
      <c r="D94" s="60"/>
      <c r="E94" s="60"/>
    </row>
    <row r="95" customFormat="false" ht="20.1" hidden="false" customHeight="true" outlineLevel="0" collapsed="false">
      <c r="A95" s="60" t="s">
        <v>159</v>
      </c>
      <c r="B95" s="60"/>
      <c r="C95" s="33"/>
      <c r="D95" s="60"/>
      <c r="E95" s="60" t="n">
        <f aca="false">SUM(E55:E94)</f>
        <v>19087.65</v>
      </c>
    </row>
    <row r="96" customFormat="false" ht="20.1" hidden="false" customHeight="true" outlineLevel="0" collapsed="false">
      <c r="A96" s="60" t="s">
        <v>288</v>
      </c>
      <c r="B96" s="60"/>
      <c r="C96" s="33" t="n">
        <v>50</v>
      </c>
      <c r="D96" s="60"/>
      <c r="E96" s="66"/>
    </row>
    <row r="97" customFormat="false" ht="20.1" hidden="false" customHeight="true" outlineLevel="0" collapsed="false">
      <c r="A97" s="67" t="s">
        <v>288</v>
      </c>
      <c r="B97" s="67"/>
      <c r="C97" s="68" t="n">
        <v>10</v>
      </c>
      <c r="D97" s="67"/>
      <c r="E97" s="66" t="n">
        <f aca="false">+E95-((E95/100)*C96)</f>
        <v>9543.825</v>
      </c>
    </row>
    <row r="98" customFormat="false" ht="20.1" hidden="false" customHeight="true" outlineLevel="0" collapsed="false">
      <c r="A98" s="60" t="s">
        <v>289</v>
      </c>
      <c r="B98" s="39"/>
      <c r="C98" s="57"/>
      <c r="D98" s="97"/>
      <c r="E98" s="60" t="n">
        <f aca="false">+E97-((E97/100)*C97)</f>
        <v>8589.4425</v>
      </c>
    </row>
    <row r="99" customFormat="false" ht="20.1" hidden="false" customHeight="true" outlineLevel="0" collapsed="false">
      <c r="A99" s="39"/>
      <c r="B99" s="39"/>
      <c r="C99" s="40"/>
      <c r="D99" s="97"/>
      <c r="E99" s="97"/>
    </row>
    <row r="106" customFormat="false" ht="27" hidden="false" customHeight="true" outlineLevel="0" collapsed="false">
      <c r="A106" s="105" t="s">
        <v>294</v>
      </c>
      <c r="B106" s="106" t="s">
        <v>295</v>
      </c>
      <c r="C106" s="107" t="n">
        <v>3</v>
      </c>
      <c r="D106" s="109" t="n">
        <v>32.4</v>
      </c>
      <c r="E106" s="109" t="n">
        <f aca="false">D106*C106</f>
        <v>97.2</v>
      </c>
      <c r="F106" s="99"/>
    </row>
    <row r="107" customFormat="false" ht="27" hidden="false" customHeight="true" outlineLevel="0" collapsed="false">
      <c r="A107" s="105" t="s">
        <v>296</v>
      </c>
      <c r="B107" s="106" t="s">
        <v>297</v>
      </c>
      <c r="C107" s="107" t="n">
        <v>6</v>
      </c>
      <c r="D107" s="109" t="n">
        <v>64.83</v>
      </c>
      <c r="E107" s="109" t="n">
        <f aca="false">D107*C107</f>
        <v>388.98</v>
      </c>
      <c r="F107" s="99"/>
    </row>
    <row r="108" customFormat="false" ht="27" hidden="false" customHeight="true" outlineLevel="0" collapsed="false">
      <c r="A108" s="105" t="s">
        <v>298</v>
      </c>
      <c r="B108" s="106" t="s">
        <v>299</v>
      </c>
      <c r="C108" s="107" t="n">
        <v>2</v>
      </c>
      <c r="D108" s="109" t="n">
        <v>622.58</v>
      </c>
      <c r="E108" s="109" t="n">
        <f aca="false">D108*C108</f>
        <v>1245.16</v>
      </c>
      <c r="F108" s="99"/>
    </row>
    <row r="109" customFormat="false" ht="27" hidden="false" customHeight="true" outlineLevel="0" collapsed="false">
      <c r="A109" s="105" t="s">
        <v>300</v>
      </c>
      <c r="B109" s="106" t="s">
        <v>301</v>
      </c>
      <c r="C109" s="107" t="n">
        <v>1</v>
      </c>
      <c r="D109" s="109" t="n">
        <v>26.83</v>
      </c>
      <c r="E109" s="109" t="n">
        <f aca="false">D109*C109</f>
        <v>26.83</v>
      </c>
      <c r="F109" s="99"/>
    </row>
    <row r="110" customFormat="false" ht="27" hidden="false" customHeight="true" outlineLevel="0" collapsed="false">
      <c r="A110" s="105" t="s">
        <v>302</v>
      </c>
      <c r="B110" s="106" t="s">
        <v>303</v>
      </c>
      <c r="C110" s="107" t="n">
        <v>6</v>
      </c>
      <c r="D110" s="109" t="n">
        <v>11.38</v>
      </c>
      <c r="E110" s="109" t="n">
        <f aca="false">D110*C110</f>
        <v>68.28</v>
      </c>
      <c r="F110" s="99"/>
    </row>
    <row r="111" customFormat="false" ht="27" hidden="false" customHeight="true" outlineLevel="0" collapsed="false">
      <c r="A111" s="105" t="s">
        <v>304</v>
      </c>
      <c r="B111" s="106" t="s">
        <v>305</v>
      </c>
      <c r="C111" s="107" t="n">
        <v>15</v>
      </c>
      <c r="D111" s="109" t="n">
        <v>5.7</v>
      </c>
      <c r="E111" s="109" t="n">
        <f aca="false">D111*C111</f>
        <v>85.5</v>
      </c>
      <c r="F111" s="99"/>
    </row>
    <row r="112" customFormat="false" ht="27" hidden="false" customHeight="true" outlineLevel="0" collapsed="false">
      <c r="A112" s="105" t="s">
        <v>306</v>
      </c>
      <c r="B112" s="106" t="s">
        <v>307</v>
      </c>
      <c r="C112" s="107" t="n">
        <v>18</v>
      </c>
      <c r="D112" s="109" t="n">
        <v>5.11</v>
      </c>
      <c r="E112" s="109" t="n">
        <f aca="false">D112*C112</f>
        <v>91.98</v>
      </c>
      <c r="F112" s="99"/>
    </row>
    <row r="113" customFormat="false" ht="27" hidden="false" customHeight="true" outlineLevel="0" collapsed="false">
      <c r="A113" s="105" t="s">
        <v>308</v>
      </c>
      <c r="B113" s="106" t="s">
        <v>309</v>
      </c>
      <c r="C113" s="107" t="n">
        <v>3</v>
      </c>
      <c r="D113" s="109" t="n">
        <v>28.63</v>
      </c>
      <c r="E113" s="109" t="n">
        <f aca="false">D113*C113</f>
        <v>85.89</v>
      </c>
      <c r="F113" s="99"/>
    </row>
    <row r="114" customFormat="false" ht="27" hidden="false" customHeight="true" outlineLevel="0" collapsed="false">
      <c r="A114" s="105" t="s">
        <v>310</v>
      </c>
      <c r="B114" s="106" t="s">
        <v>311</v>
      </c>
      <c r="C114" s="107" t="n">
        <v>6</v>
      </c>
      <c r="D114" s="109" t="n">
        <v>14.15</v>
      </c>
      <c r="E114" s="109" t="n">
        <f aca="false">D114*C114</f>
        <v>84.9</v>
      </c>
      <c r="F114" s="99"/>
    </row>
    <row r="115" customFormat="false" ht="27" hidden="false" customHeight="true" outlineLevel="0" collapsed="false">
      <c r="A115" s="105" t="s">
        <v>312</v>
      </c>
      <c r="B115" s="106" t="s">
        <v>313</v>
      </c>
      <c r="C115" s="107" t="n">
        <v>3</v>
      </c>
      <c r="D115" s="109" t="n">
        <v>74.59</v>
      </c>
      <c r="E115" s="109" t="n">
        <f aca="false">D115*C115</f>
        <v>223.77</v>
      </c>
      <c r="F115" s="99"/>
    </row>
    <row r="116" customFormat="false" ht="27" hidden="false" customHeight="true" outlineLevel="0" collapsed="false">
      <c r="A116" s="105" t="s">
        <v>314</v>
      </c>
      <c r="B116" s="106" t="s">
        <v>315</v>
      </c>
      <c r="C116" s="107" t="n">
        <v>13</v>
      </c>
      <c r="D116" s="109" t="n">
        <v>14.99</v>
      </c>
      <c r="E116" s="109" t="n">
        <f aca="false">D116*C116</f>
        <v>194.87</v>
      </c>
      <c r="F116" s="99"/>
    </row>
    <row r="117" customFormat="false" ht="27" hidden="false" customHeight="true" outlineLevel="0" collapsed="false">
      <c r="A117" s="105"/>
      <c r="B117" s="105"/>
      <c r="C117" s="107"/>
      <c r="D117" s="114"/>
      <c r="E117" s="109" t="n">
        <f aca="false">D117*C117</f>
        <v>0</v>
      </c>
      <c r="F117" s="99"/>
    </row>
    <row r="118" customFormat="false" ht="27" hidden="false" customHeight="true" outlineLevel="0" collapsed="false">
      <c r="A118" s="105" t="s">
        <v>316</v>
      </c>
      <c r="B118" s="106" t="s">
        <v>317</v>
      </c>
      <c r="C118" s="107" t="n">
        <v>2</v>
      </c>
      <c r="D118" s="109" t="n">
        <v>28.6</v>
      </c>
      <c r="E118" s="109" t="n">
        <f aca="false">D118*C118</f>
        <v>57.2</v>
      </c>
      <c r="F118" s="99"/>
    </row>
    <row r="119" customFormat="false" ht="27" hidden="false" customHeight="true" outlineLevel="0" collapsed="false">
      <c r="A119" s="105" t="s">
        <v>318</v>
      </c>
      <c r="B119" s="106" t="s">
        <v>319</v>
      </c>
      <c r="C119" s="107" t="n">
        <v>2</v>
      </c>
      <c r="D119" s="109" t="n">
        <v>15.66</v>
      </c>
      <c r="E119" s="109" t="n">
        <f aca="false">D119*C119</f>
        <v>31.32</v>
      </c>
      <c r="F119" s="99"/>
    </row>
    <row r="120" customFormat="false" ht="27" hidden="false" customHeight="true" outlineLevel="0" collapsed="false">
      <c r="A120" s="105" t="s">
        <v>320</v>
      </c>
      <c r="B120" s="106" t="s">
        <v>321</v>
      </c>
      <c r="C120" s="107" t="n">
        <v>2</v>
      </c>
      <c r="D120" s="109" t="n">
        <v>14.09</v>
      </c>
      <c r="E120" s="109" t="n">
        <f aca="false">D120*C120</f>
        <v>28.18</v>
      </c>
      <c r="F120" s="99"/>
    </row>
    <row r="121" customFormat="false" ht="27" hidden="false" customHeight="true" outlineLevel="0" collapsed="false">
      <c r="A121" s="105"/>
      <c r="B121" s="105"/>
      <c r="C121" s="107"/>
      <c r="D121" s="114"/>
      <c r="E121" s="109" t="n">
        <f aca="false">D121*C121</f>
        <v>0</v>
      </c>
      <c r="F121" s="99"/>
    </row>
    <row r="122" customFormat="false" ht="27" hidden="false" customHeight="true" outlineLevel="0" collapsed="false">
      <c r="A122" s="105" t="s">
        <v>292</v>
      </c>
      <c r="B122" s="106" t="s">
        <v>293</v>
      </c>
      <c r="C122" s="110" t="n">
        <v>2</v>
      </c>
      <c r="D122" s="109" t="n">
        <v>266.89</v>
      </c>
      <c r="E122" s="109" t="n">
        <f aca="false">D122*C122</f>
        <v>533.78</v>
      </c>
      <c r="F122" s="99"/>
    </row>
    <row r="123" customFormat="false" ht="27" hidden="false" customHeight="true" outlineLevel="0" collapsed="false">
      <c r="A123" s="105" t="s">
        <v>290</v>
      </c>
      <c r="B123" s="106" t="s">
        <v>291</v>
      </c>
      <c r="C123" s="110" t="n">
        <v>2</v>
      </c>
      <c r="D123" s="109" t="n">
        <v>474.37</v>
      </c>
      <c r="E123" s="109" t="n">
        <f aca="false">D123*C123</f>
        <v>948.74</v>
      </c>
      <c r="F123" s="99"/>
    </row>
    <row r="124" customFormat="false" ht="27" hidden="false" customHeight="true" outlineLevel="0" collapsed="false">
      <c r="A124" s="105" t="s">
        <v>322</v>
      </c>
      <c r="B124" s="106" t="s">
        <v>323</v>
      </c>
      <c r="C124" s="107" t="n">
        <v>2</v>
      </c>
      <c r="D124" s="109" t="n">
        <v>469.71</v>
      </c>
      <c r="E124" s="109" t="n">
        <f aca="false">D124*C124</f>
        <v>939.42</v>
      </c>
      <c r="F124" s="99"/>
    </row>
    <row r="125" customFormat="false" ht="27" hidden="false" customHeight="true" outlineLevel="0" collapsed="false">
      <c r="A125" s="105"/>
      <c r="B125" s="105"/>
      <c r="C125" s="107"/>
      <c r="D125" s="114"/>
      <c r="E125" s="109" t="n">
        <f aca="false">D125*C125</f>
        <v>0</v>
      </c>
      <c r="F125" s="99"/>
    </row>
    <row r="126" customFormat="false" ht="27" hidden="false" customHeight="true" outlineLevel="0" collapsed="false">
      <c r="A126" s="105" t="s">
        <v>324</v>
      </c>
      <c r="B126" s="106" t="s">
        <v>325</v>
      </c>
      <c r="C126" s="107" t="n">
        <v>25</v>
      </c>
      <c r="D126" s="109" t="n">
        <v>4.02</v>
      </c>
      <c r="E126" s="109" t="n">
        <f aca="false">D126*C126</f>
        <v>100.5</v>
      </c>
      <c r="F126" s="99"/>
    </row>
    <row r="127" customFormat="false" ht="27" hidden="false" customHeight="true" outlineLevel="0" collapsed="false">
      <c r="A127" s="105" t="s">
        <v>326</v>
      </c>
      <c r="B127" s="106" t="s">
        <v>327</v>
      </c>
      <c r="C127" s="107" t="n">
        <v>7</v>
      </c>
      <c r="D127" s="109" t="n">
        <v>5.61</v>
      </c>
      <c r="E127" s="109" t="n">
        <f aca="false">D127*C127</f>
        <v>39.27</v>
      </c>
      <c r="F127" s="99"/>
    </row>
    <row r="128" customFormat="false" ht="27" hidden="false" customHeight="true" outlineLevel="0" collapsed="false">
      <c r="A128" s="105" t="s">
        <v>328</v>
      </c>
      <c r="B128" s="106" t="s">
        <v>329</v>
      </c>
      <c r="C128" s="107" t="n">
        <v>2</v>
      </c>
      <c r="D128" s="109" t="n">
        <v>12.72</v>
      </c>
      <c r="E128" s="109" t="n">
        <f aca="false">D128*C128</f>
        <v>25.44</v>
      </c>
      <c r="F128" s="99"/>
    </row>
    <row r="129" customFormat="false" ht="27" hidden="false" customHeight="true" outlineLevel="0" collapsed="false">
      <c r="A129" s="111" t="s">
        <v>222</v>
      </c>
      <c r="B129" s="111" t="s">
        <v>223</v>
      </c>
      <c r="C129" s="112" t="n">
        <v>2</v>
      </c>
      <c r="D129" s="119" t="n">
        <v>2356.28</v>
      </c>
      <c r="E129" s="109" t="n">
        <f aca="false">D129*C129</f>
        <v>4712.56</v>
      </c>
      <c r="F129" s="99"/>
    </row>
    <row r="130" customFormat="false" ht="27" hidden="false" customHeight="true" outlineLevel="0" collapsed="false">
      <c r="A130" s="111" t="s">
        <v>226</v>
      </c>
      <c r="B130" s="111" t="s">
        <v>227</v>
      </c>
      <c r="C130" s="112" t="n">
        <v>1</v>
      </c>
      <c r="D130" s="119" t="n">
        <v>1261.54</v>
      </c>
      <c r="E130" s="109" t="n">
        <f aca="false">D130*C130</f>
        <v>1261.54</v>
      </c>
      <c r="F130" s="99"/>
    </row>
    <row r="131" customFormat="false" ht="27" hidden="false" customHeight="true" outlineLevel="0" collapsed="false">
      <c r="A131" s="105"/>
      <c r="B131" s="106"/>
      <c r="C131" s="107"/>
      <c r="D131" s="109"/>
      <c r="E131" s="109" t="n">
        <f aca="false">D131*C131</f>
        <v>0</v>
      </c>
      <c r="F131" s="99"/>
    </row>
    <row r="132" customFormat="false" ht="27" hidden="false" customHeight="true" outlineLevel="0" collapsed="false">
      <c r="A132" s="105" t="s">
        <v>330</v>
      </c>
      <c r="B132" s="105"/>
      <c r="C132" s="107"/>
      <c r="D132" s="114"/>
      <c r="E132" s="114" t="n">
        <f aca="false">SUM(E106:E131)</f>
        <v>11271.31</v>
      </c>
      <c r="F132" s="99"/>
    </row>
    <row r="133" customFormat="false" ht="27" hidden="false" customHeight="true" outlineLevel="0" collapsed="false">
      <c r="A133" s="105" t="s">
        <v>331</v>
      </c>
      <c r="B133" s="105"/>
      <c r="C133" s="107" t="n">
        <v>50</v>
      </c>
      <c r="D133" s="114"/>
      <c r="E133" s="114" t="n">
        <f aca="false">+(E132-(E132/100*C133))</f>
        <v>5635.655</v>
      </c>
      <c r="F133" s="99"/>
    </row>
    <row r="134" customFormat="false" ht="27" hidden="false" customHeight="true" outlineLevel="0" collapsed="false">
      <c r="A134" s="105" t="s">
        <v>332</v>
      </c>
      <c r="B134" s="105"/>
      <c r="C134" s="107" t="n">
        <v>10</v>
      </c>
      <c r="D134" s="114"/>
      <c r="E134" s="114" t="n">
        <f aca="false">+(E133-(E133/100*C134))</f>
        <v>5072.0895</v>
      </c>
      <c r="F134" s="99"/>
    </row>
    <row r="138" customFormat="false" ht="20.1" hidden="false" customHeight="true" outlineLevel="0" collapsed="false">
      <c r="A138" s="50"/>
      <c r="B138" s="50"/>
      <c r="C138" s="51"/>
      <c r="D138" s="53"/>
      <c r="E138" s="53"/>
    </row>
    <row r="139" customFormat="false" ht="20.1" hidden="false" customHeight="true" outlineLevel="0" collapsed="false">
      <c r="A139" s="54" t="s">
        <v>200</v>
      </c>
      <c r="B139" s="54" t="s">
        <v>201</v>
      </c>
      <c r="C139" s="55" t="n">
        <v>1</v>
      </c>
      <c r="D139" s="54" t="n">
        <v>2360.39</v>
      </c>
      <c r="E139" s="54" t="n">
        <f aca="false">D139*C139</f>
        <v>2360.39</v>
      </c>
    </row>
    <row r="140" customFormat="false" ht="20.1" hidden="false" customHeight="true" outlineLevel="0" collapsed="false">
      <c r="A140" s="54" t="s">
        <v>202</v>
      </c>
      <c r="B140" s="54" t="s">
        <v>203</v>
      </c>
      <c r="C140" s="55" t="n">
        <v>1</v>
      </c>
      <c r="D140" s="54" t="n">
        <v>134.84</v>
      </c>
      <c r="E140" s="54" t="n">
        <f aca="false">D140*C140</f>
        <v>134.84</v>
      </c>
    </row>
    <row r="141" customFormat="false" ht="20.1" hidden="false" customHeight="true" outlineLevel="0" collapsed="false">
      <c r="A141" s="54" t="s">
        <v>204</v>
      </c>
      <c r="B141" s="54" t="s">
        <v>205</v>
      </c>
      <c r="C141" s="55" t="n">
        <v>1</v>
      </c>
      <c r="D141" s="54" t="n">
        <v>64.04</v>
      </c>
      <c r="E141" s="54" t="n">
        <f aca="false">D141*C141</f>
        <v>64.04</v>
      </c>
    </row>
    <row r="142" customFormat="false" ht="20.1" hidden="false" customHeight="true" outlineLevel="0" collapsed="false">
      <c r="A142" s="54" t="s">
        <v>206</v>
      </c>
      <c r="B142" s="54" t="s">
        <v>207</v>
      </c>
      <c r="C142" s="55" t="n">
        <v>1</v>
      </c>
      <c r="D142" s="54" t="n">
        <v>113.66</v>
      </c>
      <c r="E142" s="54" t="n">
        <f aca="false">D142*C142</f>
        <v>113.66</v>
      </c>
    </row>
    <row r="143" customFormat="false" ht="20.1" hidden="false" customHeight="true" outlineLevel="0" collapsed="false">
      <c r="A143" s="54" t="s">
        <v>208</v>
      </c>
      <c r="B143" s="54" t="s">
        <v>209</v>
      </c>
      <c r="C143" s="55" t="n">
        <v>2</v>
      </c>
      <c r="D143" s="54" t="n">
        <v>123.22</v>
      </c>
      <c r="E143" s="54" t="n">
        <f aca="false">D143*C143</f>
        <v>246.44</v>
      </c>
    </row>
    <row r="144" customFormat="false" ht="20.1" hidden="false" customHeight="true" outlineLevel="0" collapsed="false">
      <c r="A144" s="54" t="s">
        <v>210</v>
      </c>
      <c r="B144" s="54" t="s">
        <v>211</v>
      </c>
      <c r="C144" s="55" t="n">
        <v>1</v>
      </c>
      <c r="D144" s="54" t="n">
        <v>1298.21</v>
      </c>
      <c r="E144" s="54" t="n">
        <f aca="false">D144*C144</f>
        <v>1298.21</v>
      </c>
    </row>
    <row r="145" customFormat="false" ht="20.1" hidden="false" customHeight="true" outlineLevel="0" collapsed="false">
      <c r="A145" s="54" t="s">
        <v>212</v>
      </c>
      <c r="B145" s="54" t="s">
        <v>213</v>
      </c>
      <c r="C145" s="55" t="n">
        <v>1</v>
      </c>
      <c r="D145" s="54" t="n">
        <v>1138.49</v>
      </c>
      <c r="E145" s="54" t="n">
        <f aca="false">D145*C145</f>
        <v>1138.49</v>
      </c>
    </row>
    <row r="146" customFormat="false" ht="20.1" hidden="false" customHeight="true" outlineLevel="0" collapsed="false">
      <c r="A146" s="39" t="s">
        <v>268</v>
      </c>
      <c r="B146" s="56" t="s">
        <v>269</v>
      </c>
      <c r="C146" s="57" t="n">
        <v>1</v>
      </c>
      <c r="D146" s="58" t="n">
        <v>34.09</v>
      </c>
      <c r="E146" s="54" t="n">
        <f aca="false">D146*C146</f>
        <v>34.09</v>
      </c>
    </row>
    <row r="147" customFormat="false" ht="20.1" hidden="false" customHeight="true" outlineLevel="0" collapsed="false">
      <c r="A147" s="39" t="s">
        <v>270</v>
      </c>
      <c r="B147" s="56" t="s">
        <v>271</v>
      </c>
      <c r="C147" s="57" t="n">
        <v>2</v>
      </c>
      <c r="D147" s="58" t="n">
        <v>100</v>
      </c>
      <c r="E147" s="53" t="n">
        <f aca="false">D147*C147</f>
        <v>200</v>
      </c>
    </row>
    <row r="148" customFormat="false" ht="20.1" hidden="false" customHeight="true" outlineLevel="0" collapsed="false">
      <c r="A148" s="39" t="s">
        <v>272</v>
      </c>
      <c r="B148" s="56" t="s">
        <v>273</v>
      </c>
      <c r="C148" s="57" t="n">
        <v>4</v>
      </c>
      <c r="D148" s="58" t="n">
        <v>121.66</v>
      </c>
      <c r="E148" s="53" t="n">
        <f aca="false">D148*C148</f>
        <v>486.64</v>
      </c>
    </row>
    <row r="149" customFormat="false" ht="20.1" hidden="false" customHeight="true" outlineLevel="0" collapsed="false">
      <c r="A149" s="39" t="s">
        <v>274</v>
      </c>
      <c r="B149" s="56" t="s">
        <v>275</v>
      </c>
      <c r="C149" s="57" t="n">
        <v>2</v>
      </c>
      <c r="D149" s="58" t="n">
        <v>228.67</v>
      </c>
      <c r="E149" s="53" t="n">
        <f aca="false">D149*C149</f>
        <v>457.34</v>
      </c>
    </row>
    <row r="150" customFormat="false" ht="20.1" hidden="false" customHeight="true" outlineLevel="0" collapsed="false">
      <c r="A150" s="39" t="s">
        <v>276</v>
      </c>
      <c r="B150" s="56" t="s">
        <v>277</v>
      </c>
      <c r="C150" s="57" t="n">
        <v>3</v>
      </c>
      <c r="D150" s="58" t="n">
        <v>7.5</v>
      </c>
      <c r="E150" s="53" t="n">
        <f aca="false">D150*C150</f>
        <v>22.5</v>
      </c>
    </row>
    <row r="151" customFormat="false" ht="20.1" hidden="false" customHeight="true" outlineLevel="0" collapsed="false">
      <c r="A151" s="54" t="s">
        <v>238</v>
      </c>
      <c r="B151" s="54" t="s">
        <v>239</v>
      </c>
      <c r="C151" s="55" t="n">
        <v>1</v>
      </c>
      <c r="D151" s="54" t="n">
        <v>58.66</v>
      </c>
      <c r="E151" s="53" t="n">
        <f aca="false">D151*C151</f>
        <v>58.66</v>
      </c>
    </row>
    <row r="152" customFormat="false" ht="20.1" hidden="false" customHeight="true" outlineLevel="0" collapsed="false">
      <c r="A152" s="54" t="s">
        <v>240</v>
      </c>
      <c r="B152" s="54" t="s">
        <v>241</v>
      </c>
      <c r="C152" s="55" t="n">
        <v>1</v>
      </c>
      <c r="D152" s="54" t="n">
        <v>89.18</v>
      </c>
      <c r="E152" s="53" t="n">
        <f aca="false">D152*C152</f>
        <v>89.18</v>
      </c>
    </row>
    <row r="153" customFormat="false" ht="20.1" hidden="false" customHeight="true" outlineLevel="0" collapsed="false">
      <c r="A153" s="54" t="s">
        <v>248</v>
      </c>
      <c r="B153" s="54" t="s">
        <v>249</v>
      </c>
      <c r="C153" s="55" t="n">
        <v>1</v>
      </c>
      <c r="D153" s="54" t="n">
        <v>40.13</v>
      </c>
      <c r="E153" s="53" t="n">
        <f aca="false">D153*C153</f>
        <v>40.13</v>
      </c>
    </row>
    <row r="154" customFormat="false" ht="20.1" hidden="false" customHeight="true" outlineLevel="0" collapsed="false">
      <c r="A154" s="54" t="s">
        <v>250</v>
      </c>
      <c r="B154" s="54" t="s">
        <v>251</v>
      </c>
      <c r="C154" s="55" t="n">
        <v>1</v>
      </c>
      <c r="D154" s="54" t="n">
        <v>73.26</v>
      </c>
      <c r="E154" s="53" t="n">
        <f aca="false">D154*C154</f>
        <v>73.26</v>
      </c>
    </row>
    <row r="155" customFormat="false" ht="20.1" hidden="false" customHeight="true" outlineLevel="0" collapsed="false">
      <c r="A155" s="39" t="s">
        <v>214</v>
      </c>
      <c r="B155" s="56" t="s">
        <v>215</v>
      </c>
      <c r="C155" s="57" t="n">
        <v>2</v>
      </c>
      <c r="D155" s="58" t="n">
        <v>217.83</v>
      </c>
      <c r="E155" s="53" t="n">
        <f aca="false">D155*C155</f>
        <v>435.66</v>
      </c>
    </row>
    <row r="156" customFormat="false" ht="20.1" hidden="false" customHeight="true" outlineLevel="0" collapsed="false">
      <c r="A156" s="54" t="s">
        <v>228</v>
      </c>
      <c r="B156" s="54" t="s">
        <v>229</v>
      </c>
      <c r="C156" s="55" t="n">
        <v>5</v>
      </c>
      <c r="D156" s="54" t="n">
        <v>31.98</v>
      </c>
      <c r="E156" s="53" t="n">
        <f aca="false">D156*C156</f>
        <v>159.9</v>
      </c>
    </row>
    <row r="157" customFormat="false" ht="20.1" hidden="false" customHeight="true" outlineLevel="0" collapsed="false">
      <c r="A157" s="54" t="s">
        <v>230</v>
      </c>
      <c r="B157" s="54" t="s">
        <v>231</v>
      </c>
      <c r="C157" s="55" t="n">
        <v>5</v>
      </c>
      <c r="D157" s="54" t="n">
        <v>68.79</v>
      </c>
      <c r="E157" s="53" t="n">
        <f aca="false">D157*C157</f>
        <v>343.95</v>
      </c>
    </row>
    <row r="158" customFormat="false" ht="20.1" hidden="false" customHeight="true" outlineLevel="0" collapsed="false">
      <c r="A158" s="39" t="s">
        <v>278</v>
      </c>
      <c r="B158" s="56" t="s">
        <v>279</v>
      </c>
      <c r="C158" s="57" t="n">
        <v>34</v>
      </c>
      <c r="D158" s="58" t="n">
        <v>12.31</v>
      </c>
      <c r="E158" s="53" t="n">
        <f aca="false">D158*C158</f>
        <v>418.54</v>
      </c>
    </row>
    <row r="159" customFormat="false" ht="20.1" hidden="false" customHeight="true" outlineLevel="0" collapsed="false">
      <c r="A159" s="39" t="s">
        <v>280</v>
      </c>
      <c r="B159" s="56" t="s">
        <v>281</v>
      </c>
      <c r="C159" s="57" t="n">
        <v>20</v>
      </c>
      <c r="D159" s="58" t="n">
        <v>26.82</v>
      </c>
      <c r="E159" s="53" t="n">
        <f aca="false">D159*C159</f>
        <v>536.4</v>
      </c>
    </row>
    <row r="160" customFormat="false" ht="20.1" hidden="false" customHeight="true" outlineLevel="0" collapsed="false">
      <c r="A160" s="39" t="s">
        <v>282</v>
      </c>
      <c r="B160" s="56" t="s">
        <v>283</v>
      </c>
      <c r="C160" s="57" t="n">
        <v>9</v>
      </c>
      <c r="D160" s="58" t="n">
        <v>57.83</v>
      </c>
      <c r="E160" s="53" t="n">
        <f aca="false">D160*C160</f>
        <v>520.47</v>
      </c>
      <c r="G160" s="1" t="n">
        <v>9</v>
      </c>
    </row>
    <row r="161" customFormat="false" ht="20.1" hidden="false" customHeight="true" outlineLevel="0" collapsed="false">
      <c r="A161" s="39" t="s">
        <v>284</v>
      </c>
      <c r="B161" s="56" t="s">
        <v>285</v>
      </c>
      <c r="C161" s="57" t="n">
        <v>4</v>
      </c>
      <c r="D161" s="58" t="n">
        <v>57.83</v>
      </c>
      <c r="E161" s="53" t="n">
        <f aca="false">D161*C161</f>
        <v>231.32</v>
      </c>
      <c r="G161" s="1" t="n">
        <v>4</v>
      </c>
    </row>
    <row r="162" customFormat="false" ht="20.1" hidden="false" customHeight="true" outlineLevel="0" collapsed="false">
      <c r="A162" s="39" t="s">
        <v>286</v>
      </c>
      <c r="B162" s="56" t="s">
        <v>287</v>
      </c>
      <c r="C162" s="57" t="n">
        <v>3</v>
      </c>
      <c r="D162" s="58" t="n">
        <v>57.83</v>
      </c>
      <c r="E162" s="53" t="n">
        <f aca="false">D162*C162</f>
        <v>173.49</v>
      </c>
      <c r="G162" s="1" t="n">
        <v>3</v>
      </c>
    </row>
    <row r="163" customFormat="false" ht="20.1" hidden="false" customHeight="true" outlineLevel="0" collapsed="false">
      <c r="A163" s="39" t="s">
        <v>244</v>
      </c>
      <c r="B163" s="56" t="s">
        <v>245</v>
      </c>
      <c r="C163" s="57" t="n">
        <v>7</v>
      </c>
      <c r="D163" s="58" t="n">
        <v>57.83</v>
      </c>
      <c r="E163" s="53" t="n">
        <f aca="false">D163*C163</f>
        <v>404.81</v>
      </c>
      <c r="G163" s="1" t="n">
        <v>7</v>
      </c>
    </row>
    <row r="164" customFormat="false" ht="20.1" hidden="false" customHeight="true" outlineLevel="0" collapsed="false">
      <c r="A164" s="39" t="s">
        <v>276</v>
      </c>
      <c r="B164" s="56" t="s">
        <v>277</v>
      </c>
      <c r="C164" s="57" t="n">
        <v>27</v>
      </c>
      <c r="D164" s="58" t="n">
        <v>7.5</v>
      </c>
      <c r="E164" s="53" t="n">
        <f aca="false">D164*C164</f>
        <v>202.5</v>
      </c>
    </row>
    <row r="165" customFormat="false" ht="20.1" hidden="false" customHeight="true" outlineLevel="0" collapsed="false">
      <c r="A165" s="39" t="s">
        <v>236</v>
      </c>
      <c r="B165" s="56" t="s">
        <v>237</v>
      </c>
      <c r="C165" s="57" t="n">
        <v>4</v>
      </c>
      <c r="D165" s="58" t="n">
        <v>68.79</v>
      </c>
      <c r="E165" s="53" t="n">
        <f aca="false">D165*C165</f>
        <v>275.16</v>
      </c>
      <c r="G165" s="1" t="n">
        <v>4</v>
      </c>
    </row>
    <row r="166" customFormat="false" ht="20.1" hidden="false" customHeight="true" outlineLevel="0" collapsed="false">
      <c r="A166" s="39" t="s">
        <v>252</v>
      </c>
      <c r="B166" s="56" t="s">
        <v>253</v>
      </c>
      <c r="C166" s="57" t="n">
        <v>7</v>
      </c>
      <c r="D166" s="58" t="n">
        <v>70.7</v>
      </c>
      <c r="E166" s="53" t="n">
        <f aca="false">D166*C166</f>
        <v>494.9</v>
      </c>
    </row>
    <row r="167" customFormat="false" ht="20.1" hidden="false" customHeight="true" outlineLevel="0" collapsed="false">
      <c r="A167" s="39" t="s">
        <v>260</v>
      </c>
      <c r="B167" s="56" t="s">
        <v>261</v>
      </c>
      <c r="C167" s="40" t="n">
        <v>1</v>
      </c>
      <c r="D167" s="58" t="n">
        <v>147.53</v>
      </c>
      <c r="E167" s="53" t="n">
        <f aca="false">D167*C167</f>
        <v>147.53</v>
      </c>
    </row>
    <row r="168" customFormat="false" ht="20.1" hidden="false" customHeight="true" outlineLevel="0" collapsed="false">
      <c r="A168" s="50"/>
      <c r="B168" s="50"/>
      <c r="C168" s="115"/>
      <c r="D168" s="53"/>
      <c r="E168" s="53" t="n">
        <f aca="false">D168*C168</f>
        <v>0</v>
      </c>
    </row>
    <row r="169" customFormat="false" ht="20.1" hidden="false" customHeight="true" outlineLevel="0" collapsed="false">
      <c r="A169" s="50"/>
      <c r="B169" s="50"/>
      <c r="C169" s="115"/>
      <c r="D169" s="53"/>
      <c r="E169" s="53"/>
    </row>
    <row r="170" customFormat="false" ht="20.1" hidden="false" customHeight="true" outlineLevel="0" collapsed="false">
      <c r="A170" s="50"/>
      <c r="B170" s="50"/>
      <c r="C170" s="115"/>
      <c r="D170" s="53"/>
      <c r="E170" s="53"/>
    </row>
    <row r="171" customFormat="false" ht="20.1" hidden="false" customHeight="true" outlineLevel="0" collapsed="false">
      <c r="A171" s="50"/>
      <c r="B171" s="50"/>
      <c r="C171" s="115"/>
      <c r="D171" s="53"/>
      <c r="E171" s="53"/>
    </row>
    <row r="172" customFormat="false" ht="20.1" hidden="false" customHeight="true" outlineLevel="0" collapsed="false">
      <c r="A172" s="50"/>
      <c r="B172" s="50"/>
      <c r="C172" s="115"/>
      <c r="D172" s="53"/>
      <c r="E172" s="53"/>
    </row>
    <row r="173" customFormat="false" ht="20.1" hidden="false" customHeight="true" outlineLevel="0" collapsed="false">
      <c r="A173" s="50"/>
      <c r="B173" s="50"/>
      <c r="C173" s="115"/>
      <c r="D173" s="53"/>
      <c r="E173" s="53"/>
    </row>
    <row r="174" customFormat="false" ht="20.1" hidden="false" customHeight="true" outlineLevel="0" collapsed="false">
      <c r="A174" s="50"/>
      <c r="B174" s="50"/>
      <c r="C174" s="115"/>
      <c r="D174" s="53"/>
      <c r="E174" s="53"/>
    </row>
    <row r="175" customFormat="false" ht="20.1" hidden="false" customHeight="true" outlineLevel="0" collapsed="false">
      <c r="A175" s="50"/>
      <c r="B175" s="50"/>
      <c r="C175" s="115"/>
      <c r="D175" s="53"/>
      <c r="E175" s="53"/>
    </row>
    <row r="176" customFormat="false" ht="20.1" hidden="false" customHeight="true" outlineLevel="0" collapsed="false">
      <c r="A176" s="54"/>
      <c r="B176" s="54"/>
      <c r="C176" s="115"/>
      <c r="D176" s="54"/>
      <c r="E176" s="54"/>
    </row>
    <row r="177" customFormat="false" ht="20.1" hidden="false" customHeight="true" outlineLevel="0" collapsed="false">
      <c r="A177" s="54" t="s">
        <v>159</v>
      </c>
      <c r="B177" s="54"/>
      <c r="C177" s="115"/>
      <c r="D177" s="54"/>
      <c r="E177" s="54" t="n">
        <f aca="false">SUM(E139:E176)</f>
        <v>11162.5</v>
      </c>
    </row>
    <row r="178" customFormat="false" ht="20.1" hidden="false" customHeight="true" outlineLevel="0" collapsed="false">
      <c r="A178" s="54" t="s">
        <v>288</v>
      </c>
      <c r="B178" s="54"/>
      <c r="C178" s="115" t="n">
        <v>50</v>
      </c>
      <c r="D178" s="54"/>
      <c r="E178" s="94"/>
    </row>
    <row r="179" customFormat="false" ht="20.1" hidden="false" customHeight="true" outlineLevel="0" collapsed="false">
      <c r="A179" s="116" t="s">
        <v>288</v>
      </c>
      <c r="B179" s="116"/>
      <c r="C179" s="117" t="n">
        <v>10</v>
      </c>
      <c r="D179" s="116"/>
      <c r="E179" s="94" t="n">
        <f aca="false">+E177-((E177/100)*C178)</f>
        <v>5581.25</v>
      </c>
    </row>
    <row r="180" customFormat="false" ht="20.1" hidden="false" customHeight="true" outlineLevel="0" collapsed="false">
      <c r="A180" s="54" t="s">
        <v>289</v>
      </c>
      <c r="B180" s="39"/>
      <c r="C180" s="57"/>
      <c r="D180" s="97"/>
      <c r="E180" s="54" t="n">
        <f aca="false">+E179-((E179/100)*C179)</f>
        <v>5023.125</v>
      </c>
    </row>
  </sheetData>
  <printOptions headings="false" gridLines="true" gridLinesSet="true" horizontalCentered="true" verticalCentered="false"/>
  <pageMargins left="0.590277777777778" right="0.590277777777778" top="0.669444444444445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Roma &amp;D&amp;CPagina &amp;P di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C6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4.99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5" min="5" style="1" width="13.41"/>
  </cols>
  <sheetData>
    <row r="1" customFormat="false" ht="4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6</v>
      </c>
    </row>
    <row r="2" customFormat="false" ht="20.1" hidden="false" customHeight="true" outlineLevel="0" collapsed="false">
      <c r="A2" s="4" t="s">
        <v>49</v>
      </c>
      <c r="B2" s="4" t="s">
        <v>50</v>
      </c>
      <c r="C2" s="5" t="n">
        <v>7</v>
      </c>
      <c r="D2" s="6" t="n">
        <v>63.99</v>
      </c>
      <c r="E2" s="7" t="n">
        <f aca="false">+C2*D2</f>
        <v>447.93</v>
      </c>
    </row>
    <row r="3" customFormat="false" ht="20.1" hidden="false" customHeight="true" outlineLevel="0" collapsed="false">
      <c r="A3" s="4" t="s">
        <v>51</v>
      </c>
      <c r="B3" s="4" t="s">
        <v>52</v>
      </c>
      <c r="C3" s="5" t="n">
        <v>1</v>
      </c>
      <c r="D3" s="6" t="n">
        <v>63.99</v>
      </c>
      <c r="E3" s="7" t="n">
        <f aca="false">+C3*D3</f>
        <v>63.99</v>
      </c>
    </row>
    <row r="4" customFormat="false" ht="20.1" hidden="false" customHeight="true" outlineLevel="0" collapsed="false">
      <c r="A4" s="4" t="s">
        <v>53</v>
      </c>
      <c r="B4" s="4" t="s">
        <v>54</v>
      </c>
      <c r="C4" s="5" t="n">
        <v>1</v>
      </c>
      <c r="D4" s="6" t="n">
        <v>92.34</v>
      </c>
      <c r="E4" s="7" t="n">
        <f aca="false">+C4*D4</f>
        <v>92.34</v>
      </c>
    </row>
    <row r="5" customFormat="false" ht="20.1" hidden="false" customHeight="true" outlineLevel="0" collapsed="false">
      <c r="A5" s="4" t="s">
        <v>55</v>
      </c>
      <c r="B5" s="4" t="s">
        <v>56</v>
      </c>
      <c r="C5" s="5" t="n">
        <v>1</v>
      </c>
      <c r="D5" s="6" t="n">
        <v>110</v>
      </c>
      <c r="E5" s="7" t="n">
        <f aca="false">+C5*D5</f>
        <v>110</v>
      </c>
    </row>
    <row r="6" customFormat="false" ht="20.1" hidden="false" customHeight="true" outlineLevel="0" collapsed="false">
      <c r="A6" s="4" t="s">
        <v>57</v>
      </c>
      <c r="B6" s="4" t="s">
        <v>58</v>
      </c>
      <c r="C6" s="5" t="n">
        <v>3</v>
      </c>
      <c r="D6" s="6" t="n">
        <v>37.96</v>
      </c>
      <c r="E6" s="7" t="n">
        <f aca="false">+C6*D6</f>
        <v>113.88</v>
      </c>
    </row>
    <row r="7" customFormat="false" ht="20.1" hidden="false" customHeight="true" outlineLevel="0" collapsed="false">
      <c r="A7" s="8"/>
      <c r="B7" s="8"/>
      <c r="C7" s="8"/>
      <c r="D7" s="7"/>
      <c r="E7" s="7"/>
    </row>
    <row r="8" customFormat="false" ht="20.1" hidden="false" customHeight="true" outlineLevel="0" collapsed="false">
      <c r="A8" s="4" t="s">
        <v>59</v>
      </c>
      <c r="B8" s="8"/>
      <c r="C8" s="8"/>
      <c r="D8" s="7"/>
      <c r="E8" s="7" t="n">
        <f aca="false">SUM(E2:E7)</f>
        <v>828.14</v>
      </c>
    </row>
    <row r="9" customFormat="false" ht="20.1" hidden="false" customHeight="true" outlineLevel="0" collapsed="false">
      <c r="D9" s="14"/>
      <c r="E9" s="14"/>
    </row>
    <row r="10" customFormat="false" ht="20.1" hidden="false" customHeight="true" outlineLevel="0" collapsed="false">
      <c r="D10" s="14"/>
      <c r="E10" s="14"/>
    </row>
    <row r="11" customFormat="false" ht="20.1" hidden="false" customHeight="true" outlineLevel="0" collapsed="false">
      <c r="D11" s="14"/>
      <c r="E11" s="14"/>
    </row>
    <row r="12" customFormat="false" ht="20.1" hidden="false" customHeight="true" outlineLevel="0" collapsed="false">
      <c r="D12" s="14"/>
      <c r="E12" s="14"/>
    </row>
  </sheetData>
  <printOptions headings="false" gridLines="true" gridLinesSet="true" horizontalCentered="true" verticalCentered="false"/>
  <pageMargins left="0.590277777777778" right="0.590277777777778" top="0.669444444444445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Roma &amp;D&amp;CPagina &amp;P di &amp;N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D23" activeCellId="0" sqref="D23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8.28"/>
    <col collapsed="false" customWidth="true" hidden="false" outlineLevel="0" max="3" min="3" style="15" width="7.28"/>
    <col collapsed="false" customWidth="true" hidden="false" outlineLevel="0" max="4" min="4" style="1" width="11.13"/>
    <col collapsed="false" customWidth="true" hidden="false" outlineLevel="0" max="5" min="5" style="1" width="10.41"/>
  </cols>
  <sheetData>
    <row r="1" s="16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6</v>
      </c>
    </row>
    <row r="2" s="16" customFormat="true" ht="15" hidden="false" customHeight="true" outlineLevel="0" collapsed="false">
      <c r="A2" s="17"/>
      <c r="B2" s="17"/>
      <c r="C2" s="17"/>
      <c r="D2" s="17" t="s">
        <v>60</v>
      </c>
      <c r="E2" s="17" t="s">
        <v>60</v>
      </c>
    </row>
    <row r="3" s="16" customFormat="true" ht="15" hidden="false" customHeight="true" outlineLevel="0" collapsed="false">
      <c r="A3" s="18" t="n">
        <v>2862246</v>
      </c>
      <c r="B3" s="18" t="s">
        <v>61</v>
      </c>
      <c r="C3" s="18" t="n">
        <v>1</v>
      </c>
      <c r="D3" s="19" t="n">
        <v>94.05</v>
      </c>
      <c r="E3" s="19" t="n">
        <f aca="false">+C3*D3</f>
        <v>94.05</v>
      </c>
      <c r="G3" s="16" t="n">
        <v>4</v>
      </c>
    </row>
    <row r="4" s="16" customFormat="true" ht="15" hidden="false" customHeight="true" outlineLevel="0" collapsed="false">
      <c r="A4" s="18" t="n">
        <v>2861331</v>
      </c>
      <c r="B4" s="18" t="s">
        <v>62</v>
      </c>
      <c r="C4" s="18" t="n">
        <v>6</v>
      </c>
      <c r="D4" s="19" t="n">
        <v>9.63</v>
      </c>
      <c r="E4" s="19" t="n">
        <f aca="false">+C4*D4</f>
        <v>57.78</v>
      </c>
    </row>
    <row r="5" s="16" customFormat="true" ht="15" hidden="false" customHeight="true" outlineLevel="0" collapsed="false">
      <c r="A5" s="18" t="n">
        <v>2862835</v>
      </c>
      <c r="B5" s="18" t="s">
        <v>63</v>
      </c>
      <c r="C5" s="18" t="n">
        <v>4</v>
      </c>
      <c r="D5" s="19" t="n">
        <v>91.85</v>
      </c>
      <c r="E5" s="19" t="n">
        <f aca="false">+C5*D5</f>
        <v>367.4</v>
      </c>
    </row>
    <row r="6" s="16" customFormat="true" ht="15" hidden="false" customHeight="true" outlineLevel="0" collapsed="false">
      <c r="A6" s="18" t="n">
        <v>2862822</v>
      </c>
      <c r="B6" s="18" t="s">
        <v>64</v>
      </c>
      <c r="C6" s="18" t="n">
        <v>2</v>
      </c>
      <c r="D6" s="19" t="n">
        <v>100.93</v>
      </c>
      <c r="E6" s="19" t="n">
        <f aca="false">+C6*D6</f>
        <v>201.86</v>
      </c>
    </row>
    <row r="7" s="16" customFormat="true" ht="15" hidden="false" customHeight="true" outlineLevel="0" collapsed="false">
      <c r="A7" s="18" t="n">
        <v>2861467</v>
      </c>
      <c r="B7" s="18" t="s">
        <v>65</v>
      </c>
      <c r="C7" s="18" t="n">
        <v>2</v>
      </c>
      <c r="D7" s="19" t="n">
        <v>95.7</v>
      </c>
      <c r="E7" s="19" t="n">
        <f aca="false">+C7*D7</f>
        <v>191.4</v>
      </c>
    </row>
    <row r="8" s="16" customFormat="true" ht="15" hidden="false" customHeight="true" outlineLevel="0" collapsed="false">
      <c r="A8" s="18" t="n">
        <v>2861412</v>
      </c>
      <c r="B8" s="18" t="s">
        <v>66</v>
      </c>
      <c r="C8" s="18" t="n">
        <v>1</v>
      </c>
      <c r="D8" s="19" t="n">
        <v>225.5</v>
      </c>
      <c r="E8" s="19" t="n">
        <f aca="false">+C8*D8</f>
        <v>225.5</v>
      </c>
    </row>
    <row r="9" s="16" customFormat="true" ht="15" hidden="false" customHeight="true" outlineLevel="0" collapsed="false">
      <c r="A9" s="18" t="n">
        <v>2861302</v>
      </c>
      <c r="B9" s="18" t="s">
        <v>67</v>
      </c>
      <c r="C9" s="18" t="n">
        <v>1</v>
      </c>
      <c r="D9" s="19" t="n">
        <v>95.15</v>
      </c>
      <c r="E9" s="19" t="n">
        <f aca="false">+C9*D9</f>
        <v>95.15</v>
      </c>
    </row>
    <row r="10" s="16" customFormat="true" ht="15" hidden="false" customHeight="true" outlineLevel="0" collapsed="false">
      <c r="A10" s="18"/>
      <c r="B10" s="18"/>
      <c r="C10" s="18"/>
      <c r="D10" s="18" t="s">
        <v>60</v>
      </c>
      <c r="E10" s="19"/>
    </row>
    <row r="11" s="16" customFormat="true" ht="15" hidden="false" customHeight="true" outlineLevel="0" collapsed="false">
      <c r="A11" s="18" t="n">
        <v>2862246</v>
      </c>
      <c r="B11" s="18" t="s">
        <v>61</v>
      </c>
      <c r="C11" s="18" t="n">
        <v>1</v>
      </c>
      <c r="D11" s="19" t="n">
        <v>94.05</v>
      </c>
      <c r="E11" s="19" t="n">
        <f aca="false">+C11*D11</f>
        <v>94.05</v>
      </c>
    </row>
    <row r="12" s="16" customFormat="true" ht="15" hidden="false" customHeight="true" outlineLevel="0" collapsed="false">
      <c r="A12" s="18" t="n">
        <v>2861331</v>
      </c>
      <c r="B12" s="18" t="s">
        <v>62</v>
      </c>
      <c r="C12" s="18" t="n">
        <v>5</v>
      </c>
      <c r="D12" s="19" t="n">
        <v>9.63</v>
      </c>
      <c r="E12" s="19" t="n">
        <f aca="false">+C12*D12</f>
        <v>48.15</v>
      </c>
    </row>
    <row r="13" s="16" customFormat="true" ht="15" hidden="false" customHeight="true" outlineLevel="0" collapsed="false">
      <c r="A13" s="18" t="n">
        <v>2862835</v>
      </c>
      <c r="B13" s="18" t="s">
        <v>63</v>
      </c>
      <c r="C13" s="18" t="n">
        <v>6</v>
      </c>
      <c r="D13" s="19" t="n">
        <v>91.85</v>
      </c>
      <c r="E13" s="19" t="n">
        <f aca="false">+C13*D13</f>
        <v>551.1</v>
      </c>
    </row>
    <row r="14" s="16" customFormat="true" ht="15" hidden="false" customHeight="true" outlineLevel="0" collapsed="false">
      <c r="A14" s="18" t="n">
        <v>2862822</v>
      </c>
      <c r="B14" s="18" t="s">
        <v>64</v>
      </c>
      <c r="C14" s="18" t="n">
        <v>1</v>
      </c>
      <c r="D14" s="19" t="n">
        <v>100.93</v>
      </c>
      <c r="E14" s="19" t="n">
        <f aca="false">+C14*D14</f>
        <v>100.93</v>
      </c>
    </row>
    <row r="15" s="20" customFormat="true" ht="20.1" hidden="false" customHeight="true" outlineLevel="0" collapsed="false">
      <c r="A15" s="18" t="n">
        <v>2861755</v>
      </c>
      <c r="B15" s="18" t="s">
        <v>68</v>
      </c>
      <c r="C15" s="18" t="n">
        <v>3</v>
      </c>
      <c r="D15" s="19" t="n">
        <v>92.68</v>
      </c>
      <c r="E15" s="19" t="n">
        <f aca="false">+C15*D15</f>
        <v>278.04</v>
      </c>
    </row>
    <row r="16" s="20" customFormat="true" ht="20.1" hidden="false" customHeight="true" outlineLevel="0" collapsed="false">
      <c r="A16" s="18" t="n">
        <v>2863915</v>
      </c>
      <c r="B16" s="18" t="s">
        <v>69</v>
      </c>
      <c r="C16" s="18" t="n">
        <v>1</v>
      </c>
      <c r="D16" s="19" t="n">
        <v>157.58</v>
      </c>
      <c r="E16" s="19" t="n">
        <f aca="false">+C16*D16</f>
        <v>157.58</v>
      </c>
    </row>
    <row r="17" s="20" customFormat="true" ht="20.1" hidden="false" customHeight="true" outlineLevel="0" collapsed="false">
      <c r="A17" s="18" t="n">
        <v>2861412</v>
      </c>
      <c r="B17" s="18" t="s">
        <v>66</v>
      </c>
      <c r="C17" s="18" t="n">
        <v>1</v>
      </c>
      <c r="D17" s="19" t="n">
        <v>225.5</v>
      </c>
      <c r="E17" s="19" t="n">
        <f aca="false">+C17*D17</f>
        <v>225.5</v>
      </c>
    </row>
    <row r="18" s="20" customFormat="true" ht="20.1" hidden="false" customHeight="true" outlineLevel="0" collapsed="false">
      <c r="A18" s="18" t="n">
        <v>2861386</v>
      </c>
      <c r="B18" s="18" t="s">
        <v>70</v>
      </c>
      <c r="C18" s="18" t="n">
        <v>4</v>
      </c>
      <c r="D18" s="19" t="n">
        <v>105.05</v>
      </c>
      <c r="E18" s="19" t="n">
        <f aca="false">+C18*D18</f>
        <v>420.2</v>
      </c>
    </row>
    <row r="19" s="20" customFormat="true" ht="20.1" hidden="false" customHeight="true" outlineLevel="0" collapsed="false">
      <c r="A19" s="18"/>
      <c r="B19" s="18"/>
      <c r="C19" s="18"/>
      <c r="D19" s="18" t="s">
        <v>60</v>
      </c>
      <c r="E19" s="19"/>
    </row>
    <row r="20" s="20" customFormat="true" ht="20.1" hidden="false" customHeight="true" outlineLevel="0" collapsed="false">
      <c r="A20" s="18" t="n">
        <v>2862246</v>
      </c>
      <c r="B20" s="18" t="s">
        <v>61</v>
      </c>
      <c r="C20" s="18" t="n">
        <v>1</v>
      </c>
      <c r="D20" s="19" t="n">
        <v>94.05</v>
      </c>
      <c r="E20" s="19" t="n">
        <f aca="false">+C20*D20</f>
        <v>94.05</v>
      </c>
    </row>
    <row r="21" s="20" customFormat="true" ht="20.1" hidden="false" customHeight="true" outlineLevel="0" collapsed="false">
      <c r="A21" s="18" t="n">
        <v>2861331</v>
      </c>
      <c r="B21" s="18" t="s">
        <v>62</v>
      </c>
      <c r="C21" s="18" t="n">
        <v>2</v>
      </c>
      <c r="D21" s="19" t="n">
        <v>9.63</v>
      </c>
      <c r="E21" s="19" t="n">
        <f aca="false">+C21*D21</f>
        <v>19.26</v>
      </c>
    </row>
    <row r="22" s="20" customFormat="true" ht="20.1" hidden="false" customHeight="true" outlineLevel="0" collapsed="false">
      <c r="A22" s="18" t="n">
        <v>2862835</v>
      </c>
      <c r="B22" s="18" t="s">
        <v>63</v>
      </c>
      <c r="C22" s="18" t="n">
        <v>1</v>
      </c>
      <c r="D22" s="19" t="n">
        <v>91.85</v>
      </c>
      <c r="E22" s="19" t="n">
        <f aca="false">+C22*D22</f>
        <v>91.85</v>
      </c>
    </row>
    <row r="23" s="20" customFormat="true" ht="20.1" hidden="false" customHeight="true" outlineLevel="0" collapsed="false">
      <c r="A23" s="18" t="n">
        <v>2861386</v>
      </c>
      <c r="B23" s="18" t="s">
        <v>70</v>
      </c>
      <c r="C23" s="18" t="n">
        <v>4</v>
      </c>
      <c r="D23" s="19" t="n">
        <v>105.05</v>
      </c>
      <c r="E23" s="19" t="n">
        <f aca="false">+C23*D23</f>
        <v>420.2</v>
      </c>
    </row>
    <row r="24" s="20" customFormat="true" ht="20.1" hidden="false" customHeight="true" outlineLevel="0" collapsed="false">
      <c r="A24" s="18" t="n">
        <v>2863915</v>
      </c>
      <c r="B24" s="18" t="s">
        <v>69</v>
      </c>
      <c r="C24" s="18" t="n">
        <v>1</v>
      </c>
      <c r="D24" s="19" t="n">
        <v>157.58</v>
      </c>
      <c r="E24" s="19" t="n">
        <f aca="false">+C24*D24</f>
        <v>157.58</v>
      </c>
    </row>
    <row r="25" s="20" customFormat="true" ht="20.1" hidden="false" customHeight="true" outlineLevel="0" collapsed="false">
      <c r="A25" s="18" t="n">
        <v>2861412</v>
      </c>
      <c r="B25" s="18" t="s">
        <v>66</v>
      </c>
      <c r="C25" s="18" t="n">
        <v>2</v>
      </c>
      <c r="D25" s="19" t="n">
        <v>225.5</v>
      </c>
      <c r="E25" s="19" t="n">
        <f aca="false">+C25*D25</f>
        <v>451</v>
      </c>
    </row>
    <row r="26" s="20" customFormat="true" ht="20.1" hidden="false" customHeight="true" outlineLevel="0" collapsed="false">
      <c r="A26" s="18"/>
      <c r="B26" s="18"/>
      <c r="C26" s="18"/>
      <c r="D26" s="18" t="s">
        <v>60</v>
      </c>
      <c r="E26" s="19"/>
    </row>
    <row r="27" s="20" customFormat="true" ht="20.1" hidden="false" customHeight="true" outlineLevel="0" collapsed="false">
      <c r="A27" s="18" t="n">
        <v>2862246</v>
      </c>
      <c r="B27" s="18" t="s">
        <v>61</v>
      </c>
      <c r="C27" s="18" t="n">
        <v>1</v>
      </c>
      <c r="D27" s="19" t="n">
        <v>94.05</v>
      </c>
      <c r="E27" s="19" t="n">
        <f aca="false">+C27*D27</f>
        <v>94.05</v>
      </c>
    </row>
    <row r="28" s="20" customFormat="true" ht="20.1" hidden="false" customHeight="true" outlineLevel="0" collapsed="false">
      <c r="A28" s="18" t="n">
        <v>2861331</v>
      </c>
      <c r="B28" s="18" t="s">
        <v>62</v>
      </c>
      <c r="C28" s="18" t="n">
        <v>3</v>
      </c>
      <c r="D28" s="19" t="n">
        <v>9.63</v>
      </c>
      <c r="E28" s="19" t="n">
        <f aca="false">+C28*D28</f>
        <v>28.89</v>
      </c>
    </row>
    <row r="29" s="20" customFormat="true" ht="20.1" hidden="false" customHeight="true" outlineLevel="0" collapsed="false">
      <c r="A29" s="18" t="n">
        <v>2862835</v>
      </c>
      <c r="B29" s="18" t="s">
        <v>63</v>
      </c>
      <c r="C29" s="18" t="n">
        <v>1</v>
      </c>
      <c r="D29" s="19" t="n">
        <v>91.85</v>
      </c>
      <c r="E29" s="19" t="n">
        <f aca="false">+C29*D29</f>
        <v>91.85</v>
      </c>
    </row>
    <row r="30" s="20" customFormat="true" ht="20.1" hidden="false" customHeight="true" outlineLevel="0" collapsed="false">
      <c r="A30" s="18" t="n">
        <v>2862822</v>
      </c>
      <c r="B30" s="18" t="s">
        <v>64</v>
      </c>
      <c r="C30" s="18" t="n">
        <v>1</v>
      </c>
      <c r="D30" s="19" t="n">
        <v>100.93</v>
      </c>
      <c r="E30" s="19" t="n">
        <f aca="false">+C30*D30</f>
        <v>100.93</v>
      </c>
    </row>
    <row r="31" s="20" customFormat="true" ht="20.1" hidden="false" customHeight="true" outlineLevel="0" collapsed="false">
      <c r="A31" s="18" t="n">
        <v>2861412</v>
      </c>
      <c r="B31" s="18" t="s">
        <v>66</v>
      </c>
      <c r="C31" s="18" t="n">
        <v>1</v>
      </c>
      <c r="D31" s="19" t="n">
        <v>225.5</v>
      </c>
      <c r="E31" s="19" t="n">
        <f aca="false">+C31*D31</f>
        <v>225.5</v>
      </c>
    </row>
    <row r="32" s="20" customFormat="true" ht="20.1" hidden="false" customHeight="true" outlineLevel="0" collapsed="false">
      <c r="A32" s="18" t="n">
        <v>2861386</v>
      </c>
      <c r="B32" s="18" t="s">
        <v>70</v>
      </c>
      <c r="C32" s="18" t="n">
        <v>2</v>
      </c>
      <c r="D32" s="19" t="n">
        <v>105.05</v>
      </c>
      <c r="E32" s="19" t="n">
        <f aca="false">+C32*D32</f>
        <v>210.1</v>
      </c>
    </row>
    <row r="33" s="20" customFormat="true" ht="20.1" hidden="false" customHeight="true" outlineLevel="0" collapsed="false">
      <c r="A33" s="18"/>
      <c r="B33" s="18"/>
      <c r="C33" s="18"/>
      <c r="D33" s="18" t="s">
        <v>60</v>
      </c>
      <c r="E33" s="19"/>
    </row>
    <row r="34" s="20" customFormat="true" ht="20.1" hidden="false" customHeight="true" outlineLevel="0" collapsed="false">
      <c r="A34" s="18" t="n">
        <v>2938604</v>
      </c>
      <c r="B34" s="18" t="s">
        <v>71</v>
      </c>
      <c r="C34" s="18" t="n">
        <v>2</v>
      </c>
      <c r="D34" s="19" t="n">
        <v>94.55</v>
      </c>
      <c r="E34" s="19" t="n">
        <f aca="false">+C34*D34</f>
        <v>189.1</v>
      </c>
    </row>
    <row r="35" s="20" customFormat="true" ht="20.1" hidden="false" customHeight="true" outlineLevel="0" collapsed="false">
      <c r="A35" s="5" t="n">
        <v>2938633</v>
      </c>
      <c r="B35" s="21" t="s">
        <v>72</v>
      </c>
      <c r="C35" s="22" t="n">
        <v>1</v>
      </c>
      <c r="D35" s="23" t="n">
        <v>166.9</v>
      </c>
      <c r="E35" s="24" t="n">
        <f aca="false">+C35*D35</f>
        <v>166.9</v>
      </c>
    </row>
    <row r="36" s="20" customFormat="true" ht="20.1" hidden="false" customHeight="true" outlineLevel="0" collapsed="false">
      <c r="A36" s="25"/>
      <c r="B36" s="26"/>
      <c r="C36" s="27"/>
      <c r="D36" s="28"/>
      <c r="E36" s="29"/>
    </row>
    <row r="37" s="20" customFormat="true" ht="20.1" hidden="false" customHeight="true" outlineLevel="0" collapsed="false">
      <c r="A37" s="25" t="s">
        <v>59</v>
      </c>
      <c r="B37" s="26"/>
      <c r="C37" s="27"/>
      <c r="D37" s="28"/>
      <c r="E37" s="30" t="n">
        <f aca="false">SUM(E3:E35)</f>
        <v>5449.95</v>
      </c>
    </row>
    <row r="38" s="20" customFormat="true" ht="20.1" hidden="false" customHeight="true" outlineLevel="0" collapsed="false">
      <c r="A38" s="25"/>
      <c r="B38" s="26"/>
      <c r="C38" s="27"/>
      <c r="D38" s="28"/>
      <c r="E38" s="29"/>
    </row>
    <row r="39" s="20" customFormat="true" ht="20.1" hidden="false" customHeight="true" outlineLevel="0" collapsed="false">
      <c r="A39" s="25"/>
      <c r="B39" s="26"/>
      <c r="C39" s="27"/>
      <c r="D39" s="28"/>
      <c r="E39" s="29"/>
    </row>
    <row r="40" s="20" customFormat="true" ht="20.1" hidden="false" customHeight="true" outlineLevel="0" collapsed="false">
      <c r="A40" s="25"/>
      <c r="B40" s="26"/>
      <c r="C40" s="27"/>
      <c r="D40" s="28"/>
      <c r="E40" s="31"/>
    </row>
    <row r="41" s="20" customFormat="true" ht="20.1" hidden="false" customHeight="true" outlineLevel="0" collapsed="false">
      <c r="A41" s="25"/>
      <c r="B41" s="26"/>
      <c r="C41" s="27"/>
      <c r="D41" s="28"/>
      <c r="E41" s="31"/>
    </row>
    <row r="42" s="20" customFormat="true" ht="20.1" hidden="false" customHeight="true" outlineLevel="0" collapsed="false">
      <c r="A42" s="32" t="s">
        <v>73</v>
      </c>
      <c r="B42" s="32" t="s">
        <v>74</v>
      </c>
      <c r="C42" s="33" t="s">
        <v>75</v>
      </c>
      <c r="D42" s="32" t="s">
        <v>76</v>
      </c>
      <c r="E42" s="32" t="s">
        <v>77</v>
      </c>
    </row>
    <row r="43" s="20" customFormat="true" ht="20.1" hidden="false" customHeight="true" outlineLevel="0" collapsed="false">
      <c r="A43" s="34" t="n">
        <v>3010217</v>
      </c>
      <c r="B43" s="34" t="s">
        <v>78</v>
      </c>
      <c r="C43" s="34" t="n">
        <v>3</v>
      </c>
      <c r="D43" s="30" t="n">
        <v>9.18</v>
      </c>
      <c r="E43" s="30" t="n">
        <v>27.53</v>
      </c>
    </row>
    <row r="44" s="20" customFormat="true" ht="15" hidden="false" customHeight="true" outlineLevel="0" collapsed="false">
      <c r="A44" s="34" t="n">
        <v>3010013</v>
      </c>
      <c r="B44" s="34" t="s">
        <v>79</v>
      </c>
      <c r="C44" s="34" t="n">
        <v>6</v>
      </c>
      <c r="D44" s="30" t="n">
        <v>5.77</v>
      </c>
      <c r="E44" s="30" t="n">
        <v>34.62</v>
      </c>
    </row>
    <row r="45" s="20" customFormat="true" ht="15" hidden="false" customHeight="true" outlineLevel="0" collapsed="false">
      <c r="A45" s="34" t="n">
        <v>3008012</v>
      </c>
      <c r="B45" s="34" t="s">
        <v>80</v>
      </c>
      <c r="C45" s="34" t="n">
        <v>15</v>
      </c>
      <c r="D45" s="30" t="n">
        <v>1.3</v>
      </c>
      <c r="E45" s="30" t="n">
        <v>19.43</v>
      </c>
    </row>
    <row r="46" s="20" customFormat="true" ht="15" hidden="false" customHeight="true" outlineLevel="0" collapsed="false">
      <c r="A46" s="34" t="n">
        <v>3005073</v>
      </c>
      <c r="B46" s="34" t="s">
        <v>81</v>
      </c>
      <c r="C46" s="34" t="n">
        <v>10</v>
      </c>
      <c r="D46" s="30" t="n">
        <v>0.47</v>
      </c>
      <c r="E46" s="30" t="n">
        <v>4.75</v>
      </c>
    </row>
    <row r="47" s="20" customFormat="true" ht="15" hidden="false" customHeight="true" outlineLevel="0" collapsed="false">
      <c r="A47" s="34" t="n">
        <v>3004524</v>
      </c>
      <c r="B47" s="34" t="s">
        <v>82</v>
      </c>
      <c r="C47" s="34" t="n">
        <v>150</v>
      </c>
      <c r="D47" s="30" t="n">
        <v>0.37</v>
      </c>
      <c r="E47" s="30" t="n">
        <v>55.43</v>
      </c>
    </row>
    <row r="48" customFormat="false" ht="15" hidden="false" customHeight="true" outlineLevel="0" collapsed="false">
      <c r="A48" s="34" t="n">
        <v>3044636</v>
      </c>
      <c r="B48" s="34" t="s">
        <v>83</v>
      </c>
      <c r="C48" s="34" t="n">
        <v>400</v>
      </c>
      <c r="D48" s="30" t="n">
        <v>0.58</v>
      </c>
      <c r="E48" s="30" t="n">
        <v>231.79</v>
      </c>
    </row>
    <row r="49" s="35" customFormat="true" ht="15" hidden="false" customHeight="true" outlineLevel="0" collapsed="false">
      <c r="A49" s="34" t="n">
        <v>3038930</v>
      </c>
      <c r="B49" s="34" t="s">
        <v>84</v>
      </c>
      <c r="C49" s="34" t="n">
        <v>10</v>
      </c>
      <c r="D49" s="30" t="n">
        <v>4.09</v>
      </c>
      <c r="E49" s="30" t="n">
        <v>40.91</v>
      </c>
    </row>
    <row r="50" s="35" customFormat="true" ht="15" hidden="false" customHeight="true" outlineLevel="0" collapsed="false">
      <c r="A50" s="34" t="n">
        <v>3047293</v>
      </c>
      <c r="B50" s="34" t="s">
        <v>85</v>
      </c>
      <c r="C50" s="34" t="n">
        <v>50</v>
      </c>
      <c r="D50" s="30" t="n">
        <v>0.21</v>
      </c>
      <c r="E50" s="30" t="n">
        <v>10.48</v>
      </c>
    </row>
    <row r="51" s="37" customFormat="true" ht="15" hidden="false" customHeight="true" outlineLevel="0" collapsed="false">
      <c r="A51" s="34" t="n">
        <v>3003020</v>
      </c>
      <c r="B51" s="34" t="s">
        <v>86</v>
      </c>
      <c r="C51" s="34" t="n">
        <v>1</v>
      </c>
      <c r="D51" s="30" t="n">
        <v>0.14</v>
      </c>
      <c r="E51" s="30" t="n">
        <v>0.14</v>
      </c>
      <c r="F51" s="36"/>
      <c r="G51" s="36"/>
      <c r="H51" s="36"/>
    </row>
    <row r="52" s="37" customFormat="true" ht="15" hidden="false" customHeight="true" outlineLevel="0" collapsed="false">
      <c r="A52" s="34" t="n">
        <v>3022276</v>
      </c>
      <c r="B52" s="34" t="s">
        <v>87</v>
      </c>
      <c r="C52" s="34" t="n">
        <v>50</v>
      </c>
      <c r="D52" s="30" t="n">
        <v>0.16</v>
      </c>
      <c r="E52" s="30" t="n">
        <v>7.8</v>
      </c>
      <c r="F52" s="36"/>
      <c r="G52" s="36"/>
      <c r="H52" s="36"/>
    </row>
    <row r="53" customFormat="false" ht="15" hidden="false" customHeight="true" outlineLevel="0" collapsed="false">
      <c r="A53" s="38"/>
      <c r="C53" s="1"/>
    </row>
    <row r="54" customFormat="false" ht="15" hidden="false" customHeight="true" outlineLevel="0" collapsed="false">
      <c r="A54" s="39" t="s">
        <v>88</v>
      </c>
      <c r="B54" s="39"/>
      <c r="C54" s="40"/>
      <c r="D54" s="39"/>
      <c r="E54" s="41" t="n">
        <f aca="false">SUM(E43:E53)</f>
        <v>432.88</v>
      </c>
    </row>
    <row r="55" customFormat="false" ht="15" hidden="false" customHeight="true" outlineLevel="0" collapsed="false"/>
    <row r="56" customFormat="false" ht="15" hidden="false" customHeight="true" outlineLevel="0" collapsed="false"/>
    <row r="60" customFormat="false" ht="12.75" hidden="false" customHeight="true" outlineLevel="0" collapsed="false"/>
    <row r="61" customFormat="false" ht="27.75" hidden="false" customHeight="true" outlineLevel="0" collapsed="false">
      <c r="A61" s="2" t="s">
        <v>0</v>
      </c>
      <c r="B61" s="2" t="s">
        <v>1</v>
      </c>
      <c r="C61" s="2" t="s">
        <v>2</v>
      </c>
      <c r="D61" s="2" t="s">
        <v>3</v>
      </c>
      <c r="E61" s="2" t="s">
        <v>6</v>
      </c>
    </row>
    <row r="62" customFormat="false" ht="20.1" hidden="false" customHeight="true" outlineLevel="0" collapsed="false">
      <c r="A62" s="13"/>
      <c r="B62" s="13"/>
      <c r="C62" s="12"/>
      <c r="D62" s="13"/>
      <c r="E62" s="13"/>
    </row>
    <row r="63" customFormat="false" ht="20.1" hidden="false" customHeight="true" outlineLevel="0" collapsed="false">
      <c r="A63" s="21" t="n">
        <v>2938604</v>
      </c>
      <c r="B63" s="21" t="s">
        <v>71</v>
      </c>
      <c r="C63" s="21" t="n">
        <v>2</v>
      </c>
      <c r="D63" s="24" t="n">
        <v>94.55</v>
      </c>
      <c r="E63" s="24" t="n">
        <f aca="false">+C63*D63</f>
        <v>189.1</v>
      </c>
    </row>
    <row r="65" customFormat="false" ht="20.1" hidden="false" customHeight="true" outlineLevel="0" collapsed="false">
      <c r="A65" s="25" t="s">
        <v>59</v>
      </c>
      <c r="B65" s="26"/>
      <c r="C65" s="27"/>
      <c r="D65" s="28"/>
      <c r="E65" s="30" t="n">
        <f aca="false">SUM(E62:E64)</f>
        <v>189.1</v>
      </c>
    </row>
    <row r="66" customFormat="false" ht="16.5" hidden="false" customHeight="true" outlineLevel="0" collapsed="false"/>
    <row r="67" customFormat="false" ht="12" hidden="true" customHeight="true" outlineLevel="0" collapsed="false"/>
    <row r="68" customFormat="false" ht="19.5" hidden="true" customHeight="true" outlineLevel="0" collapsed="false"/>
    <row r="69" customFormat="false" ht="51" hidden="false" customHeight="true" outlineLevel="0" collapsed="false">
      <c r="A69" s="2" t="s">
        <v>0</v>
      </c>
      <c r="B69" s="2" t="s">
        <v>1</v>
      </c>
      <c r="C69" s="2" t="s">
        <v>2</v>
      </c>
      <c r="D69" s="2" t="s">
        <v>3</v>
      </c>
      <c r="E69" s="2" t="s">
        <v>6</v>
      </c>
    </row>
    <row r="70" customFormat="false" ht="20.1" hidden="false" customHeight="true" outlineLevel="0" collapsed="false">
      <c r="A70" s="8"/>
      <c r="B70" s="8"/>
      <c r="C70" s="5"/>
      <c r="D70" s="8"/>
      <c r="E70" s="8"/>
    </row>
    <row r="71" customFormat="false" ht="20.1" hidden="false" customHeight="true" outlineLevel="0" collapsed="false">
      <c r="A71" s="8" t="s">
        <v>89</v>
      </c>
      <c r="B71" s="8" t="s">
        <v>90</v>
      </c>
      <c r="C71" s="5" t="n">
        <v>1</v>
      </c>
      <c r="D71" s="7" t="n">
        <v>59.71</v>
      </c>
      <c r="E71" s="7" t="n">
        <f aca="false">+C71*D71</f>
        <v>59.71</v>
      </c>
    </row>
    <row r="72" customFormat="false" ht="20.1" hidden="false" customHeight="true" outlineLevel="0" collapsed="false">
      <c r="A72" s="8" t="s">
        <v>91</v>
      </c>
      <c r="B72" s="8" t="s">
        <v>92</v>
      </c>
      <c r="C72" s="5" t="n">
        <v>3</v>
      </c>
      <c r="D72" s="7" t="n">
        <v>24.66</v>
      </c>
      <c r="E72" s="7" t="n">
        <f aca="false">+C72*D72</f>
        <v>73.98</v>
      </c>
    </row>
    <row r="73" customFormat="false" ht="20.1" hidden="false" customHeight="true" outlineLevel="0" collapsed="false">
      <c r="A73" s="8" t="s">
        <v>93</v>
      </c>
      <c r="B73" s="8" t="s">
        <v>94</v>
      </c>
      <c r="C73" s="5" t="n">
        <v>3</v>
      </c>
      <c r="D73" s="7" t="n">
        <v>16.86</v>
      </c>
      <c r="E73" s="7" t="n">
        <f aca="false">+C73*D73</f>
        <v>50.58</v>
      </c>
    </row>
    <row r="74" customFormat="false" ht="20.1" hidden="false" customHeight="true" outlineLevel="0" collapsed="false">
      <c r="A74" s="8" t="s">
        <v>95</v>
      </c>
      <c r="B74" s="8" t="s">
        <v>96</v>
      </c>
      <c r="C74" s="5" t="n">
        <v>1</v>
      </c>
      <c r="D74" s="7" t="n">
        <v>39.84</v>
      </c>
      <c r="E74" s="7" t="n">
        <f aca="false">+C74*D74</f>
        <v>39.84</v>
      </c>
    </row>
    <row r="75" customFormat="false" ht="20.1" hidden="false" customHeight="true" outlineLevel="0" collapsed="false">
      <c r="A75" s="8" t="s">
        <v>97</v>
      </c>
      <c r="B75" s="8" t="s">
        <v>96</v>
      </c>
      <c r="C75" s="5" t="n">
        <v>3</v>
      </c>
      <c r="D75" s="7" t="n">
        <v>63.1</v>
      </c>
      <c r="E75" s="7" t="n">
        <f aca="false">+C75*D75</f>
        <v>189.3</v>
      </c>
    </row>
    <row r="76" customFormat="false" ht="20.1" hidden="false" customHeight="true" outlineLevel="0" collapsed="false">
      <c r="A76" s="8" t="s">
        <v>98</v>
      </c>
      <c r="B76" s="8" t="s">
        <v>99</v>
      </c>
      <c r="C76" s="5" t="n">
        <v>3</v>
      </c>
      <c r="D76" s="7" t="n">
        <v>23.94</v>
      </c>
      <c r="E76" s="7" t="n">
        <f aca="false">+C76*D76</f>
        <v>71.82</v>
      </c>
    </row>
    <row r="77" customFormat="false" ht="20.1" hidden="false" customHeight="true" outlineLevel="0" collapsed="false">
      <c r="A77" s="8" t="s">
        <v>100</v>
      </c>
      <c r="B77" s="8" t="s">
        <v>101</v>
      </c>
      <c r="C77" s="5" t="n">
        <v>1</v>
      </c>
      <c r="D77" s="7" t="n">
        <v>110.47</v>
      </c>
      <c r="E77" s="7" t="n">
        <f aca="false">+C77*D77</f>
        <v>110.47</v>
      </c>
    </row>
    <row r="78" customFormat="false" ht="20.1" hidden="false" customHeight="true" outlineLevel="0" collapsed="false">
      <c r="A78" s="8" t="s">
        <v>102</v>
      </c>
      <c r="B78" s="8" t="s">
        <v>101</v>
      </c>
      <c r="C78" s="5" t="n">
        <v>3</v>
      </c>
      <c r="D78" s="7" t="n">
        <v>131.06</v>
      </c>
      <c r="E78" s="7" t="n">
        <f aca="false">+C78*D78</f>
        <v>393.18</v>
      </c>
    </row>
    <row r="79" customFormat="false" ht="20.1" hidden="false" customHeight="true" outlineLevel="0" collapsed="false">
      <c r="A79" s="8" t="s">
        <v>103</v>
      </c>
      <c r="B79" s="8" t="s">
        <v>104</v>
      </c>
      <c r="C79" s="5" t="n">
        <v>1</v>
      </c>
      <c r="D79" s="7" t="n">
        <v>66.07</v>
      </c>
      <c r="E79" s="7" t="n">
        <f aca="false">+C79*D79</f>
        <v>66.07</v>
      </c>
    </row>
    <row r="80" customFormat="false" ht="20.1" hidden="false" customHeight="true" outlineLevel="0" collapsed="false">
      <c r="A80" s="8" t="s">
        <v>105</v>
      </c>
      <c r="B80" s="8" t="s">
        <v>104</v>
      </c>
      <c r="C80" s="5" t="n">
        <v>3</v>
      </c>
      <c r="D80" s="7" t="n">
        <v>75.76</v>
      </c>
      <c r="E80" s="7" t="n">
        <f aca="false">+C80*D80</f>
        <v>227.28</v>
      </c>
    </row>
    <row r="81" customFormat="false" ht="20.1" hidden="false" customHeight="true" outlineLevel="0" collapsed="false">
      <c r="A81" s="8" t="s">
        <v>106</v>
      </c>
      <c r="B81" s="8" t="s">
        <v>107</v>
      </c>
      <c r="C81" s="5" t="n">
        <v>1</v>
      </c>
      <c r="D81" s="7" t="n">
        <v>122.3</v>
      </c>
      <c r="E81" s="7" t="n">
        <f aca="false">+C81*D81</f>
        <v>122.3</v>
      </c>
    </row>
    <row r="82" customFormat="false" ht="20.1" hidden="false" customHeight="true" outlineLevel="0" collapsed="false">
      <c r="A82" s="8" t="s">
        <v>108</v>
      </c>
      <c r="B82" s="8" t="s">
        <v>107</v>
      </c>
      <c r="C82" s="5" t="n">
        <v>3</v>
      </c>
      <c r="D82" s="7" t="n">
        <v>144.7</v>
      </c>
      <c r="E82" s="7" t="n">
        <f aca="false">+C82*D82</f>
        <v>434.1</v>
      </c>
    </row>
    <row r="83" customFormat="false" ht="20.1" hidden="false" customHeight="true" outlineLevel="0" collapsed="false">
      <c r="A83" s="8" t="s">
        <v>109</v>
      </c>
      <c r="B83" s="8" t="s">
        <v>110</v>
      </c>
      <c r="C83" s="5" t="n">
        <v>1</v>
      </c>
      <c r="D83" s="7" t="n">
        <v>27.18</v>
      </c>
      <c r="E83" s="7" t="n">
        <f aca="false">+C83*D83</f>
        <v>27.18</v>
      </c>
    </row>
    <row r="84" customFormat="false" ht="20.1" hidden="false" customHeight="true" outlineLevel="0" collapsed="false">
      <c r="A84" s="8" t="s">
        <v>111</v>
      </c>
      <c r="B84" s="8" t="s">
        <v>110</v>
      </c>
      <c r="C84" s="5" t="n">
        <v>3</v>
      </c>
      <c r="D84" s="7" t="n">
        <v>31.99</v>
      </c>
      <c r="E84" s="7" t="n">
        <f aca="false">+C84*D84</f>
        <v>95.97</v>
      </c>
    </row>
    <row r="85" customFormat="false" ht="20.1" hidden="false" customHeight="true" outlineLevel="0" collapsed="false">
      <c r="A85" s="8" t="s">
        <v>112</v>
      </c>
      <c r="B85" s="8" t="s">
        <v>113</v>
      </c>
      <c r="C85" s="5" t="n">
        <v>4</v>
      </c>
      <c r="D85" s="7" t="n">
        <v>7.15</v>
      </c>
      <c r="E85" s="7" t="n">
        <f aca="false">+C85*D85</f>
        <v>28.6</v>
      </c>
    </row>
    <row r="86" customFormat="false" ht="20.1" hidden="false" customHeight="true" outlineLevel="0" collapsed="false">
      <c r="A86" s="8" t="s">
        <v>114</v>
      </c>
      <c r="B86" s="8" t="s">
        <v>115</v>
      </c>
      <c r="C86" s="5" t="n">
        <v>3</v>
      </c>
      <c r="D86" s="7" t="n">
        <v>12.07</v>
      </c>
      <c r="E86" s="7" t="n">
        <f aca="false">+C86*D86</f>
        <v>36.21</v>
      </c>
    </row>
    <row r="87" customFormat="false" ht="20.1" hidden="false" customHeight="true" outlineLevel="0" collapsed="false">
      <c r="A87" s="8" t="s">
        <v>116</v>
      </c>
      <c r="B87" s="8" t="s">
        <v>117</v>
      </c>
      <c r="C87" s="5" t="n">
        <v>1</v>
      </c>
      <c r="D87" s="7" t="n">
        <v>4.55</v>
      </c>
      <c r="E87" s="7" t="n">
        <f aca="false">+C87*D87</f>
        <v>4.55</v>
      </c>
    </row>
    <row r="88" customFormat="false" ht="20.1" hidden="false" customHeight="true" outlineLevel="0" collapsed="false">
      <c r="A88" s="8" t="s">
        <v>118</v>
      </c>
      <c r="B88" s="8" t="s">
        <v>119</v>
      </c>
      <c r="C88" s="5" t="n">
        <v>2</v>
      </c>
      <c r="D88" s="7" t="n">
        <v>80.84</v>
      </c>
      <c r="E88" s="7" t="n">
        <f aca="false">+C88*D88</f>
        <v>161.68</v>
      </c>
    </row>
    <row r="89" customFormat="false" ht="20.1" hidden="false" customHeight="true" outlineLevel="0" collapsed="false">
      <c r="A89" s="8" t="s">
        <v>120</v>
      </c>
      <c r="B89" s="8" t="s">
        <v>121</v>
      </c>
      <c r="C89" s="5" t="n">
        <v>2</v>
      </c>
      <c r="D89" s="7" t="n">
        <v>16.82</v>
      </c>
      <c r="E89" s="7" t="n">
        <f aca="false">+C89*D89</f>
        <v>33.64</v>
      </c>
    </row>
    <row r="90" customFormat="false" ht="20.1" hidden="false" customHeight="true" outlineLevel="0" collapsed="false">
      <c r="A90" s="8" t="s">
        <v>122</v>
      </c>
      <c r="B90" s="8" t="s">
        <v>123</v>
      </c>
      <c r="C90" s="5" t="n">
        <v>2</v>
      </c>
      <c r="D90" s="7" t="n">
        <v>108.7</v>
      </c>
      <c r="E90" s="7" t="n">
        <f aca="false">+C90*D90</f>
        <v>217.4</v>
      </c>
    </row>
    <row r="91" customFormat="false" ht="20.1" hidden="false" customHeight="true" outlineLevel="0" collapsed="false">
      <c r="A91" s="8"/>
      <c r="B91" s="8"/>
      <c r="C91" s="5"/>
      <c r="D91" s="7"/>
      <c r="E91" s="7"/>
    </row>
    <row r="92" customFormat="false" ht="20.1" hidden="false" customHeight="true" outlineLevel="0" collapsed="false">
      <c r="A92" s="8" t="s">
        <v>59</v>
      </c>
      <c r="B92" s="8"/>
      <c r="C92" s="5"/>
      <c r="D92" s="7"/>
      <c r="E92" s="7" t="n">
        <f aca="false">SUM(E71:E91)</f>
        <v>2443.86</v>
      </c>
    </row>
    <row r="93" customFormat="false" ht="20.1" hidden="false" customHeight="true" outlineLevel="0" collapsed="false">
      <c r="D93" s="14"/>
      <c r="E93" s="14"/>
    </row>
    <row r="94" customFormat="false" ht="20.1" hidden="false" customHeight="true" outlineLevel="0" collapsed="false">
      <c r="D94" s="14"/>
      <c r="E94" s="14"/>
    </row>
    <row r="95" customFormat="false" ht="20.1" hidden="false" customHeight="true" outlineLevel="0" collapsed="false">
      <c r="D95" s="14"/>
      <c r="E95" s="14"/>
    </row>
    <row r="98" customFormat="false" ht="51" hidden="false" customHeight="true" outlineLevel="0" collapsed="false">
      <c r="A98" s="2" t="s">
        <v>0</v>
      </c>
      <c r="B98" s="2" t="s">
        <v>1</v>
      </c>
      <c r="C98" s="2" t="s">
        <v>2</v>
      </c>
      <c r="D98" s="2" t="s">
        <v>3</v>
      </c>
      <c r="E98" s="2" t="s">
        <v>6</v>
      </c>
    </row>
    <row r="99" customFormat="false" ht="34.5" hidden="false" customHeight="true" outlineLevel="0" collapsed="false">
      <c r="A99" s="13"/>
      <c r="B99" s="13"/>
      <c r="C99" s="12"/>
      <c r="D99" s="13"/>
      <c r="E99" s="13"/>
    </row>
    <row r="100" customFormat="false" ht="59.25" hidden="false" customHeight="true" outlineLevel="0" collapsed="false">
      <c r="A100" s="42" t="s">
        <v>124</v>
      </c>
      <c r="B100" s="42" t="s">
        <v>125</v>
      </c>
      <c r="C100" s="43" t="n">
        <v>1</v>
      </c>
      <c r="D100" s="44" t="n">
        <v>1074</v>
      </c>
      <c r="E100" s="44" t="n">
        <f aca="false">+C100*D100</f>
        <v>1074</v>
      </c>
    </row>
    <row r="101" customFormat="false" ht="36" hidden="false" customHeight="true" outlineLevel="0" collapsed="false">
      <c r="A101" s="42"/>
      <c r="B101" s="42" t="s">
        <v>126</v>
      </c>
      <c r="C101" s="43" t="n">
        <v>1</v>
      </c>
      <c r="D101" s="44" t="n">
        <v>84</v>
      </c>
      <c r="E101" s="44" t="n">
        <f aca="false">+C101*D101</f>
        <v>84</v>
      </c>
    </row>
    <row r="102" customFormat="false" ht="31.5" hidden="false" customHeight="true" outlineLevel="0" collapsed="false">
      <c r="A102" s="42"/>
      <c r="B102" s="42" t="s">
        <v>127</v>
      </c>
      <c r="C102" s="43" t="n">
        <v>1</v>
      </c>
      <c r="D102" s="44" t="n">
        <v>294</v>
      </c>
      <c r="E102" s="44" t="n">
        <f aca="false">+C102*D102</f>
        <v>294</v>
      </c>
    </row>
    <row r="103" customFormat="false" ht="20.1" hidden="false" customHeight="true" outlineLevel="0" collapsed="false">
      <c r="A103" s="42"/>
      <c r="B103" s="42" t="s">
        <v>128</v>
      </c>
      <c r="C103" s="43" t="n">
        <v>1</v>
      </c>
      <c r="D103" s="44" t="n">
        <v>48</v>
      </c>
      <c r="E103" s="44" t="n">
        <f aca="false">+C103*D103</f>
        <v>48</v>
      </c>
    </row>
    <row r="104" customFormat="false" ht="20.1" hidden="false" customHeight="true" outlineLevel="0" collapsed="false">
      <c r="A104" s="42"/>
      <c r="B104" s="42" t="s">
        <v>129</v>
      </c>
      <c r="C104" s="43" t="n">
        <v>1</v>
      </c>
      <c r="D104" s="44" t="n">
        <v>30</v>
      </c>
      <c r="E104" s="44" t="n">
        <f aca="false">+C104*D104</f>
        <v>30</v>
      </c>
    </row>
    <row r="105" customFormat="false" ht="32.25" hidden="false" customHeight="true" outlineLevel="0" collapsed="false">
      <c r="A105" s="42"/>
      <c r="B105" s="42" t="s">
        <v>130</v>
      </c>
      <c r="C105" s="43" t="n">
        <v>1</v>
      </c>
      <c r="D105" s="44" t="n">
        <v>145</v>
      </c>
      <c r="E105" s="44" t="n">
        <f aca="false">+C105*D105</f>
        <v>145</v>
      </c>
    </row>
    <row r="106" customFormat="false" ht="20.1" hidden="false" customHeight="true" outlineLevel="0" collapsed="false">
      <c r="A106" s="42"/>
      <c r="B106" s="42"/>
      <c r="C106" s="43"/>
      <c r="D106" s="44"/>
      <c r="E106" s="44"/>
    </row>
    <row r="107" customFormat="false" ht="26.25" hidden="false" customHeight="true" outlineLevel="0" collapsed="false">
      <c r="A107" s="4" t="s">
        <v>59</v>
      </c>
      <c r="B107" s="42"/>
      <c r="C107" s="43"/>
      <c r="D107" s="44"/>
      <c r="E107" s="44" t="n">
        <f aca="false">SUM(E99:E106)</f>
        <v>1675</v>
      </c>
    </row>
    <row r="108" customFormat="false" ht="20.1" hidden="false" customHeight="true" outlineLevel="0" collapsed="false">
      <c r="A108" s="45"/>
      <c r="B108" s="45"/>
      <c r="C108" s="46"/>
      <c r="D108" s="47"/>
      <c r="E108" s="47"/>
    </row>
    <row r="109" customFormat="false" ht="20.1" hidden="false" customHeight="true" outlineLevel="0" collapsed="false">
      <c r="A109" s="45"/>
      <c r="B109" s="45"/>
      <c r="C109" s="46"/>
      <c r="D109" s="47"/>
      <c r="E109" s="47"/>
    </row>
    <row r="110" customFormat="false" ht="20.1" hidden="false" customHeight="true" outlineLevel="0" collapsed="false">
      <c r="A110" s="45"/>
      <c r="B110" s="45"/>
      <c r="C110" s="46"/>
      <c r="D110" s="47"/>
      <c r="E110" s="47"/>
    </row>
    <row r="111" customFormat="false" ht="20.1" hidden="false" customHeight="true" outlineLevel="0" collapsed="false">
      <c r="A111" s="45"/>
      <c r="B111" s="45"/>
      <c r="C111" s="46"/>
      <c r="D111" s="47"/>
      <c r="E111" s="47"/>
    </row>
    <row r="112" customFormat="false" ht="20.1" hidden="false" customHeight="true" outlineLevel="0" collapsed="false">
      <c r="A112" s="45"/>
      <c r="B112" s="45"/>
      <c r="C112" s="46"/>
      <c r="D112" s="47"/>
      <c r="E112" s="47"/>
    </row>
    <row r="113" customFormat="false" ht="20.1" hidden="false" customHeight="true" outlineLevel="0" collapsed="false">
      <c r="A113" s="48"/>
      <c r="B113" s="48"/>
      <c r="C113" s="49"/>
      <c r="D113" s="48"/>
      <c r="E113" s="48"/>
    </row>
    <row r="114" customFormat="false" ht="20.1" hidden="false" customHeight="true" outlineLevel="0" collapsed="false">
      <c r="A114" s="48"/>
      <c r="B114" s="48"/>
      <c r="C114" s="49"/>
      <c r="D114" s="48"/>
      <c r="E114" s="48"/>
    </row>
  </sheetData>
  <printOptions headings="false" gridLines="true" gridLinesSet="true" horizontalCentered="true" verticalCentered="false"/>
  <pageMargins left="0.590277777777778" right="0.590277777777778" top="0.669444444444445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Roma &amp;D&amp;CPagina &amp;P di &amp;N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A12" activeCellId="0" sqref="A12:D1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4.56"/>
    <col collapsed="false" customWidth="true" hidden="false" outlineLevel="0" max="3" min="3" style="15" width="7.28"/>
    <col collapsed="false" customWidth="true" hidden="false" outlineLevel="0" max="4" min="4" style="1" width="11.13"/>
    <col collapsed="false" customWidth="true" hidden="false" outlineLevel="0" max="5" min="5" style="1" width="10.41"/>
  </cols>
  <sheetData>
    <row r="1" customFormat="false" ht="30" hidden="false" customHeight="true" outlineLevel="0" collapsed="false"/>
    <row r="2" s="16" customFormat="true" ht="15" hidden="false" customHeight="true" outlineLevel="0" collapsed="false">
      <c r="A2" s="50" t="s">
        <v>131</v>
      </c>
      <c r="B2" s="50" t="s">
        <v>1</v>
      </c>
      <c r="C2" s="51" t="s">
        <v>132</v>
      </c>
      <c r="D2" s="52" t="s">
        <v>133</v>
      </c>
      <c r="E2" s="52" t="s">
        <v>134</v>
      </c>
    </row>
    <row r="3" s="16" customFormat="true" ht="15" hidden="false" customHeight="true" outlineLevel="0" collapsed="false">
      <c r="A3" s="50" t="s">
        <v>135</v>
      </c>
      <c r="B3" s="50" t="s">
        <v>136</v>
      </c>
      <c r="C3" s="51" t="n">
        <v>1</v>
      </c>
      <c r="D3" s="53" t="n">
        <v>1020.8</v>
      </c>
      <c r="E3" s="54" t="n">
        <f aca="false">D3*C3</f>
        <v>1020.8</v>
      </c>
    </row>
    <row r="4" s="16" customFormat="true" ht="15" hidden="false" customHeight="true" outlineLevel="0" collapsed="false">
      <c r="A4" s="54" t="s">
        <v>137</v>
      </c>
      <c r="B4" s="54" t="s">
        <v>138</v>
      </c>
      <c r="C4" s="55" t="n">
        <v>1</v>
      </c>
      <c r="D4" s="54" t="n">
        <v>2513.28</v>
      </c>
      <c r="E4" s="54" t="n">
        <f aca="false">D4*C4</f>
        <v>2513.28</v>
      </c>
    </row>
    <row r="5" s="16" customFormat="true" ht="15" hidden="false" customHeight="true" outlineLevel="0" collapsed="false">
      <c r="A5" s="54" t="s">
        <v>139</v>
      </c>
      <c r="B5" s="54" t="s">
        <v>140</v>
      </c>
      <c r="C5" s="55" t="n">
        <v>1</v>
      </c>
      <c r="D5" s="54" t="n">
        <v>146.34</v>
      </c>
      <c r="E5" s="54" t="n">
        <f aca="false">D5*C5</f>
        <v>146.34</v>
      </c>
    </row>
    <row r="6" s="16" customFormat="true" ht="15" hidden="false" customHeight="true" outlineLevel="0" collapsed="false">
      <c r="A6" s="54" t="s">
        <v>141</v>
      </c>
      <c r="B6" s="54" t="s">
        <v>142</v>
      </c>
      <c r="C6" s="55" t="n">
        <v>10</v>
      </c>
      <c r="D6" s="54" t="n">
        <v>39.6</v>
      </c>
      <c r="E6" s="54" t="n">
        <f aca="false">D6*C6</f>
        <v>396</v>
      </c>
    </row>
    <row r="7" s="16" customFormat="true" ht="15" hidden="false" customHeight="true" outlineLevel="0" collapsed="false">
      <c r="A7" s="39" t="s">
        <v>143</v>
      </c>
      <c r="B7" s="56" t="s">
        <v>144</v>
      </c>
      <c r="C7" s="57" t="n">
        <v>1</v>
      </c>
      <c r="D7" s="58" t="n">
        <v>39.6</v>
      </c>
      <c r="E7" s="54" t="n">
        <f aca="false">D7*C7</f>
        <v>39.6</v>
      </c>
    </row>
    <row r="8" s="16" customFormat="true" ht="15" hidden="false" customHeight="true" outlineLevel="0" collapsed="false">
      <c r="A8" s="54" t="s">
        <v>145</v>
      </c>
      <c r="B8" s="54" t="s">
        <v>146</v>
      </c>
      <c r="C8" s="55" t="n">
        <v>1</v>
      </c>
      <c r="D8" s="54" t="n">
        <v>484</v>
      </c>
      <c r="E8" s="54" t="n">
        <f aca="false">D8*C8</f>
        <v>484</v>
      </c>
      <c r="F8" s="59"/>
    </row>
    <row r="9" s="16" customFormat="true" ht="15" hidden="false" customHeight="true" outlineLevel="0" collapsed="false">
      <c r="A9" s="54" t="s">
        <v>147</v>
      </c>
      <c r="B9" s="54" t="s">
        <v>148</v>
      </c>
      <c r="C9" s="55" t="n">
        <v>2</v>
      </c>
      <c r="D9" s="54" t="n">
        <v>371.36</v>
      </c>
      <c r="E9" s="54" t="n">
        <f aca="false">D9*C9</f>
        <v>742.72</v>
      </c>
    </row>
    <row r="10" s="16" customFormat="true" ht="15" hidden="false" customHeight="true" outlineLevel="0" collapsed="false">
      <c r="A10" s="54" t="s">
        <v>149</v>
      </c>
      <c r="B10" s="54" t="s">
        <v>150</v>
      </c>
      <c r="C10" s="55" t="n">
        <v>2</v>
      </c>
      <c r="D10" s="54" t="n">
        <v>535.04</v>
      </c>
      <c r="E10" s="54" t="n">
        <f aca="false">D10*C10</f>
        <v>1070.08</v>
      </c>
    </row>
    <row r="11" s="16" customFormat="true" ht="15" hidden="false" customHeight="true" outlineLevel="0" collapsed="false">
      <c r="A11" s="39" t="s">
        <v>151</v>
      </c>
      <c r="B11" s="56" t="s">
        <v>152</v>
      </c>
      <c r="C11" s="57" t="n">
        <v>1</v>
      </c>
      <c r="D11" s="58" t="n">
        <v>342.32</v>
      </c>
      <c r="E11" s="54" t="n">
        <f aca="false">D11*C11</f>
        <v>342.32</v>
      </c>
    </row>
    <row r="12" s="16" customFormat="true" ht="15" hidden="false" customHeight="true" outlineLevel="0" collapsed="false">
      <c r="A12" s="54" t="s">
        <v>153</v>
      </c>
      <c r="B12" s="54" t="s">
        <v>154</v>
      </c>
      <c r="C12" s="57" t="n">
        <v>1</v>
      </c>
      <c r="D12" s="58" t="n">
        <v>350.24</v>
      </c>
      <c r="E12" s="53" t="n">
        <f aca="false">D12*C12</f>
        <v>350.24</v>
      </c>
    </row>
    <row r="13" s="16" customFormat="true" ht="15" hidden="false" customHeight="true" outlineLevel="0" collapsed="false">
      <c r="A13" s="54" t="s">
        <v>155</v>
      </c>
      <c r="B13" s="56" t="s">
        <v>156</v>
      </c>
      <c r="C13" s="57" t="n">
        <v>1</v>
      </c>
      <c r="D13" s="58" t="n">
        <v>1225.84</v>
      </c>
      <c r="E13" s="53" t="n">
        <f aca="false">D13*C13</f>
        <v>1225.84</v>
      </c>
    </row>
    <row r="14" s="16" customFormat="true" ht="15" hidden="false" customHeight="true" outlineLevel="0" collapsed="false">
      <c r="A14" s="39" t="s">
        <v>157</v>
      </c>
      <c r="B14" s="56" t="s">
        <v>158</v>
      </c>
      <c r="C14" s="57" t="n">
        <v>300</v>
      </c>
      <c r="D14" s="58" t="n">
        <v>5.26</v>
      </c>
      <c r="E14" s="53" t="n">
        <f aca="false">D14*C14</f>
        <v>1578</v>
      </c>
    </row>
    <row r="15" s="16" customFormat="true" ht="15" hidden="false" customHeight="true" outlineLevel="0" collapsed="false">
      <c r="A15" s="39"/>
      <c r="B15" s="56"/>
      <c r="C15" s="57"/>
      <c r="D15" s="58"/>
      <c r="E15" s="53" t="n">
        <f aca="false">D15*C15</f>
        <v>0</v>
      </c>
    </row>
    <row r="16" s="16" customFormat="true" ht="15" hidden="false" customHeight="true" outlineLevel="0" collapsed="false">
      <c r="A16" s="39" t="s">
        <v>159</v>
      </c>
      <c r="B16" s="56"/>
      <c r="C16" s="57"/>
      <c r="D16" s="58"/>
      <c r="E16" s="53" t="n">
        <f aca="false">SUM(E3:E15)</f>
        <v>9909.22</v>
      </c>
    </row>
    <row r="17" s="16" customFormat="true" ht="15" hidden="false" customHeight="true" outlineLevel="0" collapsed="false">
      <c r="A17" s="39" t="s">
        <v>160</v>
      </c>
      <c r="B17" s="56"/>
      <c r="C17" s="57"/>
      <c r="D17" s="58"/>
      <c r="E17" s="53" t="n">
        <f aca="false">+(E16/100*90)</f>
        <v>8918.298</v>
      </c>
    </row>
    <row r="18" s="20" customFormat="true" ht="20.1" hidden="false" customHeight="true" outlineLevel="0" collapsed="false">
      <c r="A18" s="60"/>
      <c r="B18" s="60"/>
      <c r="C18" s="61"/>
      <c r="D18" s="60"/>
      <c r="E18" s="31" t="n">
        <f aca="false">D18*C18</f>
        <v>0</v>
      </c>
    </row>
    <row r="19" s="20" customFormat="true" ht="20.1" hidden="false" customHeight="true" outlineLevel="0" collapsed="false">
      <c r="A19" s="60"/>
      <c r="B19" s="60"/>
      <c r="C19" s="61"/>
      <c r="D19" s="60"/>
      <c r="E19" s="31" t="n">
        <f aca="false">D19*C19</f>
        <v>0</v>
      </c>
    </row>
    <row r="20" s="20" customFormat="true" ht="20.1" hidden="false" customHeight="true" outlineLevel="0" collapsed="false">
      <c r="A20" s="60"/>
      <c r="B20" s="60"/>
      <c r="C20" s="61"/>
      <c r="D20" s="60"/>
      <c r="E20" s="31" t="n">
        <f aca="false">D20*C20</f>
        <v>0</v>
      </c>
    </row>
    <row r="21" s="20" customFormat="true" ht="20.1" hidden="false" customHeight="true" outlineLevel="0" collapsed="false">
      <c r="A21" s="25"/>
      <c r="B21" s="62"/>
      <c r="C21" s="27"/>
      <c r="D21" s="28"/>
      <c r="E21" s="31" t="n">
        <f aca="false">D21*C21</f>
        <v>0</v>
      </c>
    </row>
    <row r="22" s="20" customFormat="true" ht="20.1" hidden="false" customHeight="true" outlineLevel="0" collapsed="false">
      <c r="A22" s="60"/>
      <c r="B22" s="60"/>
      <c r="C22" s="61"/>
      <c r="D22" s="60"/>
      <c r="E22" s="31" t="n">
        <f aca="false">D22*C22</f>
        <v>0</v>
      </c>
    </row>
    <row r="23" s="20" customFormat="true" ht="20.1" hidden="false" customHeight="true" outlineLevel="0" collapsed="false">
      <c r="A23" s="25"/>
      <c r="B23" s="62"/>
      <c r="C23" s="27"/>
      <c r="D23" s="28"/>
      <c r="E23" s="31" t="n">
        <f aca="false">D23*C23</f>
        <v>0</v>
      </c>
    </row>
    <row r="24" s="20" customFormat="true" ht="20.1" hidden="false" customHeight="true" outlineLevel="0" collapsed="false">
      <c r="A24" s="60"/>
      <c r="B24" s="60"/>
      <c r="C24" s="61"/>
      <c r="D24" s="60"/>
      <c r="E24" s="31" t="n">
        <f aca="false">D24*C24</f>
        <v>0</v>
      </c>
    </row>
    <row r="25" s="20" customFormat="true" ht="20.1" hidden="false" customHeight="true" outlineLevel="0" collapsed="false">
      <c r="A25" s="60"/>
      <c r="B25" s="60"/>
      <c r="C25" s="61"/>
      <c r="D25" s="60"/>
      <c r="E25" s="31" t="n">
        <f aca="false">D25*C25</f>
        <v>0</v>
      </c>
    </row>
    <row r="26" s="20" customFormat="true" ht="20.1" hidden="false" customHeight="true" outlineLevel="0" collapsed="false">
      <c r="A26" s="60"/>
      <c r="B26" s="60"/>
      <c r="C26" s="61"/>
      <c r="D26" s="60"/>
      <c r="E26" s="31" t="n">
        <f aca="false">D26*C26</f>
        <v>0</v>
      </c>
    </row>
    <row r="27" s="20" customFormat="true" ht="20.1" hidden="false" customHeight="true" outlineLevel="0" collapsed="false">
      <c r="A27" s="60"/>
      <c r="B27" s="60"/>
      <c r="C27" s="61"/>
      <c r="D27" s="60"/>
      <c r="E27" s="31" t="n">
        <f aca="false">D27*C27</f>
        <v>0</v>
      </c>
    </row>
    <row r="28" s="20" customFormat="true" ht="20.1" hidden="false" customHeight="true" outlineLevel="0" collapsed="false">
      <c r="A28" s="25"/>
      <c r="B28" s="62"/>
      <c r="C28" s="27"/>
      <c r="D28" s="28"/>
      <c r="E28" s="31" t="n">
        <f aca="false">D28*C28</f>
        <v>0</v>
      </c>
      <c r="F28" s="16"/>
    </row>
    <row r="29" s="20" customFormat="true" ht="20.1" hidden="false" customHeight="true" outlineLevel="0" collapsed="false">
      <c r="A29" s="60"/>
      <c r="B29" s="60"/>
      <c r="C29" s="61"/>
      <c r="D29" s="60"/>
      <c r="E29" s="31" t="n">
        <f aca="false">D29*C29</f>
        <v>0</v>
      </c>
    </row>
    <row r="30" s="20" customFormat="true" ht="20.1" hidden="false" customHeight="true" outlineLevel="0" collapsed="false">
      <c r="A30" s="60"/>
      <c r="B30" s="60"/>
      <c r="C30" s="61"/>
      <c r="D30" s="60"/>
      <c r="E30" s="31" t="n">
        <f aca="false">D30*C30</f>
        <v>0</v>
      </c>
    </row>
    <row r="31" s="20" customFormat="true" ht="20.1" hidden="false" customHeight="true" outlineLevel="0" collapsed="false">
      <c r="A31" s="25"/>
      <c r="B31" s="62"/>
      <c r="C31" s="27"/>
      <c r="D31" s="28"/>
      <c r="E31" s="31" t="n">
        <f aca="false">D31*C31</f>
        <v>0</v>
      </c>
    </row>
    <row r="32" s="20" customFormat="true" ht="20.1" hidden="false" customHeight="true" outlineLevel="0" collapsed="false">
      <c r="A32" s="25"/>
      <c r="B32" s="62"/>
      <c r="C32" s="27"/>
      <c r="D32" s="28"/>
      <c r="E32" s="31" t="n">
        <f aca="false">D32*C32</f>
        <v>0</v>
      </c>
    </row>
    <row r="33" s="20" customFormat="true" ht="20.1" hidden="false" customHeight="true" outlineLevel="0" collapsed="false">
      <c r="A33" s="25"/>
      <c r="B33" s="62"/>
      <c r="C33" s="27"/>
      <c r="D33" s="28"/>
      <c r="E33" s="31" t="n">
        <f aca="false">D33*C33</f>
        <v>0</v>
      </c>
    </row>
    <row r="34" s="20" customFormat="true" ht="20.1" hidden="false" customHeight="true" outlineLevel="0" collapsed="false">
      <c r="A34" s="25"/>
      <c r="B34" s="62"/>
      <c r="C34" s="27"/>
      <c r="D34" s="28"/>
      <c r="E34" s="31" t="n">
        <f aca="false">D34*C34</f>
        <v>0</v>
      </c>
    </row>
    <row r="35" s="20" customFormat="true" ht="20.1" hidden="false" customHeight="true" outlineLevel="0" collapsed="false">
      <c r="A35" s="25"/>
      <c r="B35" s="62"/>
      <c r="C35" s="27"/>
      <c r="D35" s="28"/>
      <c r="E35" s="31" t="n">
        <f aca="false">D35*C35</f>
        <v>0</v>
      </c>
    </row>
    <row r="36" s="20" customFormat="true" ht="20.1" hidden="false" customHeight="true" outlineLevel="0" collapsed="false">
      <c r="A36" s="25"/>
      <c r="B36" s="62"/>
      <c r="C36" s="27"/>
      <c r="D36" s="28"/>
      <c r="E36" s="31" t="n">
        <f aca="false">D36*C36</f>
        <v>0</v>
      </c>
    </row>
    <row r="37" s="20" customFormat="true" ht="20.1" hidden="false" customHeight="true" outlineLevel="0" collapsed="false">
      <c r="A37" s="25"/>
      <c r="B37" s="62"/>
      <c r="C37" s="27"/>
      <c r="D37" s="28"/>
      <c r="E37" s="31" t="n">
        <f aca="false">D37*C37</f>
        <v>0</v>
      </c>
    </row>
    <row r="38" s="20" customFormat="true" ht="20.1" hidden="false" customHeight="true" outlineLevel="0" collapsed="false">
      <c r="A38" s="25"/>
      <c r="B38" s="62"/>
      <c r="C38" s="27"/>
      <c r="D38" s="28"/>
      <c r="E38" s="31" t="n">
        <f aca="false">D38*C38</f>
        <v>0</v>
      </c>
    </row>
    <row r="39" s="20" customFormat="true" ht="20.1" hidden="false" customHeight="true" outlineLevel="0" collapsed="false">
      <c r="A39" s="25"/>
      <c r="B39" s="62"/>
      <c r="C39" s="27"/>
      <c r="D39" s="28"/>
      <c r="E39" s="31" t="n">
        <f aca="false">D39*C39</f>
        <v>0</v>
      </c>
    </row>
    <row r="40" s="20" customFormat="true" ht="20.1" hidden="false" customHeight="true" outlineLevel="0" collapsed="false">
      <c r="A40" s="63"/>
      <c r="B40" s="63"/>
      <c r="C40" s="33"/>
      <c r="D40" s="31"/>
      <c r="E40" s="31" t="n">
        <f aca="false">D40*C40</f>
        <v>0</v>
      </c>
    </row>
    <row r="41" s="20" customFormat="true" ht="20.1" hidden="false" customHeight="true" outlineLevel="0" collapsed="false">
      <c r="A41" s="63"/>
      <c r="B41" s="63"/>
      <c r="C41" s="33"/>
      <c r="D41" s="31"/>
      <c r="E41" s="31" t="n">
        <f aca="false">D41*C41</f>
        <v>0</v>
      </c>
    </row>
    <row r="42" s="20" customFormat="true" ht="20.1" hidden="false" customHeight="true" outlineLevel="0" collapsed="false">
      <c r="A42" s="63"/>
      <c r="B42" s="63"/>
      <c r="C42" s="33"/>
      <c r="D42" s="31"/>
      <c r="E42" s="31" t="n">
        <f aca="false">D42*C42</f>
        <v>0</v>
      </c>
    </row>
    <row r="43" s="20" customFormat="true" ht="20.1" hidden="false" customHeight="true" outlineLevel="0" collapsed="false">
      <c r="A43" s="63"/>
      <c r="B43" s="63"/>
      <c r="C43" s="33"/>
      <c r="D43" s="31"/>
      <c r="E43" s="31" t="n">
        <f aca="false">D43*C43</f>
        <v>0</v>
      </c>
    </row>
    <row r="44" customFormat="false" ht="20.1" hidden="false" customHeight="true" outlineLevel="0" collapsed="false">
      <c r="A44" s="25"/>
      <c r="B44" s="25"/>
      <c r="C44" s="27"/>
      <c r="D44" s="25"/>
      <c r="E44" s="31" t="n">
        <f aca="false">D44*C44</f>
        <v>0</v>
      </c>
    </row>
    <row r="45" s="35" customFormat="true" ht="20.1" hidden="false" customHeight="true" outlineLevel="0" collapsed="false">
      <c r="A45" s="60"/>
      <c r="B45" s="60"/>
      <c r="C45" s="33"/>
      <c r="D45" s="60"/>
      <c r="E45" s="60"/>
      <c r="F45" s="64"/>
      <c r="G45" s="65"/>
    </row>
    <row r="46" s="35" customFormat="true" ht="20.1" hidden="false" customHeight="true" outlineLevel="0" collapsed="false">
      <c r="A46" s="60"/>
      <c r="B46" s="60"/>
      <c r="C46" s="33"/>
      <c r="D46" s="60"/>
      <c r="E46" s="60"/>
      <c r="F46" s="64"/>
      <c r="G46" s="65"/>
    </row>
    <row r="47" s="37" customFormat="true" ht="20.1" hidden="false" customHeight="true" outlineLevel="0" collapsed="false">
      <c r="A47" s="60"/>
      <c r="B47" s="60"/>
      <c r="C47" s="33"/>
      <c r="D47" s="60"/>
      <c r="E47" s="66"/>
      <c r="F47" s="36"/>
      <c r="G47" s="36"/>
      <c r="H47" s="36"/>
      <c r="I47" s="36"/>
      <c r="J47" s="36"/>
      <c r="K47" s="36"/>
    </row>
    <row r="48" s="37" customFormat="true" ht="20.1" hidden="false" customHeight="true" outlineLevel="0" collapsed="false">
      <c r="A48" s="67"/>
      <c r="B48" s="67"/>
      <c r="C48" s="68"/>
      <c r="D48" s="67"/>
      <c r="E48" s="66"/>
      <c r="F48" s="36"/>
      <c r="G48" s="36"/>
      <c r="H48" s="36"/>
      <c r="I48" s="36"/>
      <c r="J48" s="36"/>
      <c r="K48" s="36"/>
    </row>
    <row r="49" customFormat="false" ht="20.1" hidden="false" customHeight="true" outlineLevel="0" collapsed="false">
      <c r="A49" s="60"/>
      <c r="B49" s="39"/>
      <c r="C49" s="57"/>
      <c r="D49" s="39"/>
      <c r="E49" s="60"/>
    </row>
    <row r="50" customFormat="false" ht="20.1" hidden="false" customHeight="true" outlineLevel="0" collapsed="false">
      <c r="A50" s="39"/>
      <c r="B50" s="39"/>
      <c r="C50" s="40"/>
      <c r="D50" s="39"/>
      <c r="E50" s="39"/>
    </row>
    <row r="51" customFormat="false" ht="20.1" hidden="false" customHeight="true" outlineLevel="0" collapsed="false">
      <c r="A51" s="39"/>
      <c r="B51" s="39"/>
      <c r="C51" s="40"/>
      <c r="D51" s="39"/>
      <c r="E51" s="39"/>
    </row>
  </sheetData>
  <printOptions headings="false" gridLines="true" gridLinesSet="true" horizontalCentered="true" verticalCentered="false"/>
  <pageMargins left="0.590277777777778" right="0.590277777777778" top="0.669444444444445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Roma &amp;D&amp;CPagina &amp;P di &amp;N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D12" activeCellId="0" sqref="D12:D13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1.28"/>
    <col collapsed="false" customWidth="true" hidden="false" outlineLevel="0" max="3" min="3" style="15" width="8.28"/>
    <col collapsed="false" customWidth="true" hidden="false" outlineLevel="0" max="4" min="4" style="1" width="13.41"/>
    <col collapsed="false" customWidth="true" hidden="false" outlineLevel="0" max="5" min="5" style="1" width="12.7"/>
  </cols>
  <sheetData>
    <row r="1" customFormat="false" ht="30" hidden="false" customHeight="true" outlineLevel="0" collapsed="false"/>
    <row r="2" s="16" customFormat="true" ht="15" hidden="false" customHeight="true" outlineLevel="0" collapsed="false">
      <c r="A2" s="50" t="s">
        <v>131</v>
      </c>
      <c r="B2" s="50" t="s">
        <v>1</v>
      </c>
      <c r="C2" s="51" t="s">
        <v>132</v>
      </c>
      <c r="D2" s="52" t="s">
        <v>133</v>
      </c>
      <c r="E2" s="52" t="s">
        <v>134</v>
      </c>
    </row>
    <row r="3" s="16" customFormat="true" ht="15" hidden="false" customHeight="true" outlineLevel="0" collapsed="false">
      <c r="A3" s="50" t="s">
        <v>161</v>
      </c>
      <c r="B3" s="50" t="s">
        <v>162</v>
      </c>
      <c r="C3" s="51" t="n">
        <v>1</v>
      </c>
      <c r="D3" s="52" t="n">
        <v>431.2</v>
      </c>
      <c r="E3" s="54" t="n">
        <f aca="false">D3*C3</f>
        <v>431.2</v>
      </c>
    </row>
    <row r="4" s="16" customFormat="true" ht="15" hidden="false" customHeight="true" outlineLevel="0" collapsed="false">
      <c r="A4" s="54" t="s">
        <v>163</v>
      </c>
      <c r="B4" s="54" t="s">
        <v>164</v>
      </c>
      <c r="C4" s="55" t="n">
        <v>1</v>
      </c>
      <c r="D4" s="54" t="n">
        <v>1144.88</v>
      </c>
      <c r="E4" s="54" t="n">
        <f aca="false">D4*C4</f>
        <v>1144.88</v>
      </c>
    </row>
    <row r="5" s="16" customFormat="true" ht="15" hidden="false" customHeight="true" outlineLevel="0" collapsed="false">
      <c r="A5" s="54" t="s">
        <v>165</v>
      </c>
      <c r="B5" s="54" t="s">
        <v>166</v>
      </c>
      <c r="C5" s="55" t="n">
        <v>3</v>
      </c>
      <c r="D5" s="54" t="n">
        <v>253.44</v>
      </c>
      <c r="E5" s="54" t="n">
        <f aca="false">D5*C5</f>
        <v>760.32</v>
      </c>
    </row>
    <row r="6" s="16" customFormat="true" ht="15" hidden="false" customHeight="true" outlineLevel="0" collapsed="false">
      <c r="A6" s="54" t="s">
        <v>167</v>
      </c>
      <c r="B6" s="54" t="s">
        <v>168</v>
      </c>
      <c r="C6" s="55" t="n">
        <v>1</v>
      </c>
      <c r="D6" s="54" t="n">
        <v>175.12</v>
      </c>
      <c r="E6" s="54" t="n">
        <f aca="false">D6*C6</f>
        <v>175.12</v>
      </c>
    </row>
    <row r="7" s="16" customFormat="true" ht="15" hidden="false" customHeight="true" outlineLevel="0" collapsed="false">
      <c r="A7" s="54" t="s">
        <v>169</v>
      </c>
      <c r="B7" s="54" t="s">
        <v>170</v>
      </c>
      <c r="C7" s="55" t="n">
        <v>9</v>
      </c>
      <c r="D7" s="54" t="n">
        <v>29.04</v>
      </c>
      <c r="E7" s="54" t="n">
        <f aca="false">D7*C7</f>
        <v>261.36</v>
      </c>
    </row>
    <row r="8" s="16" customFormat="true" ht="15" hidden="false" customHeight="true" outlineLevel="0" collapsed="false">
      <c r="A8" s="54" t="s">
        <v>139</v>
      </c>
      <c r="B8" s="54" t="s">
        <v>140</v>
      </c>
      <c r="C8" s="55" t="n">
        <v>1</v>
      </c>
      <c r="D8" s="54" t="n">
        <v>146.34</v>
      </c>
      <c r="E8" s="54" t="n">
        <f aca="false">D8*C8</f>
        <v>146.34</v>
      </c>
      <c r="F8" s="59"/>
    </row>
    <row r="9" s="16" customFormat="true" ht="15" hidden="false" customHeight="true" outlineLevel="0" collapsed="false">
      <c r="A9" s="54" t="s">
        <v>171</v>
      </c>
      <c r="B9" s="54" t="s">
        <v>172</v>
      </c>
      <c r="C9" s="55" t="n">
        <v>1</v>
      </c>
      <c r="D9" s="54" t="n">
        <v>104.1</v>
      </c>
      <c r="E9" s="54" t="n">
        <f aca="false">D9*C9</f>
        <v>104.1</v>
      </c>
    </row>
    <row r="10" s="16" customFormat="true" ht="15" hidden="false" customHeight="true" outlineLevel="0" collapsed="false">
      <c r="A10" s="54" t="s">
        <v>141</v>
      </c>
      <c r="B10" s="54" t="s">
        <v>142</v>
      </c>
      <c r="C10" s="55" t="n">
        <v>1</v>
      </c>
      <c r="D10" s="54" t="n">
        <v>39.6</v>
      </c>
      <c r="E10" s="54" t="n">
        <f aca="false">D10*C10</f>
        <v>39.6</v>
      </c>
    </row>
    <row r="11" s="16" customFormat="true" ht="15" hidden="false" customHeight="true" outlineLevel="0" collapsed="false">
      <c r="A11" s="39" t="s">
        <v>143</v>
      </c>
      <c r="B11" s="56" t="s">
        <v>144</v>
      </c>
      <c r="C11" s="57" t="n">
        <v>1</v>
      </c>
      <c r="D11" s="58" t="n">
        <v>39.6</v>
      </c>
      <c r="E11" s="54" t="n">
        <f aca="false">D11*C11</f>
        <v>39.6</v>
      </c>
    </row>
    <row r="12" s="16" customFormat="true" ht="15" hidden="false" customHeight="true" outlineLevel="0" collapsed="false">
      <c r="A12" s="54" t="s">
        <v>173</v>
      </c>
      <c r="B12" s="54" t="s">
        <v>174</v>
      </c>
      <c r="C12" s="57" t="n">
        <v>1</v>
      </c>
      <c r="D12" s="58" t="n">
        <v>18.48</v>
      </c>
      <c r="E12" s="52" t="n">
        <f aca="false">D12*C12</f>
        <v>18.48</v>
      </c>
    </row>
    <row r="13" s="16" customFormat="true" ht="15" hidden="false" customHeight="true" outlineLevel="0" collapsed="false">
      <c r="A13" s="39" t="s">
        <v>175</v>
      </c>
      <c r="B13" s="56" t="s">
        <v>176</v>
      </c>
      <c r="C13" s="57" t="n">
        <v>6</v>
      </c>
      <c r="D13" s="58" t="n">
        <v>331.76</v>
      </c>
      <c r="E13" s="52" t="n">
        <f aca="false">D13*C13</f>
        <v>1990.56</v>
      </c>
    </row>
    <row r="14" s="16" customFormat="true" ht="15" hidden="false" customHeight="true" outlineLevel="0" collapsed="false">
      <c r="A14" s="39" t="s">
        <v>177</v>
      </c>
      <c r="B14" s="56" t="s">
        <v>178</v>
      </c>
      <c r="C14" s="57" t="n">
        <v>1</v>
      </c>
      <c r="D14" s="58" t="n">
        <v>63.27</v>
      </c>
      <c r="E14" s="52" t="n">
        <f aca="false">D14*C14</f>
        <v>63.27</v>
      </c>
    </row>
    <row r="15" s="16" customFormat="true" ht="15" hidden="false" customHeight="true" outlineLevel="0" collapsed="false">
      <c r="A15" s="39"/>
      <c r="B15" s="56"/>
      <c r="C15" s="57"/>
      <c r="D15" s="58"/>
      <c r="E15" s="52" t="n">
        <f aca="false">D15*C15</f>
        <v>0</v>
      </c>
    </row>
    <row r="16" s="16" customFormat="true" ht="15" hidden="false" customHeight="true" outlineLevel="0" collapsed="false">
      <c r="A16" s="39" t="s">
        <v>159</v>
      </c>
      <c r="B16" s="56"/>
      <c r="C16" s="57"/>
      <c r="D16" s="58"/>
      <c r="E16" s="53" t="n">
        <f aca="false">SUM(E3:E15)</f>
        <v>5174.83</v>
      </c>
    </row>
    <row r="17" s="16" customFormat="true" ht="15" hidden="false" customHeight="true" outlineLevel="0" collapsed="false">
      <c r="A17" s="39" t="s">
        <v>160</v>
      </c>
      <c r="B17" s="56"/>
      <c r="C17" s="57"/>
      <c r="D17" s="58"/>
      <c r="E17" s="53" t="n">
        <f aca="false">+(E16/100*90)</f>
        <v>4657.347</v>
      </c>
    </row>
    <row r="18" s="20" customFormat="true" ht="20.1" hidden="false" customHeight="true" outlineLevel="0" collapsed="false">
      <c r="A18" s="60"/>
      <c r="B18" s="60"/>
      <c r="C18" s="61"/>
      <c r="D18" s="60"/>
      <c r="E18" s="31" t="n">
        <f aca="false">D18*C18</f>
        <v>0</v>
      </c>
    </row>
    <row r="19" s="20" customFormat="true" ht="20.1" hidden="false" customHeight="true" outlineLevel="0" collapsed="false">
      <c r="A19" s="60"/>
      <c r="B19" s="60"/>
      <c r="C19" s="61"/>
      <c r="D19" s="60"/>
      <c r="E19" s="31" t="n">
        <f aca="false">D19*C19</f>
        <v>0</v>
      </c>
    </row>
    <row r="20" s="20" customFormat="true" ht="20.1" hidden="false" customHeight="true" outlineLevel="0" collapsed="false">
      <c r="A20" s="60"/>
      <c r="B20" s="60"/>
      <c r="C20" s="61"/>
      <c r="D20" s="60"/>
      <c r="E20" s="31" t="n">
        <f aca="false">D20*C20</f>
        <v>0</v>
      </c>
    </row>
    <row r="21" s="20" customFormat="true" ht="20.1" hidden="false" customHeight="true" outlineLevel="0" collapsed="false">
      <c r="A21" s="25"/>
      <c r="B21" s="62"/>
      <c r="C21" s="27"/>
      <c r="D21" s="28"/>
      <c r="E21" s="31" t="n">
        <f aca="false">D21*C21</f>
        <v>0</v>
      </c>
    </row>
    <row r="22" s="20" customFormat="true" ht="20.1" hidden="false" customHeight="true" outlineLevel="0" collapsed="false">
      <c r="A22" s="60"/>
      <c r="B22" s="60"/>
      <c r="C22" s="61"/>
      <c r="D22" s="60"/>
      <c r="E22" s="31" t="n">
        <f aca="false">D22*C22</f>
        <v>0</v>
      </c>
    </row>
    <row r="23" s="20" customFormat="true" ht="20.1" hidden="false" customHeight="true" outlineLevel="0" collapsed="false">
      <c r="A23" s="25"/>
      <c r="B23" s="62"/>
      <c r="C23" s="27"/>
      <c r="D23" s="28"/>
      <c r="E23" s="31" t="n">
        <f aca="false">D23*C23</f>
        <v>0</v>
      </c>
    </row>
    <row r="24" s="20" customFormat="true" ht="20.1" hidden="false" customHeight="true" outlineLevel="0" collapsed="false">
      <c r="A24" s="60"/>
      <c r="B24" s="60"/>
      <c r="C24" s="61"/>
      <c r="D24" s="60"/>
      <c r="E24" s="31" t="n">
        <f aca="false">D24*C24</f>
        <v>0</v>
      </c>
    </row>
    <row r="25" s="20" customFormat="true" ht="20.1" hidden="false" customHeight="true" outlineLevel="0" collapsed="false">
      <c r="A25" s="60"/>
      <c r="B25" s="60"/>
      <c r="C25" s="61"/>
      <c r="D25" s="60"/>
      <c r="E25" s="31" t="n">
        <f aca="false">D25*C25</f>
        <v>0</v>
      </c>
    </row>
    <row r="26" s="20" customFormat="true" ht="20.1" hidden="false" customHeight="true" outlineLevel="0" collapsed="false">
      <c r="A26" s="60"/>
      <c r="B26" s="60"/>
      <c r="C26" s="61"/>
      <c r="D26" s="60"/>
      <c r="E26" s="31" t="n">
        <f aca="false">D26*C26</f>
        <v>0</v>
      </c>
    </row>
    <row r="27" s="20" customFormat="true" ht="20.1" hidden="false" customHeight="true" outlineLevel="0" collapsed="false">
      <c r="A27" s="60"/>
      <c r="B27" s="60"/>
      <c r="C27" s="61"/>
      <c r="D27" s="60"/>
      <c r="E27" s="31" t="n">
        <f aca="false">D27*C27</f>
        <v>0</v>
      </c>
    </row>
    <row r="28" s="20" customFormat="true" ht="20.1" hidden="false" customHeight="true" outlineLevel="0" collapsed="false">
      <c r="A28" s="25"/>
      <c r="B28" s="62"/>
      <c r="C28" s="27"/>
      <c r="D28" s="28"/>
      <c r="E28" s="31" t="n">
        <f aca="false">D28*C28</f>
        <v>0</v>
      </c>
    </row>
    <row r="29" s="20" customFormat="true" ht="20.1" hidden="false" customHeight="true" outlineLevel="0" collapsed="false">
      <c r="A29" s="60"/>
      <c r="B29" s="60"/>
      <c r="C29" s="61"/>
      <c r="D29" s="60"/>
      <c r="E29" s="31" t="n">
        <f aca="false">D29*C29</f>
        <v>0</v>
      </c>
    </row>
    <row r="30" s="20" customFormat="true" ht="20.1" hidden="false" customHeight="true" outlineLevel="0" collapsed="false">
      <c r="A30" s="60"/>
      <c r="B30" s="60"/>
      <c r="C30" s="61"/>
      <c r="D30" s="60"/>
      <c r="E30" s="31" t="n">
        <f aca="false">D30*C30</f>
        <v>0</v>
      </c>
    </row>
    <row r="31" s="20" customFormat="true" ht="20.1" hidden="false" customHeight="true" outlineLevel="0" collapsed="false">
      <c r="A31" s="25"/>
      <c r="B31" s="62"/>
      <c r="C31" s="27"/>
      <c r="D31" s="28"/>
      <c r="E31" s="31" t="n">
        <f aca="false">D31*C31</f>
        <v>0</v>
      </c>
    </row>
    <row r="32" s="20" customFormat="true" ht="20.1" hidden="false" customHeight="true" outlineLevel="0" collapsed="false">
      <c r="A32" s="25"/>
      <c r="B32" s="62"/>
      <c r="C32" s="27"/>
      <c r="D32" s="28"/>
      <c r="E32" s="31" t="n">
        <f aca="false">D32*C32</f>
        <v>0</v>
      </c>
    </row>
    <row r="33" s="20" customFormat="true" ht="20.1" hidden="false" customHeight="true" outlineLevel="0" collapsed="false">
      <c r="A33" s="25"/>
      <c r="B33" s="62"/>
      <c r="C33" s="27"/>
      <c r="D33" s="28"/>
      <c r="E33" s="31" t="n">
        <f aca="false">D33*C33</f>
        <v>0</v>
      </c>
    </row>
    <row r="34" s="20" customFormat="true" ht="20.1" hidden="false" customHeight="true" outlineLevel="0" collapsed="false">
      <c r="A34" s="25"/>
      <c r="B34" s="62"/>
      <c r="C34" s="27"/>
      <c r="D34" s="28"/>
      <c r="E34" s="31" t="n">
        <f aca="false">D34*C34</f>
        <v>0</v>
      </c>
    </row>
    <row r="35" s="20" customFormat="true" ht="20.1" hidden="false" customHeight="true" outlineLevel="0" collapsed="false">
      <c r="A35" s="25"/>
      <c r="B35" s="62"/>
      <c r="C35" s="27"/>
      <c r="D35" s="28"/>
      <c r="E35" s="31" t="n">
        <f aca="false">D35*C35</f>
        <v>0</v>
      </c>
    </row>
    <row r="36" s="20" customFormat="true" ht="20.1" hidden="false" customHeight="true" outlineLevel="0" collapsed="false">
      <c r="A36" s="25"/>
      <c r="B36" s="62"/>
      <c r="C36" s="27"/>
      <c r="D36" s="28"/>
      <c r="E36" s="31" t="n">
        <f aca="false">D36*C36</f>
        <v>0</v>
      </c>
    </row>
    <row r="37" s="20" customFormat="true" ht="20.1" hidden="false" customHeight="true" outlineLevel="0" collapsed="false">
      <c r="A37" s="25"/>
      <c r="B37" s="62"/>
      <c r="C37" s="27"/>
      <c r="D37" s="28"/>
      <c r="E37" s="31" t="n">
        <f aca="false">D37*C37</f>
        <v>0</v>
      </c>
    </row>
    <row r="38" s="20" customFormat="true" ht="20.1" hidden="false" customHeight="true" outlineLevel="0" collapsed="false">
      <c r="A38" s="25"/>
      <c r="B38" s="62"/>
      <c r="C38" s="27"/>
      <c r="D38" s="28"/>
      <c r="E38" s="31" t="n">
        <f aca="false">D38*C38</f>
        <v>0</v>
      </c>
    </row>
    <row r="39" s="20" customFormat="true" ht="20.1" hidden="false" customHeight="true" outlineLevel="0" collapsed="false">
      <c r="A39" s="25"/>
      <c r="B39" s="62"/>
      <c r="C39" s="27"/>
      <c r="D39" s="28"/>
      <c r="E39" s="31" t="n">
        <f aca="false">D39*C39</f>
        <v>0</v>
      </c>
    </row>
    <row r="40" s="20" customFormat="true" ht="20.1" hidden="false" customHeight="true" outlineLevel="0" collapsed="false">
      <c r="A40" s="63"/>
      <c r="B40" s="63"/>
      <c r="C40" s="33"/>
      <c r="D40" s="31"/>
      <c r="E40" s="31" t="n">
        <f aca="false">D40*C40</f>
        <v>0</v>
      </c>
    </row>
    <row r="41" s="20" customFormat="true" ht="20.1" hidden="false" customHeight="true" outlineLevel="0" collapsed="false">
      <c r="A41" s="63"/>
      <c r="B41" s="63"/>
      <c r="C41" s="33"/>
      <c r="D41" s="31"/>
      <c r="E41" s="31" t="n">
        <f aca="false">D41*C41</f>
        <v>0</v>
      </c>
    </row>
    <row r="42" s="20" customFormat="true" ht="20.1" hidden="false" customHeight="true" outlineLevel="0" collapsed="false">
      <c r="A42" s="63"/>
      <c r="B42" s="63"/>
      <c r="C42" s="33"/>
      <c r="D42" s="31"/>
      <c r="E42" s="31" t="n">
        <f aca="false">D42*C42</f>
        <v>0</v>
      </c>
    </row>
    <row r="43" s="20" customFormat="true" ht="20.1" hidden="false" customHeight="true" outlineLevel="0" collapsed="false">
      <c r="A43" s="63"/>
      <c r="B43" s="63"/>
      <c r="C43" s="33"/>
      <c r="D43" s="31"/>
      <c r="E43" s="31" t="n">
        <f aca="false">D43*C43</f>
        <v>0</v>
      </c>
    </row>
    <row r="44" customFormat="false" ht="20.1" hidden="false" customHeight="true" outlineLevel="0" collapsed="false">
      <c r="A44" s="25"/>
      <c r="B44" s="25"/>
      <c r="C44" s="27"/>
      <c r="D44" s="25"/>
      <c r="E44" s="31" t="n">
        <f aca="false">D44*C44</f>
        <v>0</v>
      </c>
    </row>
    <row r="45" s="35" customFormat="true" ht="20.1" hidden="false" customHeight="true" outlineLevel="0" collapsed="false">
      <c r="A45" s="60"/>
      <c r="B45" s="60"/>
      <c r="C45" s="33"/>
      <c r="D45" s="60"/>
      <c r="E45" s="60"/>
      <c r="F45" s="64"/>
      <c r="G45" s="65"/>
    </row>
    <row r="46" s="35" customFormat="true" ht="20.1" hidden="false" customHeight="true" outlineLevel="0" collapsed="false">
      <c r="A46" s="60"/>
      <c r="B46" s="60"/>
      <c r="C46" s="33"/>
      <c r="D46" s="60"/>
      <c r="E46" s="60"/>
      <c r="F46" s="64"/>
      <c r="G46" s="65"/>
    </row>
    <row r="47" s="37" customFormat="true" ht="20.1" hidden="false" customHeight="true" outlineLevel="0" collapsed="false">
      <c r="A47" s="60"/>
      <c r="B47" s="60"/>
      <c r="C47" s="33"/>
      <c r="D47" s="60"/>
      <c r="E47" s="66"/>
      <c r="F47" s="36"/>
      <c r="G47" s="36"/>
      <c r="H47" s="36"/>
      <c r="I47" s="36"/>
      <c r="J47" s="36"/>
      <c r="K47" s="36"/>
    </row>
    <row r="48" s="37" customFormat="true" ht="20.1" hidden="false" customHeight="true" outlineLevel="0" collapsed="false">
      <c r="A48" s="67"/>
      <c r="B48" s="67"/>
      <c r="C48" s="68"/>
      <c r="D48" s="67"/>
      <c r="E48" s="66"/>
      <c r="F48" s="36"/>
      <c r="G48" s="36"/>
      <c r="H48" s="36"/>
      <c r="I48" s="36"/>
      <c r="J48" s="36"/>
      <c r="K48" s="36"/>
    </row>
    <row r="49" customFormat="false" ht="20.1" hidden="false" customHeight="true" outlineLevel="0" collapsed="false">
      <c r="A49" s="60"/>
      <c r="B49" s="39"/>
      <c r="C49" s="57"/>
      <c r="D49" s="39"/>
      <c r="E49" s="60"/>
    </row>
    <row r="50" customFormat="false" ht="20.1" hidden="false" customHeight="true" outlineLevel="0" collapsed="false">
      <c r="A50" s="39"/>
      <c r="B50" s="39"/>
      <c r="C50" s="40"/>
      <c r="D50" s="39"/>
      <c r="E50" s="39"/>
    </row>
    <row r="51" customFormat="false" ht="20.1" hidden="false" customHeight="true" outlineLevel="0" collapsed="false">
      <c r="A51" s="39"/>
      <c r="B51" s="39"/>
      <c r="C51" s="40"/>
      <c r="D51" s="39"/>
      <c r="E51" s="39"/>
    </row>
  </sheetData>
  <printOptions headings="false" gridLines="true" gridLinesSet="true" horizontalCentered="true" verticalCentered="false"/>
  <pageMargins left="0.590277777777778" right="0.590277777777778" top="0.669444444444445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Roma &amp;D&amp;CPagina &amp;P di &amp;N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D3" activeCellId="0" sqref="D3:D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9.56"/>
    <col collapsed="false" customWidth="true" hidden="false" outlineLevel="0" max="3" min="3" style="15" width="8.28"/>
    <col collapsed="false" customWidth="true" hidden="false" outlineLevel="0" max="4" min="4" style="1" width="13.41"/>
    <col collapsed="false" customWidth="true" hidden="false" outlineLevel="0" max="5" min="5" style="1" width="12.7"/>
  </cols>
  <sheetData>
    <row r="1" customFormat="false" ht="33" hidden="false" customHeight="true" outlineLevel="0" collapsed="false"/>
    <row r="2" s="20" customFormat="true" ht="15" hidden="false" customHeight="true" outlineLevel="0" collapsed="false">
      <c r="A2" s="50" t="s">
        <v>131</v>
      </c>
      <c r="B2" s="50" t="s">
        <v>1</v>
      </c>
      <c r="C2" s="51" t="s">
        <v>132</v>
      </c>
      <c r="D2" s="52" t="s">
        <v>133</v>
      </c>
      <c r="E2" s="52" t="s">
        <v>134</v>
      </c>
    </row>
    <row r="3" s="20" customFormat="true" ht="15" hidden="false" customHeight="true" outlineLevel="0" collapsed="false">
      <c r="A3" s="50" t="s">
        <v>161</v>
      </c>
      <c r="B3" s="50" t="s">
        <v>162</v>
      </c>
      <c r="C3" s="51" t="n">
        <v>2</v>
      </c>
      <c r="D3" s="52" t="n">
        <v>431.2</v>
      </c>
      <c r="E3" s="54" t="n">
        <f aca="false">D3*C3</f>
        <v>862.4</v>
      </c>
    </row>
    <row r="4" s="20" customFormat="true" ht="15" hidden="false" customHeight="true" outlineLevel="0" collapsed="false">
      <c r="A4" s="54" t="s">
        <v>179</v>
      </c>
      <c r="B4" s="54" t="s">
        <v>180</v>
      </c>
      <c r="C4" s="55" t="n">
        <v>2</v>
      </c>
      <c r="D4" s="54" t="n">
        <v>457.6</v>
      </c>
      <c r="E4" s="54" t="n">
        <f aca="false">D4*C4</f>
        <v>915.2</v>
      </c>
    </row>
    <row r="5" s="20" customFormat="true" ht="15" hidden="false" customHeight="true" outlineLevel="0" collapsed="false">
      <c r="A5" s="54" t="s">
        <v>165</v>
      </c>
      <c r="B5" s="54" t="s">
        <v>166</v>
      </c>
      <c r="C5" s="55" t="n">
        <v>11</v>
      </c>
      <c r="D5" s="54" t="n">
        <v>253.44</v>
      </c>
      <c r="E5" s="54" t="n">
        <f aca="false">D5*C5</f>
        <v>2787.84</v>
      </c>
    </row>
    <row r="6" s="20" customFormat="true" ht="15" hidden="false" customHeight="true" outlineLevel="0" collapsed="false">
      <c r="A6" s="54" t="s">
        <v>181</v>
      </c>
      <c r="B6" s="54" t="s">
        <v>182</v>
      </c>
      <c r="C6" s="55" t="n">
        <v>5</v>
      </c>
      <c r="D6" s="54" t="n">
        <v>351.12</v>
      </c>
      <c r="E6" s="54" t="n">
        <f aca="false">D6*C6</f>
        <v>1755.6</v>
      </c>
    </row>
    <row r="7" s="20" customFormat="true" ht="15" hidden="false" customHeight="true" outlineLevel="0" collapsed="false">
      <c r="A7" s="54" t="s">
        <v>169</v>
      </c>
      <c r="B7" s="54" t="s">
        <v>170</v>
      </c>
      <c r="C7" s="55" t="n">
        <v>16</v>
      </c>
      <c r="D7" s="54" t="n">
        <v>29.04</v>
      </c>
      <c r="E7" s="54" t="n">
        <f aca="false">D7*C7</f>
        <v>464.64</v>
      </c>
    </row>
    <row r="8" s="20" customFormat="true" ht="15" hidden="false" customHeight="true" outlineLevel="0" collapsed="false">
      <c r="A8" s="54" t="s">
        <v>183</v>
      </c>
      <c r="B8" s="54" t="s">
        <v>140</v>
      </c>
      <c r="C8" s="55" t="n">
        <v>2</v>
      </c>
      <c r="D8" s="54" t="n">
        <v>64.06</v>
      </c>
      <c r="E8" s="54" t="n">
        <f aca="false">D8*C8</f>
        <v>128.12</v>
      </c>
      <c r="F8" s="64"/>
    </row>
    <row r="9" s="20" customFormat="true" ht="15" hidden="false" customHeight="true" outlineLevel="0" collapsed="false">
      <c r="A9" s="54" t="s">
        <v>171</v>
      </c>
      <c r="B9" s="54" t="s">
        <v>172</v>
      </c>
      <c r="C9" s="55" t="n">
        <v>1</v>
      </c>
      <c r="D9" s="54" t="n">
        <v>104.1</v>
      </c>
      <c r="E9" s="54" t="n">
        <f aca="false">D9*C9</f>
        <v>104.1</v>
      </c>
    </row>
    <row r="10" s="20" customFormat="true" ht="15" hidden="false" customHeight="true" outlineLevel="0" collapsed="false">
      <c r="A10" s="54" t="s">
        <v>141</v>
      </c>
      <c r="B10" s="54" t="s">
        <v>142</v>
      </c>
      <c r="C10" s="55" t="n">
        <v>2</v>
      </c>
      <c r="D10" s="54" t="n">
        <v>39.6</v>
      </c>
      <c r="E10" s="54" t="n">
        <f aca="false">D10*C10</f>
        <v>79.2</v>
      </c>
    </row>
    <row r="11" s="20" customFormat="true" ht="15" hidden="false" customHeight="true" outlineLevel="0" collapsed="false">
      <c r="A11" s="39" t="s">
        <v>143</v>
      </c>
      <c r="B11" s="56" t="s">
        <v>144</v>
      </c>
      <c r="C11" s="57" t="n">
        <v>2</v>
      </c>
      <c r="D11" s="58" t="n">
        <v>39.6</v>
      </c>
      <c r="E11" s="54" t="n">
        <f aca="false">D11*C11</f>
        <v>79.2</v>
      </c>
    </row>
    <row r="12" s="20" customFormat="true" ht="15" hidden="false" customHeight="true" outlineLevel="0" collapsed="false">
      <c r="A12" s="39"/>
      <c r="B12" s="56"/>
      <c r="C12" s="57"/>
      <c r="D12" s="58"/>
      <c r="E12" s="52" t="n">
        <f aca="false">D12*C12</f>
        <v>0</v>
      </c>
    </row>
    <row r="13" s="20" customFormat="true" ht="15" hidden="false" customHeight="true" outlineLevel="0" collapsed="false">
      <c r="A13" s="39" t="s">
        <v>159</v>
      </c>
      <c r="B13" s="56"/>
      <c r="C13" s="57"/>
      <c r="D13" s="58"/>
      <c r="E13" s="53" t="n">
        <f aca="false">SUM(E3:E12)</f>
        <v>7176.3</v>
      </c>
    </row>
    <row r="14" s="20" customFormat="true" ht="15" hidden="false" customHeight="true" outlineLevel="0" collapsed="false">
      <c r="A14" s="39" t="s">
        <v>160</v>
      </c>
      <c r="B14" s="56"/>
      <c r="C14" s="57"/>
      <c r="D14" s="58"/>
      <c r="E14" s="53" t="n">
        <f aca="false">+(E13/100*90)</f>
        <v>6458.67</v>
      </c>
    </row>
    <row r="15" s="20" customFormat="true" ht="20.1" hidden="false" customHeight="true" outlineLevel="0" collapsed="false">
      <c r="A15" s="60"/>
      <c r="B15" s="60"/>
      <c r="C15" s="61"/>
      <c r="D15" s="60"/>
      <c r="E15" s="31" t="n">
        <f aca="false">D15*C15</f>
        <v>0</v>
      </c>
    </row>
    <row r="16" s="20" customFormat="true" ht="20.1" hidden="false" customHeight="true" outlineLevel="0" collapsed="false">
      <c r="A16" s="60"/>
      <c r="B16" s="60"/>
      <c r="C16" s="61"/>
      <c r="D16" s="60"/>
      <c r="E16" s="31" t="n">
        <f aca="false">D16*C16</f>
        <v>0</v>
      </c>
    </row>
    <row r="17" s="20" customFormat="true" ht="20.1" hidden="false" customHeight="true" outlineLevel="0" collapsed="false">
      <c r="A17" s="60"/>
      <c r="B17" s="60"/>
      <c r="C17" s="61"/>
      <c r="D17" s="60"/>
      <c r="E17" s="31" t="n">
        <f aca="false">D17*C17</f>
        <v>0</v>
      </c>
    </row>
    <row r="18" s="20" customFormat="true" ht="20.1" hidden="false" customHeight="true" outlineLevel="0" collapsed="false">
      <c r="A18" s="25"/>
      <c r="B18" s="62"/>
      <c r="C18" s="27"/>
      <c r="D18" s="28"/>
      <c r="E18" s="31" t="n">
        <f aca="false">D18*C18</f>
        <v>0</v>
      </c>
    </row>
    <row r="19" s="20" customFormat="true" ht="20.1" hidden="false" customHeight="true" outlineLevel="0" collapsed="false">
      <c r="A19" s="60"/>
      <c r="B19" s="60"/>
      <c r="C19" s="61"/>
      <c r="D19" s="60"/>
      <c r="E19" s="31" t="n">
        <f aca="false">D19*C19</f>
        <v>0</v>
      </c>
    </row>
    <row r="20" s="20" customFormat="true" ht="20.1" hidden="false" customHeight="true" outlineLevel="0" collapsed="false">
      <c r="A20" s="25"/>
      <c r="B20" s="62"/>
      <c r="C20" s="27"/>
      <c r="D20" s="28"/>
      <c r="E20" s="31" t="n">
        <f aca="false">D20*C20</f>
        <v>0</v>
      </c>
    </row>
    <row r="21" s="20" customFormat="true" ht="20.1" hidden="false" customHeight="true" outlineLevel="0" collapsed="false">
      <c r="A21" s="60"/>
      <c r="B21" s="60"/>
      <c r="C21" s="61"/>
      <c r="D21" s="60"/>
      <c r="E21" s="31" t="n">
        <f aca="false">D21*C21</f>
        <v>0</v>
      </c>
    </row>
    <row r="22" s="20" customFormat="true" ht="20.1" hidden="false" customHeight="true" outlineLevel="0" collapsed="false">
      <c r="A22" s="60"/>
      <c r="B22" s="60"/>
      <c r="C22" s="61"/>
      <c r="D22" s="60"/>
      <c r="E22" s="31" t="n">
        <f aca="false">D22*C22</f>
        <v>0</v>
      </c>
    </row>
    <row r="23" s="20" customFormat="true" ht="20.1" hidden="false" customHeight="true" outlineLevel="0" collapsed="false">
      <c r="A23" s="60"/>
      <c r="B23" s="60"/>
      <c r="C23" s="61"/>
      <c r="D23" s="60"/>
      <c r="E23" s="31" t="n">
        <f aca="false">D23*C23</f>
        <v>0</v>
      </c>
    </row>
    <row r="24" s="20" customFormat="true" ht="20.1" hidden="false" customHeight="true" outlineLevel="0" collapsed="false">
      <c r="A24" s="60"/>
      <c r="B24" s="60"/>
      <c r="C24" s="61"/>
      <c r="D24" s="60"/>
      <c r="E24" s="31" t="n">
        <f aca="false">D24*C24</f>
        <v>0</v>
      </c>
    </row>
    <row r="25" s="20" customFormat="true" ht="20.1" hidden="false" customHeight="true" outlineLevel="0" collapsed="false">
      <c r="A25" s="25"/>
      <c r="B25" s="62"/>
      <c r="C25" s="27"/>
      <c r="D25" s="28"/>
      <c r="E25" s="31" t="n">
        <f aca="false">D25*C25</f>
        <v>0</v>
      </c>
    </row>
    <row r="26" s="20" customFormat="true" ht="20.1" hidden="false" customHeight="true" outlineLevel="0" collapsed="false">
      <c r="A26" s="60"/>
      <c r="B26" s="60"/>
      <c r="C26" s="61"/>
      <c r="D26" s="60"/>
      <c r="E26" s="31" t="n">
        <f aca="false">D26*C26</f>
        <v>0</v>
      </c>
    </row>
    <row r="27" s="20" customFormat="true" ht="20.1" hidden="false" customHeight="true" outlineLevel="0" collapsed="false">
      <c r="A27" s="60"/>
      <c r="B27" s="60"/>
      <c r="C27" s="61"/>
      <c r="D27" s="60"/>
      <c r="E27" s="31" t="n">
        <f aca="false">D27*C27</f>
        <v>0</v>
      </c>
    </row>
    <row r="28" s="20" customFormat="true" ht="20.1" hidden="false" customHeight="true" outlineLevel="0" collapsed="false">
      <c r="A28" s="25"/>
      <c r="B28" s="62"/>
      <c r="C28" s="27"/>
      <c r="D28" s="28"/>
      <c r="E28" s="31" t="n">
        <f aca="false">D28*C28</f>
        <v>0</v>
      </c>
    </row>
    <row r="29" s="20" customFormat="true" ht="20.1" hidden="false" customHeight="true" outlineLevel="0" collapsed="false">
      <c r="A29" s="25"/>
      <c r="B29" s="62"/>
      <c r="C29" s="27"/>
      <c r="D29" s="28"/>
      <c r="E29" s="31" t="n">
        <f aca="false">D29*C29</f>
        <v>0</v>
      </c>
    </row>
    <row r="30" s="20" customFormat="true" ht="20.1" hidden="false" customHeight="true" outlineLevel="0" collapsed="false">
      <c r="A30" s="25"/>
      <c r="B30" s="62"/>
      <c r="C30" s="27"/>
      <c r="D30" s="28"/>
      <c r="E30" s="31" t="n">
        <f aca="false">D30*C30</f>
        <v>0</v>
      </c>
    </row>
    <row r="31" s="20" customFormat="true" ht="20.1" hidden="false" customHeight="true" outlineLevel="0" collapsed="false">
      <c r="A31" s="25"/>
      <c r="B31" s="62"/>
      <c r="C31" s="27"/>
      <c r="D31" s="28"/>
      <c r="E31" s="31" t="n">
        <f aca="false">D31*C31</f>
        <v>0</v>
      </c>
    </row>
    <row r="32" s="20" customFormat="true" ht="20.1" hidden="false" customHeight="true" outlineLevel="0" collapsed="false">
      <c r="A32" s="25"/>
      <c r="B32" s="62"/>
      <c r="C32" s="27"/>
      <c r="D32" s="28"/>
      <c r="E32" s="31" t="n">
        <f aca="false">D32*C32</f>
        <v>0</v>
      </c>
    </row>
    <row r="33" s="20" customFormat="true" ht="20.1" hidden="false" customHeight="true" outlineLevel="0" collapsed="false">
      <c r="A33" s="25"/>
      <c r="B33" s="62"/>
      <c r="C33" s="27"/>
      <c r="D33" s="28"/>
      <c r="E33" s="31" t="n">
        <f aca="false">D33*C33</f>
        <v>0</v>
      </c>
    </row>
    <row r="34" s="20" customFormat="true" ht="20.1" hidden="false" customHeight="true" outlineLevel="0" collapsed="false">
      <c r="A34" s="25"/>
      <c r="B34" s="62"/>
      <c r="C34" s="27"/>
      <c r="D34" s="28"/>
      <c r="E34" s="31" t="n">
        <f aca="false">D34*C34</f>
        <v>0</v>
      </c>
    </row>
    <row r="35" s="20" customFormat="true" ht="20.1" hidden="false" customHeight="true" outlineLevel="0" collapsed="false">
      <c r="A35" s="25"/>
      <c r="B35" s="62"/>
      <c r="C35" s="27"/>
      <c r="D35" s="28"/>
      <c r="E35" s="31" t="n">
        <f aca="false">D35*C35</f>
        <v>0</v>
      </c>
    </row>
    <row r="36" s="20" customFormat="true" ht="20.1" hidden="false" customHeight="true" outlineLevel="0" collapsed="false">
      <c r="A36" s="25"/>
      <c r="B36" s="62"/>
      <c r="C36" s="27"/>
      <c r="D36" s="28"/>
      <c r="E36" s="31" t="n">
        <f aca="false">D36*C36</f>
        <v>0</v>
      </c>
    </row>
    <row r="37" s="20" customFormat="true" ht="20.1" hidden="false" customHeight="true" outlineLevel="0" collapsed="false">
      <c r="A37" s="63"/>
      <c r="B37" s="63"/>
      <c r="C37" s="33"/>
      <c r="D37" s="31"/>
      <c r="E37" s="31" t="n">
        <f aca="false">D37*C37</f>
        <v>0</v>
      </c>
    </row>
    <row r="38" s="20" customFormat="true" ht="20.1" hidden="false" customHeight="true" outlineLevel="0" collapsed="false">
      <c r="A38" s="63"/>
      <c r="B38" s="63"/>
      <c r="C38" s="33"/>
      <c r="D38" s="31"/>
      <c r="E38" s="31" t="n">
        <f aca="false">D38*C38</f>
        <v>0</v>
      </c>
    </row>
    <row r="39" s="20" customFormat="true" ht="20.1" hidden="false" customHeight="true" outlineLevel="0" collapsed="false">
      <c r="A39" s="63"/>
      <c r="B39" s="63"/>
      <c r="C39" s="33"/>
      <c r="D39" s="31"/>
      <c r="E39" s="31" t="n">
        <f aca="false">D39*C39</f>
        <v>0</v>
      </c>
    </row>
    <row r="40" s="20" customFormat="true" ht="20.1" hidden="false" customHeight="true" outlineLevel="0" collapsed="false">
      <c r="A40" s="63"/>
      <c r="B40" s="63"/>
      <c r="C40" s="33"/>
      <c r="D40" s="31"/>
      <c r="E40" s="31" t="n">
        <f aca="false">D40*C40</f>
        <v>0</v>
      </c>
    </row>
    <row r="41" customFormat="false" ht="20.1" hidden="false" customHeight="true" outlineLevel="0" collapsed="false">
      <c r="A41" s="25"/>
      <c r="B41" s="25"/>
      <c r="C41" s="27"/>
      <c r="D41" s="25"/>
      <c r="E41" s="31" t="n">
        <f aca="false">D41*C41</f>
        <v>0</v>
      </c>
    </row>
    <row r="42" s="35" customFormat="true" ht="20.1" hidden="false" customHeight="true" outlineLevel="0" collapsed="false">
      <c r="A42" s="60"/>
      <c r="B42" s="60"/>
      <c r="C42" s="33"/>
      <c r="D42" s="60"/>
      <c r="E42" s="60"/>
      <c r="F42" s="64"/>
      <c r="G42" s="65"/>
    </row>
    <row r="43" s="35" customFormat="true" ht="20.1" hidden="false" customHeight="true" outlineLevel="0" collapsed="false">
      <c r="A43" s="60"/>
      <c r="B43" s="60"/>
      <c r="C43" s="33"/>
      <c r="D43" s="60"/>
      <c r="E43" s="60"/>
      <c r="F43" s="64"/>
      <c r="G43" s="65"/>
    </row>
    <row r="44" s="37" customFormat="true" ht="20.1" hidden="false" customHeight="true" outlineLevel="0" collapsed="false">
      <c r="A44" s="60"/>
      <c r="B44" s="60"/>
      <c r="C44" s="33"/>
      <c r="D44" s="60"/>
      <c r="E44" s="66"/>
      <c r="F44" s="36"/>
      <c r="G44" s="36"/>
      <c r="H44" s="36"/>
      <c r="I44" s="36"/>
      <c r="J44" s="36"/>
      <c r="K44" s="36"/>
    </row>
    <row r="45" s="37" customFormat="true" ht="20.1" hidden="false" customHeight="true" outlineLevel="0" collapsed="false">
      <c r="A45" s="67"/>
      <c r="B45" s="67"/>
      <c r="C45" s="68"/>
      <c r="D45" s="67"/>
      <c r="E45" s="66"/>
      <c r="F45" s="36"/>
      <c r="G45" s="36"/>
      <c r="H45" s="36"/>
      <c r="I45" s="36"/>
      <c r="J45" s="36"/>
      <c r="K45" s="36"/>
    </row>
    <row r="46" customFormat="false" ht="20.1" hidden="false" customHeight="true" outlineLevel="0" collapsed="false">
      <c r="A46" s="60"/>
      <c r="B46" s="39"/>
      <c r="C46" s="57"/>
      <c r="D46" s="39"/>
      <c r="E46" s="60"/>
    </row>
    <row r="47" customFormat="false" ht="20.1" hidden="false" customHeight="true" outlineLevel="0" collapsed="false">
      <c r="A47" s="39"/>
      <c r="B47" s="39"/>
      <c r="C47" s="40"/>
      <c r="D47" s="39"/>
      <c r="E47" s="39"/>
    </row>
    <row r="48" customFormat="false" ht="20.1" hidden="false" customHeight="true" outlineLevel="0" collapsed="false">
      <c r="A48" s="39"/>
      <c r="B48" s="39"/>
      <c r="C48" s="40"/>
      <c r="D48" s="39"/>
      <c r="E48" s="39"/>
    </row>
  </sheetData>
  <printOptions headings="false" gridLines="true" gridLinesSet="true" horizontalCentered="true" verticalCentered="false"/>
  <pageMargins left="0.590277777777778" right="0.590277777777778" top="0.669444444444445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Roma &amp;D&amp;CPagina &amp;P di &amp;N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D28" activeCellId="0" sqref="D28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70.14"/>
    <col collapsed="false" customWidth="true" hidden="false" outlineLevel="0" max="3" min="3" style="1" width="10.56"/>
    <col collapsed="false" customWidth="true" hidden="false" outlineLevel="0" max="4" min="4" style="1" width="17.56"/>
    <col collapsed="false" customWidth="true" hidden="false" outlineLevel="0" max="5" min="5" style="1" width="15.99"/>
  </cols>
  <sheetData>
    <row r="1" s="20" customFormat="true" ht="20.1" hidden="false" customHeight="true" outlineLevel="0" collapsed="false">
      <c r="A1" s="63" t="s">
        <v>131</v>
      </c>
      <c r="B1" s="63" t="s">
        <v>1</v>
      </c>
      <c r="C1" s="32" t="s">
        <v>132</v>
      </c>
      <c r="D1" s="31" t="s">
        <v>184</v>
      </c>
      <c r="E1" s="31" t="s">
        <v>185</v>
      </c>
      <c r="H1" s="20" t="n">
        <v>50</v>
      </c>
      <c r="I1" s="20" t="n">
        <v>10</v>
      </c>
    </row>
    <row r="2" s="20" customFormat="true" ht="20.1" hidden="false" customHeight="true" outlineLevel="0" collapsed="false">
      <c r="A2" s="63"/>
      <c r="B2" s="63"/>
      <c r="C2" s="32"/>
      <c r="D2" s="31"/>
      <c r="E2" s="31"/>
    </row>
    <row r="3" s="20" customFormat="true" ht="20.1" hidden="false" customHeight="true" outlineLevel="0" collapsed="false">
      <c r="A3" s="69"/>
      <c r="B3" s="69" t="s">
        <v>186</v>
      </c>
      <c r="C3" s="69" t="n">
        <v>50</v>
      </c>
      <c r="D3" s="69"/>
      <c r="E3" s="69"/>
    </row>
    <row r="4" s="20" customFormat="true" ht="20.1" hidden="false" customHeight="true" outlineLevel="0" collapsed="false">
      <c r="A4" s="69"/>
      <c r="B4" s="69" t="s">
        <v>187</v>
      </c>
      <c r="C4" s="69" t="n">
        <v>60</v>
      </c>
      <c r="D4" s="69"/>
      <c r="E4" s="69"/>
    </row>
    <row r="5" s="20" customFormat="true" ht="20.1" hidden="false" customHeight="true" outlineLevel="0" collapsed="false">
      <c r="A5" s="69"/>
      <c r="B5" s="69" t="s">
        <v>188</v>
      </c>
      <c r="C5" s="69" t="n">
        <v>6</v>
      </c>
      <c r="D5" s="69"/>
      <c r="E5" s="69"/>
    </row>
    <row r="6" s="20" customFormat="true" ht="20.1" hidden="false" customHeight="true" outlineLevel="0" collapsed="false">
      <c r="A6" s="69"/>
      <c r="B6" s="69" t="s">
        <v>189</v>
      </c>
      <c r="C6" s="69" t="n">
        <v>3</v>
      </c>
      <c r="D6" s="69"/>
      <c r="E6" s="69"/>
    </row>
    <row r="7" s="20" customFormat="true" ht="20.1" hidden="false" customHeight="true" outlineLevel="0" collapsed="false">
      <c r="A7" s="69"/>
      <c r="B7" s="69" t="s">
        <v>190</v>
      </c>
      <c r="C7" s="69" t="n">
        <v>12</v>
      </c>
      <c r="D7" s="69"/>
      <c r="E7" s="69"/>
      <c r="F7" s="64"/>
    </row>
    <row r="8" s="20" customFormat="true" ht="20.1" hidden="false" customHeight="true" outlineLevel="0" collapsed="false">
      <c r="A8" s="69"/>
      <c r="B8" s="69" t="s">
        <v>191</v>
      </c>
      <c r="C8" s="69" t="n">
        <v>6</v>
      </c>
      <c r="D8" s="69"/>
      <c r="E8" s="69"/>
    </row>
    <row r="9" s="20" customFormat="true" ht="20.1" hidden="false" customHeight="true" outlineLevel="0" collapsed="false">
      <c r="A9" s="69"/>
      <c r="B9" s="69"/>
      <c r="C9" s="69"/>
      <c r="D9" s="69"/>
      <c r="E9" s="69"/>
    </row>
    <row r="10" s="20" customFormat="true" ht="20.1" hidden="false" customHeight="true" outlineLevel="0" collapsed="false">
      <c r="A10" s="69"/>
      <c r="B10" s="69"/>
      <c r="C10" s="69"/>
      <c r="D10" s="69"/>
      <c r="E10" s="69"/>
    </row>
    <row r="11" s="20" customFormat="true" ht="20.1" hidden="false" customHeight="true" outlineLevel="0" collapsed="false">
      <c r="A11" s="63"/>
      <c r="B11" s="63"/>
      <c r="C11" s="32"/>
      <c r="D11" s="31"/>
      <c r="E11" s="31"/>
    </row>
    <row r="12" s="20" customFormat="true" ht="20.1" hidden="false" customHeight="true" outlineLevel="0" collapsed="false">
      <c r="A12" s="63"/>
      <c r="B12" s="63"/>
      <c r="C12" s="32"/>
      <c r="D12" s="31"/>
      <c r="E12" s="31"/>
    </row>
    <row r="13" s="20" customFormat="true" ht="20.1" hidden="false" customHeight="true" outlineLevel="0" collapsed="false">
      <c r="A13" s="63"/>
      <c r="B13" s="63"/>
      <c r="C13" s="32"/>
      <c r="D13" s="31"/>
      <c r="E13" s="31"/>
    </row>
    <row r="14" s="20" customFormat="true" ht="20.1" hidden="false" customHeight="true" outlineLevel="0" collapsed="false">
      <c r="A14" s="63"/>
      <c r="B14" s="63"/>
      <c r="C14" s="32"/>
      <c r="D14" s="31"/>
      <c r="E14" s="31"/>
    </row>
    <row r="15" s="20" customFormat="true" ht="20.1" hidden="false" customHeight="true" outlineLevel="0" collapsed="false">
      <c r="A15" s="63"/>
      <c r="B15" s="63"/>
      <c r="C15" s="32"/>
      <c r="D15" s="31"/>
      <c r="E15" s="31"/>
    </row>
    <row r="16" s="20" customFormat="true" ht="20.1" hidden="false" customHeight="true" outlineLevel="0" collapsed="false">
      <c r="A16" s="63"/>
      <c r="B16" s="63"/>
      <c r="C16" s="32"/>
      <c r="D16" s="31"/>
      <c r="E16" s="31"/>
    </row>
    <row r="17" customFormat="false" ht="20.1" hidden="false" customHeight="true" outlineLevel="0" collapsed="false">
      <c r="A17" s="70"/>
    </row>
    <row r="18" s="35" customFormat="true" ht="20.1" hidden="false" customHeight="true" outlineLevel="0" collapsed="false">
      <c r="A18" s="69"/>
      <c r="B18" s="69"/>
      <c r="C18" s="69"/>
      <c r="D18" s="69"/>
      <c r="E18" s="69"/>
      <c r="F18" s="64"/>
      <c r="G18" s="65"/>
    </row>
    <row r="19" s="35" customFormat="true" ht="18.75" hidden="false" customHeight="true" outlineLevel="0" collapsed="false">
      <c r="A19" s="69"/>
      <c r="B19" s="69"/>
      <c r="C19" s="69"/>
      <c r="D19" s="69"/>
      <c r="E19" s="69"/>
      <c r="F19" s="64"/>
      <c r="G19" s="65"/>
    </row>
    <row r="20" s="35" customFormat="true" ht="20.1" hidden="false" customHeight="true" outlineLevel="0" collapsed="false">
      <c r="A20" s="69"/>
      <c r="B20" s="69"/>
      <c r="C20" s="69"/>
      <c r="D20" s="69"/>
      <c r="E20" s="69"/>
      <c r="F20" s="64"/>
      <c r="G20" s="65"/>
    </row>
    <row r="21" s="35" customFormat="true" ht="20.1" hidden="false" customHeight="true" outlineLevel="0" collapsed="false">
      <c r="A21" s="69"/>
      <c r="B21" s="69"/>
      <c r="C21" s="69"/>
      <c r="D21" s="69"/>
      <c r="E21" s="69"/>
      <c r="F21" s="64"/>
      <c r="G21" s="65"/>
    </row>
    <row r="22" s="35" customFormat="true" ht="20.1" hidden="false" customHeight="true" outlineLevel="0" collapsed="false">
      <c r="A22" s="69"/>
      <c r="B22" s="69"/>
      <c r="C22" s="69"/>
      <c r="D22" s="69"/>
      <c r="E22" s="69"/>
      <c r="F22" s="64"/>
      <c r="G22" s="65"/>
    </row>
    <row r="23" s="35" customFormat="true" ht="20.1" hidden="false" customHeight="true" outlineLevel="0" collapsed="false">
      <c r="A23" s="69"/>
      <c r="B23" s="69"/>
      <c r="C23" s="69"/>
      <c r="D23" s="69"/>
      <c r="E23" s="69"/>
      <c r="F23" s="64"/>
      <c r="G23" s="65"/>
    </row>
    <row r="24" s="35" customFormat="true" ht="20.1" hidden="false" customHeight="true" outlineLevel="0" collapsed="false">
      <c r="A24" s="69"/>
      <c r="B24" s="69"/>
      <c r="C24" s="69"/>
      <c r="D24" s="69"/>
      <c r="E24" s="69"/>
      <c r="F24" s="64"/>
      <c r="G24" s="65"/>
    </row>
    <row r="25" s="35" customFormat="true" ht="20.1" hidden="false" customHeight="true" outlineLevel="0" collapsed="false">
      <c r="A25" s="69"/>
      <c r="B25" s="69" t="s">
        <v>192</v>
      </c>
      <c r="C25" s="69" t="n">
        <v>1</v>
      </c>
      <c r="D25" s="69"/>
      <c r="E25" s="69"/>
      <c r="F25" s="64"/>
      <c r="G25" s="65"/>
    </row>
    <row r="26" s="35" customFormat="true" ht="20.1" hidden="false" customHeight="true" outlineLevel="0" collapsed="false">
      <c r="A26" s="69"/>
      <c r="B26" s="69" t="s">
        <v>193</v>
      </c>
      <c r="C26" s="69" t="n">
        <v>1</v>
      </c>
      <c r="D26" s="69"/>
      <c r="E26" s="69"/>
      <c r="F26" s="64"/>
      <c r="G26" s="65"/>
    </row>
    <row r="27" s="35" customFormat="true" ht="20.1" hidden="false" customHeight="true" outlineLevel="0" collapsed="false">
      <c r="A27" s="69"/>
      <c r="B27" s="69"/>
      <c r="C27" s="69"/>
      <c r="D27" s="69"/>
      <c r="E27" s="69"/>
      <c r="F27" s="64"/>
      <c r="G27" s="65"/>
    </row>
    <row r="28" s="35" customFormat="true" ht="20.1" hidden="false" customHeight="true" outlineLevel="0" collapsed="false">
      <c r="A28" s="69"/>
      <c r="B28" s="69" t="s">
        <v>194</v>
      </c>
      <c r="C28" s="69" t="n">
        <v>2</v>
      </c>
      <c r="D28" s="69"/>
      <c r="E28" s="69"/>
      <c r="F28" s="64"/>
      <c r="G28" s="65"/>
    </row>
    <row r="29" s="35" customFormat="true" ht="20.1" hidden="false" customHeight="true" outlineLevel="0" collapsed="false">
      <c r="A29" s="69"/>
      <c r="B29" s="69" t="s">
        <v>195</v>
      </c>
      <c r="C29" s="69" t="n">
        <v>1</v>
      </c>
      <c r="D29" s="69"/>
      <c r="E29" s="69"/>
      <c r="F29" s="64"/>
      <c r="G29" s="65"/>
    </row>
    <row r="30" s="35" customFormat="true" ht="20.1" hidden="false" customHeight="true" outlineLevel="0" collapsed="false">
      <c r="A30" s="69"/>
      <c r="B30" s="69" t="s">
        <v>196</v>
      </c>
      <c r="C30" s="69" t="n">
        <v>2</v>
      </c>
      <c r="D30" s="69"/>
      <c r="E30" s="69"/>
      <c r="F30" s="64"/>
      <c r="G30" s="65"/>
    </row>
    <row r="31" s="35" customFormat="true" ht="20.1" hidden="false" customHeight="true" outlineLevel="0" collapsed="false">
      <c r="A31" s="69"/>
      <c r="B31" s="69" t="s">
        <v>197</v>
      </c>
      <c r="C31" s="69" t="n">
        <v>1</v>
      </c>
      <c r="D31" s="69"/>
      <c r="E31" s="69"/>
      <c r="F31" s="64"/>
      <c r="G31" s="65"/>
    </row>
    <row r="32" s="35" customFormat="true" ht="20.1" hidden="false" customHeight="true" outlineLevel="0" collapsed="false">
      <c r="A32" s="69"/>
      <c r="B32" s="69" t="s">
        <v>198</v>
      </c>
      <c r="C32" s="69" t="n">
        <v>2</v>
      </c>
      <c r="D32" s="69"/>
      <c r="E32" s="69"/>
      <c r="F32" s="64"/>
      <c r="G32" s="65"/>
    </row>
    <row r="33" s="35" customFormat="true" ht="20.1" hidden="false" customHeight="true" outlineLevel="0" collapsed="false">
      <c r="A33" s="69"/>
      <c r="B33" s="69" t="s">
        <v>199</v>
      </c>
      <c r="C33" s="69" t="n">
        <v>1</v>
      </c>
      <c r="D33" s="69"/>
      <c r="E33" s="69"/>
      <c r="F33" s="64"/>
      <c r="G33" s="65"/>
    </row>
    <row r="34" s="35" customFormat="true" ht="20.1" hidden="false" customHeight="true" outlineLevel="0" collapsed="false">
      <c r="A34" s="69"/>
      <c r="B34" s="69"/>
      <c r="C34" s="69"/>
      <c r="D34" s="69"/>
      <c r="E34" s="69"/>
      <c r="F34" s="64"/>
      <c r="G34" s="65"/>
    </row>
    <row r="35" s="35" customFormat="true" ht="20.1" hidden="false" customHeight="true" outlineLevel="0" collapsed="false">
      <c r="A35" s="69"/>
      <c r="B35" s="69"/>
      <c r="C35" s="69"/>
      <c r="D35" s="69"/>
      <c r="E35" s="69"/>
      <c r="F35" s="64"/>
      <c r="G35" s="65"/>
    </row>
    <row r="36" s="35" customFormat="true" ht="20.1" hidden="false" customHeight="true" outlineLevel="0" collapsed="false">
      <c r="A36" s="69"/>
      <c r="B36" s="69"/>
      <c r="C36" s="69"/>
      <c r="D36" s="69"/>
      <c r="E36" s="69"/>
      <c r="F36" s="64"/>
      <c r="G36" s="65"/>
    </row>
    <row r="37" s="35" customFormat="true" ht="18.75" hidden="false" customHeight="true" outlineLevel="0" collapsed="false">
      <c r="A37" s="69"/>
      <c r="B37" s="69"/>
      <c r="C37" s="69"/>
      <c r="D37" s="69"/>
      <c r="E37" s="69"/>
      <c r="F37" s="64"/>
      <c r="G37" s="65"/>
    </row>
    <row r="38" s="35" customFormat="true" ht="20.1" hidden="false" customHeight="true" outlineLevel="0" collapsed="false">
      <c r="A38" s="69"/>
      <c r="B38" s="69"/>
      <c r="C38" s="69"/>
      <c r="D38" s="69"/>
      <c r="E38" s="69"/>
      <c r="F38" s="64"/>
      <c r="G38" s="65"/>
    </row>
    <row r="39" s="35" customFormat="true" ht="20.1" hidden="false" customHeight="true" outlineLevel="0" collapsed="false">
      <c r="A39" s="69"/>
      <c r="B39" s="69"/>
      <c r="C39" s="69"/>
      <c r="D39" s="69"/>
      <c r="E39" s="69"/>
      <c r="F39" s="64"/>
      <c r="G39" s="65"/>
    </row>
    <row r="40" s="35" customFormat="true" ht="20.1" hidden="false" customHeight="true" outlineLevel="0" collapsed="false">
      <c r="A40" s="69"/>
      <c r="B40" s="69"/>
      <c r="C40" s="69"/>
      <c r="D40" s="69"/>
      <c r="E40" s="69"/>
      <c r="F40" s="64"/>
      <c r="G40" s="65"/>
    </row>
    <row r="41" s="35" customFormat="true" ht="20.1" hidden="false" customHeight="true" outlineLevel="0" collapsed="false">
      <c r="A41" s="69"/>
      <c r="B41" s="69"/>
      <c r="C41" s="69"/>
      <c r="D41" s="69"/>
      <c r="E41" s="69"/>
      <c r="F41" s="64"/>
      <c r="G41" s="65"/>
    </row>
    <row r="42" s="35" customFormat="true" ht="20.1" hidden="false" customHeight="true" outlineLevel="0" collapsed="false">
      <c r="A42" s="69"/>
      <c r="B42" s="69"/>
      <c r="C42" s="69"/>
      <c r="D42" s="69"/>
      <c r="E42" s="69"/>
      <c r="F42" s="64"/>
      <c r="G42" s="65"/>
    </row>
    <row r="43" s="37" customFormat="true" ht="20.1" hidden="false" customHeight="true" outlineLevel="0" collapsed="false">
      <c r="A43" s="69"/>
      <c r="B43" s="69"/>
      <c r="C43" s="69"/>
      <c r="D43" s="69"/>
      <c r="E43" s="69"/>
      <c r="F43" s="36"/>
      <c r="G43" s="36"/>
      <c r="H43" s="36"/>
      <c r="I43" s="36"/>
      <c r="J43" s="36"/>
      <c r="K43" s="36"/>
    </row>
    <row r="44" s="35" customFormat="true" ht="20.1" hidden="false" customHeight="true" outlineLevel="0" collapsed="false">
      <c r="A44" s="69"/>
      <c r="B44" s="69"/>
      <c r="C44" s="69"/>
      <c r="D44" s="69"/>
      <c r="E44" s="69"/>
      <c r="F44" s="64"/>
      <c r="G44" s="65"/>
    </row>
    <row r="45" s="35" customFormat="true" ht="20.1" hidden="false" customHeight="true" outlineLevel="0" collapsed="false">
      <c r="A45" s="69"/>
      <c r="B45" s="69"/>
      <c r="C45" s="69"/>
      <c r="D45" s="69"/>
      <c r="E45" s="69"/>
      <c r="F45" s="64"/>
      <c r="G45" s="65"/>
    </row>
    <row r="46" s="35" customFormat="true" ht="20.1" hidden="false" customHeight="true" outlineLevel="0" collapsed="false">
      <c r="A46" s="69"/>
      <c r="B46" s="69"/>
      <c r="C46" s="69"/>
      <c r="D46" s="69"/>
      <c r="E46" s="69"/>
      <c r="F46" s="64"/>
      <c r="G46" s="65"/>
    </row>
    <row r="47" s="35" customFormat="true" ht="20.1" hidden="false" customHeight="true" outlineLevel="0" collapsed="false">
      <c r="A47" s="69"/>
      <c r="B47" s="69"/>
      <c r="C47" s="69"/>
      <c r="D47" s="69"/>
      <c r="E47" s="69"/>
      <c r="F47" s="64"/>
      <c r="G47" s="65"/>
    </row>
    <row r="48" s="35" customFormat="true" ht="20.1" hidden="false" customHeight="true" outlineLevel="0" collapsed="false">
      <c r="A48" s="69"/>
      <c r="B48" s="69"/>
      <c r="C48" s="69"/>
      <c r="D48" s="69"/>
      <c r="E48" s="69"/>
      <c r="F48" s="64"/>
      <c r="G48" s="65"/>
    </row>
    <row r="49" s="35" customFormat="true" ht="20.1" hidden="false" customHeight="true" outlineLevel="0" collapsed="false">
      <c r="A49" s="69"/>
      <c r="B49" s="69"/>
      <c r="C49" s="69"/>
      <c r="D49" s="69"/>
      <c r="E49" s="69"/>
      <c r="F49" s="64"/>
      <c r="G49" s="65"/>
    </row>
    <row r="50" s="35" customFormat="true" ht="20.1" hidden="false" customHeight="true" outlineLevel="0" collapsed="false">
      <c r="A50" s="69"/>
      <c r="B50" s="69"/>
      <c r="C50" s="69"/>
      <c r="D50" s="69"/>
      <c r="E50" s="69"/>
      <c r="F50" s="64"/>
      <c r="G50" s="65"/>
    </row>
    <row r="51" s="35" customFormat="true" ht="20.1" hidden="false" customHeight="true" outlineLevel="0" collapsed="false">
      <c r="A51" s="69"/>
      <c r="B51" s="69"/>
      <c r="C51" s="69"/>
      <c r="D51" s="69"/>
      <c r="E51" s="69"/>
      <c r="F51" s="64"/>
      <c r="G51" s="65"/>
    </row>
    <row r="52" s="35" customFormat="true" ht="20.1" hidden="false" customHeight="true" outlineLevel="0" collapsed="false">
      <c r="A52" s="69"/>
      <c r="B52" s="69"/>
      <c r="C52" s="71"/>
      <c r="D52" s="69"/>
      <c r="E52" s="69"/>
      <c r="F52" s="64"/>
      <c r="G52" s="65"/>
    </row>
    <row r="53" s="35" customFormat="true" ht="20.1" hidden="false" customHeight="true" outlineLevel="0" collapsed="false">
      <c r="A53" s="69"/>
      <c r="B53" s="69"/>
      <c r="C53" s="71"/>
      <c r="D53" s="69"/>
      <c r="E53" s="69"/>
      <c r="F53" s="64"/>
      <c r="G53" s="65"/>
    </row>
    <row r="54" s="37" customFormat="true" ht="20.1" hidden="false" customHeight="true" outlineLevel="0" collapsed="false">
      <c r="A54" s="69"/>
      <c r="B54" s="69"/>
      <c r="C54" s="71"/>
      <c r="D54" s="69"/>
      <c r="E54" s="69"/>
      <c r="F54" s="36"/>
      <c r="G54" s="36"/>
      <c r="H54" s="36"/>
      <c r="I54" s="36"/>
      <c r="J54" s="36"/>
      <c r="K54" s="36"/>
    </row>
    <row r="55" s="37" customFormat="true" ht="20.1" hidden="false" customHeight="true" outlineLevel="0" collapsed="false">
      <c r="A55" s="72"/>
      <c r="B55" s="72"/>
      <c r="C55" s="72"/>
      <c r="D55" s="73"/>
      <c r="E55" s="73"/>
      <c r="F55" s="36"/>
      <c r="G55" s="36"/>
      <c r="H55" s="36"/>
      <c r="I55" s="36"/>
      <c r="J55" s="36"/>
      <c r="K55" s="36"/>
    </row>
  </sheetData>
  <printOptions headings="false" gridLines="true" gridLinesSet="true" horizontalCentered="true" verticalCentered="false"/>
  <pageMargins left="0.590277777777778" right="0.590277777777778" top="0.669444444444445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Roma &amp;D&amp;CPagina &amp;P di &amp;N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B37" activeCellId="0" sqref="B37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70.14"/>
    <col collapsed="false" customWidth="true" hidden="false" outlineLevel="0" max="3" min="3" style="1" width="10.56"/>
    <col collapsed="false" customWidth="true" hidden="false" outlineLevel="0" max="4" min="4" style="1" width="17.56"/>
    <col collapsed="false" customWidth="true" hidden="false" outlineLevel="0" max="5" min="5" style="1" width="15.99"/>
  </cols>
  <sheetData>
    <row r="1" s="20" customFormat="true" ht="20.1" hidden="false" customHeight="true" outlineLevel="0" collapsed="false">
      <c r="A1" s="63" t="s">
        <v>131</v>
      </c>
      <c r="B1" s="63" t="s">
        <v>1</v>
      </c>
      <c r="C1" s="32" t="s">
        <v>132</v>
      </c>
      <c r="D1" s="31" t="s">
        <v>184</v>
      </c>
      <c r="E1" s="31" t="s">
        <v>185</v>
      </c>
      <c r="H1" s="20" t="n">
        <v>50</v>
      </c>
      <c r="I1" s="20" t="n">
        <v>10</v>
      </c>
    </row>
    <row r="2" s="20" customFormat="true" ht="20.1" hidden="false" customHeight="true" outlineLevel="0" collapsed="false">
      <c r="A2" s="63"/>
      <c r="B2" s="63"/>
      <c r="C2" s="32"/>
      <c r="D2" s="31"/>
      <c r="E2" s="31"/>
    </row>
    <row r="3" s="20" customFormat="true" ht="20.1" hidden="false" customHeight="true" outlineLevel="0" collapsed="false">
      <c r="A3" s="69" t="s">
        <v>200</v>
      </c>
      <c r="B3" s="69" t="s">
        <v>201</v>
      </c>
      <c r="C3" s="69" t="n">
        <v>1</v>
      </c>
      <c r="D3" s="69" t="n">
        <v>2360.39</v>
      </c>
      <c r="E3" s="69" t="n">
        <f aca="false">D3*C3</f>
        <v>2360.39</v>
      </c>
    </row>
    <row r="4" s="20" customFormat="true" ht="20.1" hidden="false" customHeight="true" outlineLevel="0" collapsed="false">
      <c r="A4" s="69" t="s">
        <v>202</v>
      </c>
      <c r="B4" s="69" t="s">
        <v>203</v>
      </c>
      <c r="C4" s="69" t="n">
        <v>1</v>
      </c>
      <c r="D4" s="69" t="n">
        <v>134.84</v>
      </c>
      <c r="E4" s="69" t="n">
        <f aca="false">D4*C4</f>
        <v>134.84</v>
      </c>
    </row>
    <row r="5" s="20" customFormat="true" ht="20.1" hidden="false" customHeight="true" outlineLevel="0" collapsed="false">
      <c r="A5" s="69" t="s">
        <v>204</v>
      </c>
      <c r="B5" s="69" t="s">
        <v>205</v>
      </c>
      <c r="C5" s="69" t="n">
        <v>1</v>
      </c>
      <c r="D5" s="69" t="n">
        <v>64.04</v>
      </c>
      <c r="E5" s="69" t="n">
        <f aca="false">D5*C5</f>
        <v>64.04</v>
      </c>
    </row>
    <row r="6" s="20" customFormat="true" ht="20.1" hidden="false" customHeight="true" outlineLevel="0" collapsed="false">
      <c r="A6" s="69" t="s">
        <v>206</v>
      </c>
      <c r="B6" s="69" t="s">
        <v>207</v>
      </c>
      <c r="C6" s="69" t="n">
        <v>1</v>
      </c>
      <c r="D6" s="69" t="n">
        <v>113.66</v>
      </c>
      <c r="E6" s="69" t="n">
        <f aca="false">D6*C6</f>
        <v>113.66</v>
      </c>
    </row>
    <row r="7" s="20" customFormat="true" ht="20.1" hidden="false" customHeight="true" outlineLevel="0" collapsed="false">
      <c r="A7" s="69" t="s">
        <v>208</v>
      </c>
      <c r="B7" s="69" t="s">
        <v>209</v>
      </c>
      <c r="C7" s="69" t="n">
        <v>2</v>
      </c>
      <c r="D7" s="69" t="n">
        <v>123.22</v>
      </c>
      <c r="E7" s="69" t="n">
        <f aca="false">D7*C7</f>
        <v>246.44</v>
      </c>
      <c r="F7" s="64"/>
    </row>
    <row r="8" s="35" customFormat="true" ht="20.1" hidden="false" customHeight="true" outlineLevel="0" collapsed="false">
      <c r="A8" s="69" t="s">
        <v>200</v>
      </c>
      <c r="B8" s="69" t="s">
        <v>201</v>
      </c>
      <c r="C8" s="69" t="n">
        <v>1</v>
      </c>
      <c r="D8" s="69" t="n">
        <v>2360.39</v>
      </c>
      <c r="E8" s="69" t="n">
        <f aca="false">D8*C8</f>
        <v>2360.39</v>
      </c>
      <c r="F8" s="64"/>
      <c r="G8" s="65"/>
    </row>
    <row r="9" s="35" customFormat="true" ht="18.75" hidden="false" customHeight="true" outlineLevel="0" collapsed="false">
      <c r="A9" s="69" t="s">
        <v>202</v>
      </c>
      <c r="B9" s="69" t="s">
        <v>203</v>
      </c>
      <c r="C9" s="69" t="n">
        <v>1</v>
      </c>
      <c r="D9" s="69" t="n">
        <v>134.84</v>
      </c>
      <c r="E9" s="69" t="n">
        <f aca="false">D9*C9</f>
        <v>134.84</v>
      </c>
      <c r="F9" s="64"/>
      <c r="G9" s="65"/>
    </row>
    <row r="10" s="35" customFormat="true" ht="20.1" hidden="false" customHeight="true" outlineLevel="0" collapsed="false">
      <c r="A10" s="69" t="s">
        <v>204</v>
      </c>
      <c r="B10" s="69" t="s">
        <v>205</v>
      </c>
      <c r="C10" s="69" t="n">
        <v>1</v>
      </c>
      <c r="D10" s="69" t="n">
        <v>64.04</v>
      </c>
      <c r="E10" s="69" t="n">
        <f aca="false">D10*C10</f>
        <v>64.04</v>
      </c>
      <c r="F10" s="64"/>
      <c r="G10" s="65"/>
    </row>
    <row r="11" s="35" customFormat="true" ht="20.1" hidden="false" customHeight="true" outlineLevel="0" collapsed="false">
      <c r="A11" s="69" t="s">
        <v>206</v>
      </c>
      <c r="B11" s="69" t="s">
        <v>207</v>
      </c>
      <c r="C11" s="69" t="n">
        <v>1</v>
      </c>
      <c r="D11" s="69" t="n">
        <v>113.66</v>
      </c>
      <c r="E11" s="69" t="n">
        <f aca="false">D11*C11</f>
        <v>113.66</v>
      </c>
      <c r="F11" s="64"/>
      <c r="G11" s="65"/>
    </row>
    <row r="12" s="35" customFormat="true" ht="20.1" hidden="false" customHeight="true" outlineLevel="0" collapsed="false">
      <c r="A12" s="69" t="s">
        <v>208</v>
      </c>
      <c r="B12" s="69" t="s">
        <v>209</v>
      </c>
      <c r="C12" s="69" t="n">
        <v>2</v>
      </c>
      <c r="D12" s="69" t="n">
        <v>123.22</v>
      </c>
      <c r="E12" s="69" t="n">
        <f aca="false">D12*C12</f>
        <v>246.44</v>
      </c>
      <c r="F12" s="64"/>
      <c r="G12" s="65"/>
    </row>
    <row r="13" s="35" customFormat="true" ht="20.1" hidden="false" customHeight="true" outlineLevel="0" collapsed="false">
      <c r="A13" s="69" t="s">
        <v>210</v>
      </c>
      <c r="B13" s="69" t="s">
        <v>211</v>
      </c>
      <c r="C13" s="69" t="n">
        <v>1</v>
      </c>
      <c r="D13" s="69" t="n">
        <v>1298.21</v>
      </c>
      <c r="E13" s="69" t="n">
        <f aca="false">D13*C13</f>
        <v>1298.21</v>
      </c>
      <c r="F13" s="64"/>
      <c r="G13" s="65"/>
    </row>
    <row r="14" s="35" customFormat="true" ht="20.1" hidden="false" customHeight="true" outlineLevel="0" collapsed="false">
      <c r="A14" s="69" t="s">
        <v>212</v>
      </c>
      <c r="B14" s="69" t="s">
        <v>213</v>
      </c>
      <c r="C14" s="69" t="n">
        <v>1</v>
      </c>
      <c r="D14" s="69" t="n">
        <v>1138.49</v>
      </c>
      <c r="E14" s="69" t="n">
        <f aca="false">D14*C14</f>
        <v>1138.49</v>
      </c>
      <c r="F14" s="64"/>
      <c r="G14" s="65"/>
    </row>
    <row r="15" s="35" customFormat="true" ht="20.1" hidden="false" customHeight="true" outlineLevel="0" collapsed="false">
      <c r="A15" s="69" t="s">
        <v>214</v>
      </c>
      <c r="B15" s="69" t="s">
        <v>215</v>
      </c>
      <c r="C15" s="69" t="n">
        <v>2</v>
      </c>
      <c r="D15" s="69" t="n">
        <v>217.83</v>
      </c>
      <c r="E15" s="69" t="n">
        <f aca="false">D15*C15</f>
        <v>435.66</v>
      </c>
      <c r="F15" s="64"/>
      <c r="G15" s="65"/>
    </row>
    <row r="16" s="35" customFormat="true" ht="20.1" hidden="false" customHeight="true" outlineLevel="0" collapsed="false">
      <c r="A16" s="69" t="s">
        <v>216</v>
      </c>
      <c r="B16" s="69" t="s">
        <v>217</v>
      </c>
      <c r="C16" s="69" t="n">
        <v>2</v>
      </c>
      <c r="D16" s="69" t="n">
        <v>475.19</v>
      </c>
      <c r="E16" s="69" t="n">
        <f aca="false">D16*C16</f>
        <v>950.38</v>
      </c>
      <c r="F16" s="64"/>
      <c r="G16" s="65"/>
    </row>
    <row r="17" s="35" customFormat="true" ht="20.1" hidden="false" customHeight="true" outlineLevel="0" collapsed="false">
      <c r="A17" s="69" t="s">
        <v>218</v>
      </c>
      <c r="B17" s="69" t="s">
        <v>219</v>
      </c>
      <c r="C17" s="69" t="n">
        <v>1</v>
      </c>
      <c r="D17" s="69" t="n">
        <v>200.81</v>
      </c>
      <c r="E17" s="69" t="n">
        <f aca="false">D17*C17</f>
        <v>200.81</v>
      </c>
      <c r="F17" s="64"/>
      <c r="G17" s="65"/>
    </row>
    <row r="18" s="35" customFormat="true" ht="20.1" hidden="false" customHeight="true" outlineLevel="0" collapsed="false">
      <c r="A18" s="69" t="s">
        <v>220</v>
      </c>
      <c r="B18" s="69" t="s">
        <v>221</v>
      </c>
      <c r="C18" s="69" t="n">
        <v>6</v>
      </c>
      <c r="D18" s="69" t="n">
        <v>35.74</v>
      </c>
      <c r="E18" s="69" t="n">
        <f aca="false">D18*C18</f>
        <v>214.44</v>
      </c>
      <c r="F18" s="64"/>
      <c r="G18" s="65"/>
    </row>
    <row r="19" s="35" customFormat="true" ht="20.1" hidden="false" customHeight="true" outlineLevel="0" collapsed="false">
      <c r="A19" s="69" t="s">
        <v>222</v>
      </c>
      <c r="B19" s="69" t="s">
        <v>223</v>
      </c>
      <c r="C19" s="69" t="n">
        <v>2</v>
      </c>
      <c r="D19" s="69" t="n">
        <v>2356.28</v>
      </c>
      <c r="E19" s="69" t="n">
        <f aca="false">D19*C19</f>
        <v>4712.56</v>
      </c>
      <c r="F19" s="64"/>
      <c r="G19" s="65"/>
    </row>
    <row r="20" s="35" customFormat="true" ht="20.1" hidden="false" customHeight="true" outlineLevel="0" collapsed="false">
      <c r="A20" s="69" t="s">
        <v>218</v>
      </c>
      <c r="B20" s="69" t="s">
        <v>219</v>
      </c>
      <c r="C20" s="69" t="n">
        <v>1</v>
      </c>
      <c r="D20" s="69" t="n">
        <v>200.81</v>
      </c>
      <c r="E20" s="69" t="n">
        <f aca="false">D20*C20</f>
        <v>200.81</v>
      </c>
      <c r="F20" s="64"/>
      <c r="G20" s="65"/>
    </row>
    <row r="21" s="35" customFormat="true" ht="20.1" hidden="false" customHeight="true" outlineLevel="0" collapsed="false">
      <c r="A21" s="69" t="s">
        <v>224</v>
      </c>
      <c r="B21" s="69" t="s">
        <v>225</v>
      </c>
      <c r="C21" s="69" t="n">
        <v>3</v>
      </c>
      <c r="D21" s="69" t="n">
        <v>25.4</v>
      </c>
      <c r="E21" s="69" t="n">
        <f aca="false">D21*C21</f>
        <v>76.2</v>
      </c>
      <c r="F21" s="64"/>
      <c r="G21" s="65"/>
    </row>
    <row r="22" s="35" customFormat="true" ht="20.1" hidden="false" customHeight="true" outlineLevel="0" collapsed="false">
      <c r="A22" s="69" t="s">
        <v>226</v>
      </c>
      <c r="B22" s="69" t="s">
        <v>227</v>
      </c>
      <c r="C22" s="69" t="n">
        <v>1</v>
      </c>
      <c r="D22" s="69" t="n">
        <v>1261.54</v>
      </c>
      <c r="E22" s="69" t="n">
        <f aca="false">D22*C22</f>
        <v>1261.54</v>
      </c>
      <c r="F22" s="64"/>
      <c r="G22" s="65"/>
    </row>
    <row r="23" s="35" customFormat="true" ht="20.1" hidden="false" customHeight="true" outlineLevel="0" collapsed="false">
      <c r="A23" s="69" t="s">
        <v>228</v>
      </c>
      <c r="B23" s="69" t="s">
        <v>229</v>
      </c>
      <c r="C23" s="69" t="n">
        <v>5</v>
      </c>
      <c r="D23" s="69" t="n">
        <v>31.98</v>
      </c>
      <c r="E23" s="69" t="n">
        <f aca="false">D23*C23</f>
        <v>159.9</v>
      </c>
      <c r="F23" s="64"/>
      <c r="G23" s="65"/>
    </row>
    <row r="24" s="35" customFormat="true" ht="20.1" hidden="false" customHeight="true" outlineLevel="0" collapsed="false">
      <c r="A24" s="69" t="s">
        <v>230</v>
      </c>
      <c r="B24" s="69" t="s">
        <v>231</v>
      </c>
      <c r="C24" s="69" t="n">
        <v>5</v>
      </c>
      <c r="D24" s="69" t="n">
        <v>68.79</v>
      </c>
      <c r="E24" s="69" t="n">
        <f aca="false">D24*C24</f>
        <v>343.95</v>
      </c>
      <c r="F24" s="64"/>
      <c r="G24" s="65"/>
    </row>
    <row r="25" s="35" customFormat="true" ht="20.1" hidden="false" customHeight="true" outlineLevel="0" collapsed="false">
      <c r="A25" s="69" t="s">
        <v>232</v>
      </c>
      <c r="B25" s="69" t="s">
        <v>233</v>
      </c>
      <c r="C25" s="69" t="n">
        <v>3</v>
      </c>
      <c r="D25" s="69" t="n">
        <v>24.84</v>
      </c>
      <c r="E25" s="69" t="n">
        <f aca="false">D25*C25</f>
        <v>74.52</v>
      </c>
      <c r="F25" s="64"/>
      <c r="G25" s="65"/>
    </row>
    <row r="26" s="35" customFormat="true" ht="20.1" hidden="false" customHeight="true" outlineLevel="0" collapsed="false">
      <c r="A26" s="69" t="s">
        <v>234</v>
      </c>
      <c r="B26" s="69" t="s">
        <v>235</v>
      </c>
      <c r="C26" s="69" t="n">
        <v>3</v>
      </c>
      <c r="D26" s="69" t="n">
        <v>57.83</v>
      </c>
      <c r="E26" s="69" t="n">
        <f aca="false">D26*C26</f>
        <v>173.49</v>
      </c>
      <c r="F26" s="64"/>
      <c r="G26" s="65"/>
    </row>
    <row r="27" s="35" customFormat="true" ht="18.75" hidden="false" customHeight="true" outlineLevel="0" collapsed="false">
      <c r="A27" s="69" t="s">
        <v>232</v>
      </c>
      <c r="B27" s="69" t="s">
        <v>233</v>
      </c>
      <c r="C27" s="69" t="n">
        <v>1</v>
      </c>
      <c r="D27" s="69" t="n">
        <v>24.84</v>
      </c>
      <c r="E27" s="69" t="n">
        <f aca="false">D27*C27</f>
        <v>24.84</v>
      </c>
      <c r="F27" s="64"/>
      <c r="G27" s="65"/>
    </row>
    <row r="28" s="35" customFormat="true" ht="20.1" hidden="false" customHeight="true" outlineLevel="0" collapsed="false">
      <c r="A28" s="69" t="s">
        <v>236</v>
      </c>
      <c r="B28" s="69" t="s">
        <v>237</v>
      </c>
      <c r="C28" s="69" t="n">
        <v>1</v>
      </c>
      <c r="D28" s="69" t="n">
        <v>68.79</v>
      </c>
      <c r="E28" s="69" t="n">
        <f aca="false">D28*C28</f>
        <v>68.79</v>
      </c>
      <c r="F28" s="64"/>
      <c r="G28" s="65"/>
    </row>
    <row r="29" s="35" customFormat="true" ht="20.1" hidden="false" customHeight="true" outlineLevel="0" collapsed="false">
      <c r="A29" s="69" t="s">
        <v>238</v>
      </c>
      <c r="B29" s="69" t="s">
        <v>239</v>
      </c>
      <c r="C29" s="69" t="n">
        <v>1</v>
      </c>
      <c r="D29" s="69" t="n">
        <v>58.66</v>
      </c>
      <c r="E29" s="69" t="n">
        <f aca="false">D29*C29</f>
        <v>58.66</v>
      </c>
      <c r="F29" s="64"/>
      <c r="G29" s="65"/>
    </row>
    <row r="30" s="35" customFormat="true" ht="20.1" hidden="false" customHeight="true" outlineLevel="0" collapsed="false">
      <c r="A30" s="69" t="s">
        <v>240</v>
      </c>
      <c r="B30" s="69" t="s">
        <v>241</v>
      </c>
      <c r="C30" s="69" t="n">
        <v>1</v>
      </c>
      <c r="D30" s="69" t="n">
        <v>89.18</v>
      </c>
      <c r="E30" s="69" t="n">
        <f aca="false">D30*C30</f>
        <v>89.18</v>
      </c>
      <c r="F30" s="64"/>
      <c r="G30" s="65"/>
    </row>
    <row r="31" s="35" customFormat="true" ht="20.1" hidden="false" customHeight="true" outlineLevel="0" collapsed="false">
      <c r="A31" s="69" t="s">
        <v>232</v>
      </c>
      <c r="B31" s="69" t="s">
        <v>233</v>
      </c>
      <c r="C31" s="69" t="n">
        <v>3</v>
      </c>
      <c r="D31" s="69" t="n">
        <v>24.84</v>
      </c>
      <c r="E31" s="69" t="n">
        <f aca="false">D31*C31</f>
        <v>74.52</v>
      </c>
      <c r="F31" s="64"/>
      <c r="G31" s="65"/>
    </row>
    <row r="32" s="35" customFormat="true" ht="20.1" hidden="false" customHeight="true" outlineLevel="0" collapsed="false">
      <c r="A32" s="69" t="s">
        <v>242</v>
      </c>
      <c r="B32" s="69" t="s">
        <v>243</v>
      </c>
      <c r="C32" s="69" t="n">
        <v>3</v>
      </c>
      <c r="D32" s="69" t="n">
        <v>57.83</v>
      </c>
      <c r="E32" s="69" t="n">
        <f aca="false">D32*C32</f>
        <v>173.49</v>
      </c>
      <c r="F32" s="64"/>
      <c r="G32" s="65"/>
    </row>
    <row r="33" s="37" customFormat="true" ht="20.1" hidden="false" customHeight="true" outlineLevel="0" collapsed="false">
      <c r="A33" s="69" t="s">
        <v>232</v>
      </c>
      <c r="B33" s="69" t="s">
        <v>233</v>
      </c>
      <c r="C33" s="69" t="n">
        <v>6</v>
      </c>
      <c r="D33" s="69" t="n">
        <v>24.84</v>
      </c>
      <c r="E33" s="69" t="n">
        <f aca="false">D33*C33</f>
        <v>149.04</v>
      </c>
      <c r="F33" s="36"/>
      <c r="G33" s="36"/>
      <c r="H33" s="36"/>
      <c r="I33" s="36"/>
      <c r="J33" s="36"/>
      <c r="K33" s="36"/>
    </row>
    <row r="34" s="35" customFormat="true" ht="20.1" hidden="false" customHeight="true" outlineLevel="0" collapsed="false">
      <c r="A34" s="69" t="s">
        <v>244</v>
      </c>
      <c r="B34" s="69" t="s">
        <v>245</v>
      </c>
      <c r="C34" s="69" t="n">
        <v>6</v>
      </c>
      <c r="D34" s="69" t="n">
        <v>57.83</v>
      </c>
      <c r="E34" s="69" t="n">
        <f aca="false">D34*C34</f>
        <v>346.98</v>
      </c>
      <c r="F34" s="64"/>
      <c r="G34" s="65"/>
    </row>
    <row r="35" s="35" customFormat="true" ht="20.1" hidden="false" customHeight="true" outlineLevel="0" collapsed="false">
      <c r="A35" s="69" t="s">
        <v>246</v>
      </c>
      <c r="B35" s="69" t="s">
        <v>247</v>
      </c>
      <c r="C35" s="69" t="n">
        <v>1</v>
      </c>
      <c r="D35" s="69" t="n">
        <v>190.47</v>
      </c>
      <c r="E35" s="69" t="n">
        <f aca="false">D35*C35</f>
        <v>190.47</v>
      </c>
      <c r="F35" s="64"/>
      <c r="G35" s="65"/>
    </row>
    <row r="36" s="35" customFormat="true" ht="20.1" hidden="false" customHeight="true" outlineLevel="0" collapsed="false">
      <c r="A36" s="69" t="s">
        <v>214</v>
      </c>
      <c r="B36" s="69" t="s">
        <v>215</v>
      </c>
      <c r="C36" s="69" t="n">
        <v>1</v>
      </c>
      <c r="D36" s="69" t="n">
        <v>217.83</v>
      </c>
      <c r="E36" s="69" t="n">
        <f aca="false">D36*C36</f>
        <v>217.83</v>
      </c>
      <c r="F36" s="64"/>
      <c r="G36" s="65"/>
    </row>
    <row r="37" s="35" customFormat="true" ht="20.1" hidden="false" customHeight="true" outlineLevel="0" collapsed="false">
      <c r="A37" s="69" t="s">
        <v>248</v>
      </c>
      <c r="B37" s="69" t="s">
        <v>249</v>
      </c>
      <c r="C37" s="69" t="n">
        <v>1</v>
      </c>
      <c r="D37" s="69" t="n">
        <v>40.13</v>
      </c>
      <c r="E37" s="69" t="n">
        <f aca="false">D37*C37</f>
        <v>40.13</v>
      </c>
      <c r="F37" s="64"/>
      <c r="G37" s="65"/>
    </row>
    <row r="38" s="35" customFormat="true" ht="20.1" hidden="false" customHeight="true" outlineLevel="0" collapsed="false">
      <c r="A38" s="69" t="s">
        <v>250</v>
      </c>
      <c r="B38" s="69" t="s">
        <v>251</v>
      </c>
      <c r="C38" s="69" t="n">
        <v>1</v>
      </c>
      <c r="D38" s="69" t="n">
        <v>73.26</v>
      </c>
      <c r="E38" s="69" t="n">
        <f aca="false">D38*C38</f>
        <v>73.26</v>
      </c>
      <c r="F38" s="64"/>
      <c r="G38" s="65"/>
    </row>
    <row r="39" s="35" customFormat="true" ht="20.1" hidden="false" customHeight="true" outlineLevel="0" collapsed="false">
      <c r="A39" s="69" t="s">
        <v>252</v>
      </c>
      <c r="B39" s="69" t="s">
        <v>253</v>
      </c>
      <c r="C39" s="69" t="n">
        <v>9</v>
      </c>
      <c r="D39" s="69" t="n">
        <v>70.7</v>
      </c>
      <c r="E39" s="69" t="n">
        <f aca="false">D39*C39</f>
        <v>636.3</v>
      </c>
      <c r="F39" s="64"/>
      <c r="G39" s="65"/>
    </row>
    <row r="40" s="35" customFormat="true" ht="20.1" hidden="false" customHeight="true" outlineLevel="0" collapsed="false">
      <c r="A40" s="69" t="s">
        <v>232</v>
      </c>
      <c r="B40" s="69" t="s">
        <v>233</v>
      </c>
      <c r="C40" s="69" t="n">
        <v>2</v>
      </c>
      <c r="D40" s="69" t="n">
        <v>24.84</v>
      </c>
      <c r="E40" s="69" t="n">
        <f aca="false">D40*C40</f>
        <v>49.68</v>
      </c>
      <c r="F40" s="64"/>
      <c r="G40" s="65"/>
    </row>
    <row r="41" s="35" customFormat="true" ht="20.1" hidden="false" customHeight="true" outlineLevel="0" collapsed="false">
      <c r="A41" s="69" t="s">
        <v>254</v>
      </c>
      <c r="B41" s="69" t="s">
        <v>255</v>
      </c>
      <c r="C41" s="69" t="n">
        <v>2</v>
      </c>
      <c r="D41" s="69" t="n">
        <v>57.83</v>
      </c>
      <c r="E41" s="69" t="n">
        <f aca="false">D41*C41</f>
        <v>115.66</v>
      </c>
      <c r="F41" s="64"/>
      <c r="G41" s="65"/>
    </row>
    <row r="42" s="35" customFormat="true" ht="20.1" hidden="false" customHeight="true" outlineLevel="0" collapsed="false">
      <c r="A42" s="69"/>
      <c r="B42" s="69"/>
      <c r="C42" s="71"/>
      <c r="D42" s="69"/>
      <c r="E42" s="69"/>
      <c r="F42" s="64"/>
      <c r="G42" s="65"/>
    </row>
    <row r="43" s="35" customFormat="true" ht="20.1" hidden="false" customHeight="true" outlineLevel="0" collapsed="false">
      <c r="A43" s="69"/>
      <c r="B43" s="69"/>
      <c r="C43" s="71"/>
      <c r="D43" s="69"/>
      <c r="E43" s="69"/>
      <c r="F43" s="64"/>
      <c r="G43" s="65"/>
    </row>
    <row r="44" s="37" customFormat="true" ht="20.1" hidden="false" customHeight="true" outlineLevel="0" collapsed="false">
      <c r="A44" s="69"/>
      <c r="B44" s="69"/>
      <c r="C44" s="71"/>
      <c r="D44" s="69"/>
      <c r="E44" s="69" t="n">
        <f aca="false">SUM(E8:E43)</f>
        <v>16469.16</v>
      </c>
      <c r="F44" s="36"/>
      <c r="G44" s="36"/>
      <c r="H44" s="36"/>
      <c r="I44" s="36"/>
      <c r="J44" s="36"/>
      <c r="K44" s="36"/>
    </row>
    <row r="45" s="37" customFormat="true" ht="20.1" hidden="false" customHeight="true" outlineLevel="0" collapsed="false">
      <c r="A45" s="72"/>
      <c r="B45" s="72"/>
      <c r="C45" s="72"/>
      <c r="D45" s="73"/>
      <c r="E45" s="73"/>
      <c r="F45" s="36"/>
      <c r="G45" s="36"/>
      <c r="H45" s="36"/>
      <c r="I45" s="36"/>
      <c r="J45" s="36"/>
      <c r="K45" s="36"/>
    </row>
  </sheetData>
  <printOptions headings="false" gridLines="true" gridLinesSet="true" horizontalCentered="true" verticalCentered="false"/>
  <pageMargins left="0.590277777777778" right="0.590277777777778" top="0.669444444444445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Roma &amp;D&amp;CPagina &amp;P di &amp;N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1" topLeftCell="BM2" activePane="bottomLeft" state="frozen"/>
      <selection pane="topLeft" activeCell="C1" activeCellId="0" sqref="C1"/>
      <selection pane="bottomLeft" activeCell="L13" activeCellId="0" sqref="L13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50.7"/>
    <col collapsed="false" customWidth="true" hidden="false" outlineLevel="0" max="3" min="3" style="1" width="46.42"/>
    <col collapsed="false" customWidth="true" hidden="false" outlineLevel="0" max="4" min="4" style="15" width="4.85"/>
    <col collapsed="false" customWidth="true" hidden="false" outlineLevel="0" max="5" min="5" style="74" width="22.99"/>
    <col collapsed="false" customWidth="true" hidden="false" outlineLevel="0" max="6" min="6" style="75" width="11.13"/>
    <col collapsed="false" customWidth="true" hidden="false" outlineLevel="0" max="8" min="8" style="1" width="18.14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28"/>
    <col collapsed="false" customWidth="true" hidden="false" outlineLevel="0" max="12" min="12" style="1" width="14.7"/>
  </cols>
  <sheetData>
    <row r="1" s="20" customFormat="true" ht="20.1" hidden="false" customHeight="true" outlineLevel="0" collapsed="false">
      <c r="A1" s="76" t="s">
        <v>131</v>
      </c>
      <c r="B1" s="76" t="s">
        <v>1</v>
      </c>
      <c r="C1" s="76" t="s">
        <v>1</v>
      </c>
      <c r="D1" s="77" t="s">
        <v>256</v>
      </c>
      <c r="E1" s="78" t="s">
        <v>257</v>
      </c>
      <c r="F1" s="53"/>
      <c r="I1" s="79" t="s">
        <v>258</v>
      </c>
      <c r="J1" s="79"/>
      <c r="K1" s="79" t="s">
        <v>259</v>
      </c>
      <c r="L1" s="79"/>
      <c r="M1" s="79"/>
    </row>
    <row r="2" s="20" customFormat="true" ht="19.5" hidden="false" customHeight="true" outlineLevel="0" collapsed="false">
      <c r="A2" s="80"/>
      <c r="B2" s="80"/>
      <c r="C2" s="80"/>
      <c r="D2" s="81"/>
      <c r="E2" s="78"/>
      <c r="F2" s="53"/>
      <c r="H2" s="82"/>
      <c r="I2" s="79"/>
      <c r="J2" s="79"/>
      <c r="K2" s="79"/>
      <c r="L2" s="79"/>
      <c r="M2" s="79"/>
    </row>
    <row r="3" s="20" customFormat="true" ht="20.1" hidden="false" customHeight="true" outlineLevel="0" collapsed="false">
      <c r="A3" s="82" t="s">
        <v>260</v>
      </c>
      <c r="B3" s="83" t="s">
        <v>261</v>
      </c>
      <c r="C3" s="83" t="s">
        <v>261</v>
      </c>
      <c r="D3" s="84" t="n">
        <v>1</v>
      </c>
      <c r="E3" s="85" t="n">
        <f aca="false">+L3*D3</f>
        <v>119.4993</v>
      </c>
      <c r="F3" s="54"/>
      <c r="H3" s="86" t="n">
        <v>147.53</v>
      </c>
      <c r="I3" s="79" t="n">
        <v>40</v>
      </c>
      <c r="J3" s="79" t="n">
        <f aca="false">+H3-(H3/100*I3)</f>
        <v>88.518</v>
      </c>
      <c r="K3" s="79" t="n">
        <v>35</v>
      </c>
      <c r="L3" s="79" t="n">
        <f aca="false">+J3+(J3/100*K3)</f>
        <v>119.4993</v>
      </c>
      <c r="M3" s="79"/>
    </row>
    <row r="4" s="20" customFormat="true" ht="20.1" hidden="false" customHeight="true" outlineLevel="0" collapsed="false">
      <c r="A4" s="82"/>
      <c r="B4" s="83"/>
      <c r="C4" s="83"/>
      <c r="D4" s="87"/>
      <c r="E4" s="85" t="n">
        <f aca="false">+L4*D4</f>
        <v>0</v>
      </c>
      <c r="F4" s="53"/>
      <c r="H4" s="86"/>
      <c r="I4" s="79"/>
      <c r="J4" s="79" t="n">
        <f aca="false">+H4-(H4/100*I4)</f>
        <v>0</v>
      </c>
      <c r="K4" s="79" t="n">
        <v>35</v>
      </c>
      <c r="L4" s="79" t="n">
        <f aca="false">+J4+(J4/100*K4)</f>
        <v>0</v>
      </c>
      <c r="M4" s="79"/>
    </row>
    <row r="5" s="20" customFormat="true" ht="20.1" hidden="false" customHeight="true" outlineLevel="0" collapsed="false">
      <c r="A5" s="80" t="s">
        <v>135</v>
      </c>
      <c r="B5" s="80" t="s">
        <v>136</v>
      </c>
      <c r="C5" s="80" t="s">
        <v>136</v>
      </c>
      <c r="D5" s="84" t="n">
        <v>1</v>
      </c>
      <c r="E5" s="85" t="n">
        <f aca="false">+L5*D5</f>
        <v>1378.08</v>
      </c>
      <c r="F5" s="53"/>
      <c r="H5" s="88" t="n">
        <v>1020.8</v>
      </c>
      <c r="I5" s="79"/>
      <c r="J5" s="79" t="n">
        <f aca="false">+H5-(H5/100*I5)</f>
        <v>1020.8</v>
      </c>
      <c r="K5" s="79" t="n">
        <v>35</v>
      </c>
      <c r="L5" s="79" t="n">
        <f aca="false">+J5+(J5/100*K5)</f>
        <v>1378.08</v>
      </c>
      <c r="M5" s="79"/>
    </row>
    <row r="6" s="20" customFormat="true" ht="20.1" hidden="false" customHeight="true" outlineLevel="0" collapsed="false">
      <c r="A6" s="89" t="s">
        <v>137</v>
      </c>
      <c r="B6" s="89" t="s">
        <v>138</v>
      </c>
      <c r="C6" s="89" t="s">
        <v>138</v>
      </c>
      <c r="D6" s="84" t="n">
        <v>1</v>
      </c>
      <c r="E6" s="85" t="n">
        <f aca="false">+L6*D6</f>
        <v>3392.928</v>
      </c>
      <c r="F6" s="53"/>
      <c r="H6" s="89" t="n">
        <v>2513.28</v>
      </c>
      <c r="I6" s="79"/>
      <c r="J6" s="79" t="n">
        <f aca="false">+H6-(H6/100*I6)</f>
        <v>2513.28</v>
      </c>
      <c r="K6" s="79" t="n">
        <v>35</v>
      </c>
      <c r="L6" s="79" t="n">
        <f aca="false">+J6+(J6/100*K6)</f>
        <v>3392.928</v>
      </c>
      <c r="M6" s="79"/>
    </row>
    <row r="7" s="20" customFormat="true" ht="20.1" hidden="false" customHeight="true" outlineLevel="0" collapsed="false">
      <c r="A7" s="89" t="s">
        <v>139</v>
      </c>
      <c r="B7" s="89" t="s">
        <v>140</v>
      </c>
      <c r="C7" s="89" t="s">
        <v>140</v>
      </c>
      <c r="D7" s="84" t="n">
        <v>1</v>
      </c>
      <c r="E7" s="85" t="n">
        <f aca="false">+L7*D7</f>
        <v>197.559</v>
      </c>
      <c r="F7" s="53"/>
      <c r="H7" s="89" t="n">
        <v>146.34</v>
      </c>
      <c r="I7" s="79"/>
      <c r="J7" s="79" t="n">
        <f aca="false">+H7-(H7/100*I7)</f>
        <v>146.34</v>
      </c>
      <c r="K7" s="79" t="n">
        <v>35</v>
      </c>
      <c r="L7" s="79" t="n">
        <f aca="false">+J7+(J7/100*K7)</f>
        <v>197.559</v>
      </c>
      <c r="M7" s="79"/>
    </row>
    <row r="8" s="20" customFormat="true" ht="20.1" hidden="false" customHeight="true" outlineLevel="0" collapsed="false">
      <c r="A8" s="89" t="s">
        <v>141</v>
      </c>
      <c r="B8" s="89" t="s">
        <v>142</v>
      </c>
      <c r="C8" s="89" t="s">
        <v>142</v>
      </c>
      <c r="D8" s="84" t="n">
        <v>1</v>
      </c>
      <c r="E8" s="85" t="n">
        <f aca="false">+L8*D8</f>
        <v>53.46</v>
      </c>
      <c r="F8" s="53"/>
      <c r="H8" s="89" t="n">
        <v>39.6</v>
      </c>
      <c r="I8" s="79"/>
      <c r="J8" s="79" t="n">
        <f aca="false">+H8-(H8/100*I8)</f>
        <v>39.6</v>
      </c>
      <c r="K8" s="79" t="n">
        <v>35</v>
      </c>
      <c r="L8" s="79" t="n">
        <f aca="false">+J8+(J8/100*K8)</f>
        <v>53.46</v>
      </c>
      <c r="M8" s="79"/>
    </row>
    <row r="9" s="20" customFormat="true" ht="20.1" hidden="false" customHeight="true" outlineLevel="0" collapsed="false">
      <c r="A9" s="82" t="s">
        <v>143</v>
      </c>
      <c r="B9" s="83" t="s">
        <v>144</v>
      </c>
      <c r="C9" s="83" t="s">
        <v>144</v>
      </c>
      <c r="D9" s="87" t="n">
        <v>1</v>
      </c>
      <c r="E9" s="85" t="n">
        <f aca="false">+L9*D9</f>
        <v>53.46</v>
      </c>
      <c r="F9" s="53"/>
      <c r="H9" s="86" t="n">
        <v>39.6</v>
      </c>
      <c r="I9" s="79"/>
      <c r="J9" s="79" t="n">
        <f aca="false">+H9-(H9/100*I9)</f>
        <v>39.6</v>
      </c>
      <c r="K9" s="79" t="n">
        <v>35</v>
      </c>
      <c r="L9" s="79" t="n">
        <f aca="false">+J9+(J9/100*K9)</f>
        <v>53.46</v>
      </c>
      <c r="M9" s="79"/>
    </row>
    <row r="10" s="20" customFormat="true" ht="20.1" hidden="false" customHeight="true" outlineLevel="0" collapsed="false">
      <c r="A10" s="89" t="s">
        <v>262</v>
      </c>
      <c r="B10" s="89" t="s">
        <v>148</v>
      </c>
      <c r="C10" s="89" t="s">
        <v>148</v>
      </c>
      <c r="D10" s="84" t="n">
        <v>1</v>
      </c>
      <c r="E10" s="85" t="n">
        <f aca="false">+L10*D10</f>
        <v>501.336</v>
      </c>
      <c r="F10" s="53"/>
      <c r="H10" s="89" t="n">
        <v>371.36</v>
      </c>
      <c r="I10" s="79"/>
      <c r="J10" s="79" t="n">
        <f aca="false">+H10-(H10/100*I10)</f>
        <v>371.36</v>
      </c>
      <c r="K10" s="79" t="n">
        <v>35</v>
      </c>
      <c r="L10" s="79" t="n">
        <f aca="false">+J10+(J10/100*K10)</f>
        <v>501.336</v>
      </c>
      <c r="M10" s="79"/>
    </row>
    <row r="11" s="20" customFormat="true" ht="20.1" hidden="false" customHeight="true" outlineLevel="0" collapsed="false">
      <c r="A11" s="89" t="s">
        <v>263</v>
      </c>
      <c r="B11" s="89" t="s">
        <v>150</v>
      </c>
      <c r="C11" s="89" t="s">
        <v>150</v>
      </c>
      <c r="D11" s="84" t="n">
        <v>1</v>
      </c>
      <c r="E11" s="85" t="n">
        <f aca="false">+L11*D11</f>
        <v>722.304</v>
      </c>
      <c r="F11" s="53"/>
      <c r="H11" s="89" t="n">
        <v>535.04</v>
      </c>
      <c r="I11" s="79"/>
      <c r="J11" s="79" t="n">
        <f aca="false">+H11-(H11/100*I11)</f>
        <v>535.04</v>
      </c>
      <c r="K11" s="79" t="n">
        <v>35</v>
      </c>
      <c r="L11" s="79" t="n">
        <f aca="false">+J11+(J11/100*K11)</f>
        <v>722.304</v>
      </c>
      <c r="M11" s="79"/>
    </row>
    <row r="12" s="20" customFormat="true" ht="20.1" hidden="false" customHeight="true" outlineLevel="0" collapsed="false">
      <c r="A12" s="82" t="s">
        <v>151</v>
      </c>
      <c r="B12" s="83" t="s">
        <v>152</v>
      </c>
      <c r="C12" s="83" t="s">
        <v>152</v>
      </c>
      <c r="D12" s="87" t="n">
        <v>1</v>
      </c>
      <c r="E12" s="85" t="n">
        <f aca="false">+L12*D12</f>
        <v>462.132</v>
      </c>
      <c r="F12" s="53"/>
      <c r="H12" s="86" t="n">
        <v>342.32</v>
      </c>
      <c r="I12" s="79"/>
      <c r="J12" s="79" t="n">
        <f aca="false">+H12-(H12/100*I12)</f>
        <v>342.32</v>
      </c>
      <c r="K12" s="79" t="n">
        <v>35</v>
      </c>
      <c r="L12" s="79" t="n">
        <f aca="false">+J12+(J12/100*K12)</f>
        <v>462.132</v>
      </c>
      <c r="M12" s="79"/>
    </row>
    <row r="13" s="20" customFormat="true" ht="20.1" hidden="false" customHeight="true" outlineLevel="0" collapsed="false">
      <c r="A13" s="82" t="s">
        <v>157</v>
      </c>
      <c r="B13" s="83" t="s">
        <v>158</v>
      </c>
      <c r="C13" s="83" t="s">
        <v>158</v>
      </c>
      <c r="D13" s="87" t="n">
        <v>100</v>
      </c>
      <c r="E13" s="85" t="n">
        <f aca="false">+L13*D13</f>
        <v>710.1</v>
      </c>
      <c r="F13" s="53"/>
      <c r="H13" s="86" t="n">
        <v>5.26</v>
      </c>
      <c r="I13" s="79"/>
      <c r="J13" s="79" t="n">
        <f aca="false">+H13-(H13/100*I13)</f>
        <v>5.26</v>
      </c>
      <c r="K13" s="79" t="n">
        <v>35</v>
      </c>
      <c r="L13" s="79" t="n">
        <f aca="false">+J13+(J13/100*K13)</f>
        <v>7.101</v>
      </c>
      <c r="M13" s="79"/>
    </row>
    <row r="14" s="20" customFormat="true" ht="20.1" hidden="false" customHeight="true" outlineLevel="0" collapsed="false">
      <c r="A14" s="90" t="s">
        <v>153</v>
      </c>
      <c r="B14" s="90" t="s">
        <v>154</v>
      </c>
      <c r="C14" s="90" t="s">
        <v>154</v>
      </c>
      <c r="D14" s="57" t="n">
        <v>1</v>
      </c>
      <c r="E14" s="85" t="n">
        <f aca="false">+L14*D14</f>
        <v>472.824</v>
      </c>
      <c r="F14" s="53"/>
      <c r="H14" s="86" t="n">
        <v>350.24</v>
      </c>
      <c r="I14" s="79"/>
      <c r="J14" s="79" t="n">
        <f aca="false">+H14-(H14/100*I14)</f>
        <v>350.24</v>
      </c>
      <c r="K14" s="79" t="n">
        <v>35</v>
      </c>
      <c r="L14" s="79" t="n">
        <f aca="false">+J14+(J14/100*K14)</f>
        <v>472.824</v>
      </c>
      <c r="M14" s="79"/>
    </row>
    <row r="15" s="20" customFormat="true" ht="20.1" hidden="false" customHeight="true" outlineLevel="0" collapsed="false">
      <c r="A15" s="91" t="n">
        <v>2938604</v>
      </c>
      <c r="B15" s="91" t="s">
        <v>71</v>
      </c>
      <c r="C15" s="91" t="s">
        <v>71</v>
      </c>
      <c r="D15" s="34" t="n">
        <v>1</v>
      </c>
      <c r="E15" s="85" t="n">
        <f aca="false">+L15*D15</f>
        <v>127.6425</v>
      </c>
      <c r="F15" s="53"/>
      <c r="H15" s="92" t="n">
        <v>94.55</v>
      </c>
      <c r="I15" s="79"/>
      <c r="J15" s="79" t="n">
        <f aca="false">+H15-(H15/100*I15)</f>
        <v>94.55</v>
      </c>
      <c r="K15" s="79" t="n">
        <v>35</v>
      </c>
      <c r="L15" s="79" t="n">
        <f aca="false">+J15+(J15/100*K15)</f>
        <v>127.6425</v>
      </c>
      <c r="M15" s="79"/>
    </row>
    <row r="16" s="20" customFormat="true" ht="20.1" hidden="false" customHeight="true" outlineLevel="0" collapsed="false">
      <c r="A16" s="82" t="n">
        <v>2938633</v>
      </c>
      <c r="B16" s="91" t="s">
        <v>72</v>
      </c>
      <c r="C16" s="91" t="s">
        <v>72</v>
      </c>
      <c r="D16" s="87" t="n">
        <v>1</v>
      </c>
      <c r="E16" s="85" t="n">
        <f aca="false">+L16*D16</f>
        <v>225.315</v>
      </c>
      <c r="F16" s="53"/>
      <c r="H16" s="86" t="n">
        <v>166.9</v>
      </c>
      <c r="I16" s="79"/>
      <c r="J16" s="79" t="n">
        <f aca="false">+H16-(H16/100*I16)</f>
        <v>166.9</v>
      </c>
      <c r="K16" s="79" t="n">
        <v>35</v>
      </c>
      <c r="L16" s="79" t="n">
        <f aca="false">+J16+(J16/100*K16)</f>
        <v>225.315</v>
      </c>
      <c r="M16" s="79"/>
    </row>
    <row r="17" s="20" customFormat="true" ht="20.1" hidden="false" customHeight="true" outlineLevel="0" collapsed="false">
      <c r="A17" s="82"/>
      <c r="B17" s="83"/>
      <c r="C17" s="83"/>
      <c r="D17" s="87"/>
      <c r="E17" s="85" t="n">
        <f aca="false">+L17*D17</f>
        <v>0</v>
      </c>
      <c r="F17" s="53"/>
      <c r="H17" s="86"/>
      <c r="I17" s="79"/>
      <c r="J17" s="79" t="n">
        <f aca="false">+H17-(H17/100*I17)</f>
        <v>0</v>
      </c>
      <c r="K17" s="79" t="n">
        <v>35</v>
      </c>
      <c r="L17" s="79" t="n">
        <f aca="false">+J17+(J17/100*K17)</f>
        <v>0</v>
      </c>
      <c r="M17" s="79"/>
    </row>
    <row r="18" s="20" customFormat="true" ht="20.1" hidden="false" customHeight="true" outlineLevel="0" collapsed="false">
      <c r="A18" s="91" t="n">
        <v>2862246</v>
      </c>
      <c r="B18" s="91" t="s">
        <v>61</v>
      </c>
      <c r="C18" s="91" t="s">
        <v>61</v>
      </c>
      <c r="D18" s="34" t="n">
        <v>1</v>
      </c>
      <c r="E18" s="85" t="n">
        <f aca="false">+L18*D18</f>
        <v>126.9675</v>
      </c>
      <c r="F18" s="53"/>
      <c r="H18" s="92" t="n">
        <v>94.05</v>
      </c>
      <c r="I18" s="79"/>
      <c r="J18" s="79" t="n">
        <f aca="false">+H18-(H18/100*I18)</f>
        <v>94.05</v>
      </c>
      <c r="K18" s="79" t="n">
        <v>35</v>
      </c>
      <c r="L18" s="79" t="n">
        <f aca="false">+J18+(J18/100*K18)</f>
        <v>126.9675</v>
      </c>
      <c r="M18" s="79"/>
    </row>
    <row r="19" s="20" customFormat="true" ht="20.1" hidden="false" customHeight="true" outlineLevel="0" collapsed="false">
      <c r="A19" s="91" t="n">
        <v>2861331</v>
      </c>
      <c r="B19" s="91" t="s">
        <v>62</v>
      </c>
      <c r="C19" s="91" t="s">
        <v>62</v>
      </c>
      <c r="D19" s="34" t="n">
        <v>1</v>
      </c>
      <c r="E19" s="85" t="n">
        <f aca="false">+L19*D19</f>
        <v>13.0005</v>
      </c>
      <c r="F19" s="53"/>
      <c r="H19" s="92" t="n">
        <v>9.63</v>
      </c>
      <c r="I19" s="79"/>
      <c r="J19" s="79" t="n">
        <f aca="false">+H19-(H19/100*I19)</f>
        <v>9.63</v>
      </c>
      <c r="K19" s="79" t="n">
        <v>35</v>
      </c>
      <c r="L19" s="79" t="n">
        <f aca="false">+J19+(J19/100*K19)</f>
        <v>13.0005</v>
      </c>
      <c r="M19" s="79"/>
    </row>
    <row r="20" s="20" customFormat="true" ht="20.1" hidden="false" customHeight="true" outlineLevel="0" collapsed="false">
      <c r="A20" s="91" t="n">
        <v>2862835</v>
      </c>
      <c r="B20" s="91" t="s">
        <v>63</v>
      </c>
      <c r="C20" s="91" t="s">
        <v>63</v>
      </c>
      <c r="D20" s="34" t="n">
        <v>1</v>
      </c>
      <c r="E20" s="85" t="n">
        <f aca="false">+L20*D20</f>
        <v>123.9975</v>
      </c>
      <c r="F20" s="53"/>
      <c r="H20" s="92" t="n">
        <v>91.85</v>
      </c>
      <c r="I20" s="79"/>
      <c r="J20" s="79" t="n">
        <f aca="false">+H20-(H20/100*I20)</f>
        <v>91.85</v>
      </c>
      <c r="K20" s="79" t="n">
        <v>35</v>
      </c>
      <c r="L20" s="79" t="n">
        <f aca="false">+J20+(J20/100*K20)</f>
        <v>123.9975</v>
      </c>
      <c r="M20" s="79"/>
    </row>
    <row r="21" s="20" customFormat="true" ht="20.1" hidden="false" customHeight="true" outlineLevel="0" collapsed="false">
      <c r="A21" s="91" t="n">
        <v>2862822</v>
      </c>
      <c r="B21" s="91" t="s">
        <v>64</v>
      </c>
      <c r="C21" s="91" t="s">
        <v>64</v>
      </c>
      <c r="D21" s="34" t="n">
        <v>1</v>
      </c>
      <c r="E21" s="85" t="n">
        <f aca="false">+L21*D21</f>
        <v>136.2555</v>
      </c>
      <c r="F21" s="53"/>
      <c r="H21" s="92" t="n">
        <v>100.93</v>
      </c>
      <c r="I21" s="79"/>
      <c r="J21" s="79" t="n">
        <f aca="false">+H21-(H21/100*I21)</f>
        <v>100.93</v>
      </c>
      <c r="K21" s="79" t="n">
        <v>35</v>
      </c>
      <c r="L21" s="79" t="n">
        <f aca="false">+J21+(J21/100*K21)</f>
        <v>136.2555</v>
      </c>
      <c r="M21" s="79"/>
    </row>
    <row r="22" s="20" customFormat="true" ht="20.1" hidden="false" customHeight="true" outlineLevel="0" collapsed="false">
      <c r="A22" s="91" t="n">
        <v>2861467</v>
      </c>
      <c r="B22" s="91" t="s">
        <v>65</v>
      </c>
      <c r="C22" s="91" t="s">
        <v>65</v>
      </c>
      <c r="D22" s="34" t="n">
        <v>1</v>
      </c>
      <c r="E22" s="85" t="n">
        <f aca="false">+L22*D22</f>
        <v>129.195</v>
      </c>
      <c r="F22" s="53"/>
      <c r="H22" s="92" t="n">
        <v>95.7</v>
      </c>
      <c r="I22" s="79"/>
      <c r="J22" s="79" t="n">
        <f aca="false">+H22-(H22/100*I22)</f>
        <v>95.7</v>
      </c>
      <c r="K22" s="79" t="n">
        <v>35</v>
      </c>
      <c r="L22" s="79" t="n">
        <f aca="false">+J22+(J22/100*K22)</f>
        <v>129.195</v>
      </c>
      <c r="M22" s="79"/>
    </row>
    <row r="23" s="20" customFormat="true" ht="20.1" hidden="false" customHeight="true" outlineLevel="0" collapsed="false">
      <c r="A23" s="91" t="n">
        <v>2861412</v>
      </c>
      <c r="B23" s="91" t="s">
        <v>66</v>
      </c>
      <c r="C23" s="91" t="s">
        <v>66</v>
      </c>
      <c r="D23" s="34" t="n">
        <v>1</v>
      </c>
      <c r="E23" s="85" t="n">
        <f aca="false">+L23*D23</f>
        <v>304.425</v>
      </c>
      <c r="F23" s="53"/>
      <c r="H23" s="92" t="n">
        <v>225.5</v>
      </c>
      <c r="I23" s="79"/>
      <c r="J23" s="79" t="n">
        <f aca="false">+H23-(H23/100*I23)</f>
        <v>225.5</v>
      </c>
      <c r="K23" s="79" t="n">
        <v>35</v>
      </c>
      <c r="L23" s="79" t="n">
        <f aca="false">+J23+(J23/100*K23)</f>
        <v>304.425</v>
      </c>
      <c r="M23" s="79"/>
    </row>
    <row r="24" s="35" customFormat="true" ht="20.1" hidden="false" customHeight="true" outlineLevel="0" collapsed="false">
      <c r="A24" s="91" t="n">
        <v>2861302</v>
      </c>
      <c r="B24" s="91" t="s">
        <v>67</v>
      </c>
      <c r="C24" s="91" t="s">
        <v>67</v>
      </c>
      <c r="D24" s="34" t="n">
        <v>1</v>
      </c>
      <c r="E24" s="85" t="n">
        <f aca="false">+L24*D24</f>
        <v>128.4525</v>
      </c>
      <c r="F24" s="54"/>
      <c r="G24" s="64"/>
      <c r="H24" s="92" t="n">
        <v>95.15</v>
      </c>
      <c r="I24" s="93"/>
      <c r="J24" s="79" t="n">
        <f aca="false">+H24-(H24/100*I24)</f>
        <v>95.15</v>
      </c>
      <c r="K24" s="79" t="n">
        <v>35</v>
      </c>
      <c r="L24" s="79" t="n">
        <f aca="false">+J24+(J24/100*K24)</f>
        <v>128.4525</v>
      </c>
      <c r="M24" s="93"/>
    </row>
    <row r="25" s="35" customFormat="true" ht="20.1" hidden="false" customHeight="true" outlineLevel="0" collapsed="false">
      <c r="A25" s="91" t="n">
        <v>2861755</v>
      </c>
      <c r="B25" s="91" t="s">
        <v>68</v>
      </c>
      <c r="C25" s="91" t="s">
        <v>68</v>
      </c>
      <c r="D25" s="34" t="n">
        <v>1</v>
      </c>
      <c r="E25" s="85" t="n">
        <f aca="false">+L25*D25</f>
        <v>125.118</v>
      </c>
      <c r="F25" s="54"/>
      <c r="G25" s="64"/>
      <c r="H25" s="92" t="n">
        <v>92.68</v>
      </c>
      <c r="I25" s="93"/>
      <c r="J25" s="79" t="n">
        <f aca="false">+H25-(H25/100*I25)</f>
        <v>92.68</v>
      </c>
      <c r="K25" s="79" t="n">
        <v>35</v>
      </c>
      <c r="L25" s="79" t="n">
        <f aca="false">+J25+(J25/100*K25)</f>
        <v>125.118</v>
      </c>
      <c r="M25" s="93"/>
    </row>
    <row r="26" s="37" customFormat="true" ht="20.1" hidden="false" customHeight="true" outlineLevel="0" collapsed="false">
      <c r="A26" s="91" t="n">
        <v>2863915</v>
      </c>
      <c r="B26" s="91" t="s">
        <v>69</v>
      </c>
      <c r="C26" s="91" t="s">
        <v>69</v>
      </c>
      <c r="D26" s="34" t="n">
        <v>1</v>
      </c>
      <c r="E26" s="85" t="n">
        <f aca="false">+L26*D26</f>
        <v>212.733</v>
      </c>
      <c r="F26" s="94"/>
      <c r="G26" s="36"/>
      <c r="H26" s="92" t="n">
        <v>157.58</v>
      </c>
      <c r="I26" s="90"/>
      <c r="J26" s="79" t="n">
        <f aca="false">+H26-(H26/100*I26)</f>
        <v>157.58</v>
      </c>
      <c r="K26" s="79" t="n">
        <v>35</v>
      </c>
      <c r="L26" s="79" t="n">
        <f aca="false">+J26+(J26/100*K26)</f>
        <v>212.733</v>
      </c>
      <c r="M26" s="32"/>
    </row>
    <row r="27" s="37" customFormat="true" ht="20.1" hidden="false" customHeight="true" outlineLevel="0" collapsed="false">
      <c r="A27" s="91" t="n">
        <v>2861386</v>
      </c>
      <c r="B27" s="91" t="s">
        <v>70</v>
      </c>
      <c r="C27" s="91" t="s">
        <v>70</v>
      </c>
      <c r="D27" s="34" t="n">
        <v>1</v>
      </c>
      <c r="E27" s="85" t="n">
        <f aca="false">+L27*D27</f>
        <v>141.8175</v>
      </c>
      <c r="F27" s="94"/>
      <c r="G27" s="36"/>
      <c r="H27" s="92" t="n">
        <v>105.05</v>
      </c>
      <c r="I27" s="90"/>
      <c r="J27" s="79" t="n">
        <f aca="false">+H27-(H27/100*I27)</f>
        <v>105.05</v>
      </c>
      <c r="K27" s="79" t="n">
        <v>35</v>
      </c>
      <c r="L27" s="79" t="n">
        <f aca="false">+J27+(J27/100*K27)</f>
        <v>141.8175</v>
      </c>
      <c r="M27" s="32"/>
    </row>
    <row r="28" customFormat="false" ht="20.1" hidden="false" customHeight="true" outlineLevel="0" collapsed="false">
      <c r="A28" s="89"/>
      <c r="B28" s="82"/>
      <c r="C28" s="82"/>
      <c r="D28" s="87"/>
      <c r="E28" s="85" t="n">
        <f aca="false">+L28*D28</f>
        <v>0</v>
      </c>
      <c r="F28" s="54"/>
      <c r="H28" s="86"/>
      <c r="I28" s="40"/>
      <c r="J28" s="79" t="n">
        <f aca="false">+H28-(H28/100*I28)</f>
        <v>0</v>
      </c>
      <c r="K28" s="79" t="n">
        <v>35</v>
      </c>
      <c r="L28" s="79" t="n">
        <f aca="false">+J28+(J28/100*K28)</f>
        <v>0</v>
      </c>
      <c r="M28" s="40"/>
    </row>
    <row r="29" customFormat="false" ht="20.1" hidden="false" customHeight="true" outlineLevel="0" collapsed="false">
      <c r="A29" s="95" t="s">
        <v>222</v>
      </c>
      <c r="B29" s="95" t="s">
        <v>223</v>
      </c>
      <c r="C29" s="95" t="s">
        <v>223</v>
      </c>
      <c r="D29" s="96" t="n">
        <v>1</v>
      </c>
      <c r="E29" s="85" t="n">
        <f aca="false">+L29*D29</f>
        <v>1908.5868</v>
      </c>
      <c r="F29" s="97"/>
      <c r="H29" s="89" t="n">
        <v>2356.28</v>
      </c>
      <c r="I29" s="40" t="n">
        <v>40</v>
      </c>
      <c r="J29" s="79" t="n">
        <f aca="false">+H29-(H29/100*I29)</f>
        <v>1413.768</v>
      </c>
      <c r="K29" s="79" t="n">
        <v>35</v>
      </c>
      <c r="L29" s="79" t="n">
        <f aca="false">+J29+(J29/100*K29)</f>
        <v>1908.5868</v>
      </c>
      <c r="M29" s="40"/>
    </row>
    <row r="30" customFormat="false" ht="20.1" hidden="false" customHeight="true" outlineLevel="0" collapsed="false">
      <c r="A30" s="95" t="s">
        <v>226</v>
      </c>
      <c r="B30" s="95" t="s">
        <v>227</v>
      </c>
      <c r="C30" s="95" t="s">
        <v>227</v>
      </c>
      <c r="D30" s="96" t="n">
        <v>1</v>
      </c>
      <c r="E30" s="85" t="n">
        <f aca="false">+L30*D30</f>
        <v>1021.8474</v>
      </c>
      <c r="F30" s="97"/>
      <c r="H30" s="89" t="n">
        <v>1261.54</v>
      </c>
      <c r="I30" s="40" t="n">
        <v>40</v>
      </c>
      <c r="J30" s="79" t="n">
        <f aca="false">+H30-(H30/100*I30)</f>
        <v>756.924</v>
      </c>
      <c r="K30" s="79" t="n">
        <v>35</v>
      </c>
      <c r="L30" s="79" t="n">
        <f aca="false">+J30+(J30/100*K30)</f>
        <v>1021.8474</v>
      </c>
      <c r="M30" s="40"/>
    </row>
    <row r="31" customFormat="false" ht="20.1" hidden="false" customHeight="true" outlineLevel="0" collapsed="false">
      <c r="A31" s="98"/>
      <c r="B31" s="98"/>
      <c r="C31" s="98"/>
      <c r="D31" s="96"/>
      <c r="E31" s="85" t="n">
        <f aca="false">+L31*D31</f>
        <v>0</v>
      </c>
      <c r="H31" s="86"/>
      <c r="I31" s="40"/>
      <c r="J31" s="79" t="n">
        <f aca="false">+H31-(H31/100*I31)</f>
        <v>0</v>
      </c>
      <c r="K31" s="79" t="n">
        <v>35</v>
      </c>
      <c r="L31" s="79" t="n">
        <f aca="false">+J31+(J31/100*K31)</f>
        <v>0</v>
      </c>
      <c r="M31" s="40"/>
    </row>
    <row r="32" customFormat="false" ht="20.1" hidden="false" customHeight="true" outlineLevel="0" collapsed="false">
      <c r="A32" s="89" t="s">
        <v>264</v>
      </c>
      <c r="B32" s="89" t="s">
        <v>265</v>
      </c>
      <c r="C32" s="89" t="s">
        <v>265</v>
      </c>
      <c r="D32" s="96" t="n">
        <v>1</v>
      </c>
      <c r="E32" s="85" t="n">
        <f aca="false">+L32*D32</f>
        <v>582.12</v>
      </c>
      <c r="H32" s="86" t="n">
        <v>784</v>
      </c>
      <c r="I32" s="40" t="n">
        <v>45</v>
      </c>
      <c r="J32" s="79" t="n">
        <f aca="false">+H32-(H32/100*I32)</f>
        <v>431.2</v>
      </c>
      <c r="K32" s="79" t="n">
        <v>35</v>
      </c>
      <c r="L32" s="79" t="n">
        <f aca="false">+J32+(J32/100*K32)</f>
        <v>582.12</v>
      </c>
      <c r="M32" s="40"/>
    </row>
    <row r="33" customFormat="false" ht="20.1" hidden="false" customHeight="true" outlineLevel="0" collapsed="false">
      <c r="A33" s="99"/>
      <c r="B33" s="82" t="s">
        <v>266</v>
      </c>
      <c r="C33" s="82" t="s">
        <v>266</v>
      </c>
      <c r="D33" s="96" t="n">
        <v>1</v>
      </c>
      <c r="E33" s="85" t="n">
        <f aca="false">+L33*D33</f>
        <v>256.095</v>
      </c>
      <c r="H33" s="86" t="n">
        <v>271</v>
      </c>
      <c r="I33" s="40" t="n">
        <v>30</v>
      </c>
      <c r="J33" s="79" t="n">
        <f aca="false">+H33-(H33/100*I33)</f>
        <v>189.7</v>
      </c>
      <c r="K33" s="79" t="n">
        <v>35</v>
      </c>
      <c r="L33" s="79" t="n">
        <f aca="false">+J33+(J33/100*K33)</f>
        <v>256.095</v>
      </c>
      <c r="M33" s="40"/>
    </row>
    <row r="34" customFormat="false" ht="20.1" hidden="false" customHeight="true" outlineLevel="0" collapsed="false">
      <c r="A34" s="100"/>
      <c r="B34" s="89" t="s">
        <v>267</v>
      </c>
      <c r="C34" s="89" t="s">
        <v>267</v>
      </c>
      <c r="D34" s="101" t="n">
        <v>1</v>
      </c>
      <c r="E34" s="85" t="n">
        <f aca="false">+L34*D34</f>
        <v>81</v>
      </c>
      <c r="F34" s="60"/>
      <c r="H34" s="86" t="n">
        <v>60</v>
      </c>
      <c r="I34" s="40"/>
      <c r="J34" s="79" t="n">
        <f aca="false">+H34-(H34/100*I34)</f>
        <v>60</v>
      </c>
      <c r="K34" s="79" t="n">
        <v>35</v>
      </c>
      <c r="L34" s="79" t="n">
        <f aca="false">+J34+(J34/100*K34)</f>
        <v>81</v>
      </c>
      <c r="M34" s="40"/>
    </row>
    <row r="35" customFormat="false" ht="20.1" hidden="false" customHeight="true" outlineLevel="0" collapsed="false">
      <c r="A35" s="100"/>
      <c r="B35" s="100"/>
      <c r="C35" s="100"/>
      <c r="D35" s="101"/>
      <c r="E35" s="85" t="n">
        <f aca="false">+L35*D35</f>
        <v>0</v>
      </c>
      <c r="F35" s="60"/>
      <c r="H35" s="86"/>
      <c r="I35" s="40"/>
      <c r="J35" s="79" t="n">
        <f aca="false">+H35-(H35/100*I35)</f>
        <v>0</v>
      </c>
      <c r="K35" s="79" t="n">
        <v>35</v>
      </c>
      <c r="L35" s="79" t="n">
        <f aca="false">+J35+(J35/100*K35)</f>
        <v>0</v>
      </c>
      <c r="M35" s="40"/>
    </row>
    <row r="36" customFormat="false" ht="20.1" hidden="false" customHeight="true" outlineLevel="0" collapsed="false">
      <c r="A36" s="80" t="s">
        <v>161</v>
      </c>
      <c r="B36" s="80" t="s">
        <v>162</v>
      </c>
      <c r="C36" s="80" t="s">
        <v>162</v>
      </c>
      <c r="D36" s="101" t="n">
        <v>1</v>
      </c>
      <c r="E36" s="85" t="n">
        <f aca="false">+L36*D36</f>
        <v>582.12</v>
      </c>
      <c r="F36" s="60"/>
      <c r="H36" s="88" t="n">
        <v>431.2</v>
      </c>
      <c r="I36" s="40"/>
      <c r="J36" s="79" t="n">
        <f aca="false">+H36-(H36/100*I36)</f>
        <v>431.2</v>
      </c>
      <c r="K36" s="79" t="n">
        <v>35</v>
      </c>
      <c r="L36" s="79" t="n">
        <f aca="false">+J36+(J36/100*K36)</f>
        <v>582.12</v>
      </c>
      <c r="M36" s="40"/>
    </row>
    <row r="37" customFormat="false" ht="20.1" hidden="false" customHeight="true" outlineLevel="0" collapsed="false">
      <c r="A37" s="89" t="s">
        <v>163</v>
      </c>
      <c r="B37" s="89" t="s">
        <v>164</v>
      </c>
      <c r="C37" s="89" t="s">
        <v>164</v>
      </c>
      <c r="D37" s="101" t="n">
        <v>1</v>
      </c>
      <c r="E37" s="85" t="n">
        <f aca="false">+L37*D37</f>
        <v>1545.588</v>
      </c>
      <c r="F37" s="60"/>
      <c r="H37" s="89" t="n">
        <v>1144.88</v>
      </c>
      <c r="I37" s="40"/>
      <c r="J37" s="79" t="n">
        <f aca="false">+H37-(H37/100*I37)</f>
        <v>1144.88</v>
      </c>
      <c r="K37" s="79" t="n">
        <v>35</v>
      </c>
      <c r="L37" s="79" t="n">
        <f aca="false">+J37+(J37/100*K37)</f>
        <v>1545.588</v>
      </c>
      <c r="M37" s="40"/>
    </row>
    <row r="38" customFormat="false" ht="20.1" hidden="false" customHeight="true" outlineLevel="0" collapsed="false">
      <c r="A38" s="89" t="s">
        <v>165</v>
      </c>
      <c r="B38" s="89" t="s">
        <v>166</v>
      </c>
      <c r="C38" s="89" t="s">
        <v>166</v>
      </c>
      <c r="D38" s="101" t="n">
        <v>1</v>
      </c>
      <c r="E38" s="85" t="n">
        <f aca="false">+L38*D38</f>
        <v>342.144</v>
      </c>
      <c r="F38" s="60"/>
      <c r="H38" s="89" t="n">
        <v>253.44</v>
      </c>
      <c r="I38" s="40"/>
      <c r="J38" s="79" t="n">
        <f aca="false">+H38-(H38/100*I38)</f>
        <v>253.44</v>
      </c>
      <c r="K38" s="79" t="n">
        <v>35</v>
      </c>
      <c r="L38" s="79" t="n">
        <f aca="false">+J38+(J38/100*K38)</f>
        <v>342.144</v>
      </c>
      <c r="M38" s="40"/>
    </row>
    <row r="39" customFormat="false" ht="20.1" hidden="false" customHeight="true" outlineLevel="0" collapsed="false">
      <c r="A39" s="89" t="s">
        <v>167</v>
      </c>
      <c r="B39" s="89" t="s">
        <v>168</v>
      </c>
      <c r="C39" s="89" t="s">
        <v>168</v>
      </c>
      <c r="D39" s="101" t="n">
        <v>1</v>
      </c>
      <c r="E39" s="85" t="n">
        <f aca="false">+L39*D39</f>
        <v>236.412</v>
      </c>
      <c r="F39" s="60"/>
      <c r="H39" s="89" t="n">
        <v>175.12</v>
      </c>
      <c r="I39" s="40"/>
      <c r="J39" s="79" t="n">
        <f aca="false">+H39-(H39/100*I39)</f>
        <v>175.12</v>
      </c>
      <c r="K39" s="79" t="n">
        <v>35</v>
      </c>
      <c r="L39" s="79" t="n">
        <f aca="false">+J39+(J39/100*K39)</f>
        <v>236.412</v>
      </c>
      <c r="M39" s="40"/>
    </row>
    <row r="40" customFormat="false" ht="20.1" hidden="false" customHeight="true" outlineLevel="0" collapsed="false">
      <c r="A40" s="89" t="s">
        <v>169</v>
      </c>
      <c r="B40" s="89" t="s">
        <v>170</v>
      </c>
      <c r="C40" s="89" t="s">
        <v>170</v>
      </c>
      <c r="D40" s="101" t="n">
        <v>1</v>
      </c>
      <c r="E40" s="85" t="n">
        <f aca="false">+L40*D40</f>
        <v>39.204</v>
      </c>
      <c r="F40" s="60"/>
      <c r="H40" s="89" t="n">
        <v>29.04</v>
      </c>
      <c r="I40" s="40"/>
      <c r="J40" s="79" t="n">
        <f aca="false">+H40-(H40/100*I40)</f>
        <v>29.04</v>
      </c>
      <c r="K40" s="79" t="n">
        <v>35</v>
      </c>
      <c r="L40" s="79" t="n">
        <f aca="false">+J40+(J40/100*K40)</f>
        <v>39.204</v>
      </c>
      <c r="M40" s="40"/>
    </row>
    <row r="41" customFormat="false" ht="20.1" hidden="false" customHeight="true" outlineLevel="0" collapsed="false">
      <c r="A41" s="89" t="s">
        <v>139</v>
      </c>
      <c r="B41" s="89" t="s">
        <v>140</v>
      </c>
      <c r="C41" s="89" t="s">
        <v>140</v>
      </c>
      <c r="D41" s="61" t="n">
        <v>1</v>
      </c>
      <c r="E41" s="85" t="n">
        <f aca="false">+L41*D41</f>
        <v>197.559</v>
      </c>
      <c r="F41" s="60"/>
      <c r="H41" s="89" t="n">
        <v>146.34</v>
      </c>
      <c r="I41" s="40"/>
      <c r="J41" s="79" t="n">
        <f aca="false">+H41-(H41/100*I41)</f>
        <v>146.34</v>
      </c>
      <c r="K41" s="79" t="n">
        <v>35</v>
      </c>
      <c r="L41" s="79" t="n">
        <f aca="false">+J41+(J41/100*K41)</f>
        <v>197.559</v>
      </c>
      <c r="M41" s="40"/>
    </row>
    <row r="42" customFormat="false" ht="20.1" hidden="false" customHeight="true" outlineLevel="0" collapsed="false">
      <c r="A42" s="89" t="s">
        <v>171</v>
      </c>
      <c r="B42" s="89" t="s">
        <v>172</v>
      </c>
      <c r="C42" s="89" t="s">
        <v>172</v>
      </c>
      <c r="D42" s="27" t="n">
        <v>1</v>
      </c>
      <c r="E42" s="85" t="n">
        <f aca="false">+L42*D42</f>
        <v>140.535</v>
      </c>
      <c r="F42" s="60"/>
      <c r="H42" s="89" t="n">
        <v>104.1</v>
      </c>
      <c r="I42" s="40"/>
      <c r="J42" s="79" t="n">
        <f aca="false">+H42-(H42/100*I42)</f>
        <v>104.1</v>
      </c>
      <c r="K42" s="79" t="n">
        <v>35</v>
      </c>
      <c r="L42" s="79" t="n">
        <f aca="false">+J42+(J42/100*K42)</f>
        <v>140.535</v>
      </c>
      <c r="M42" s="40"/>
    </row>
    <row r="43" customFormat="false" ht="20.1" hidden="false" customHeight="true" outlineLevel="0" collapsed="false">
      <c r="A43" s="89" t="s">
        <v>173</v>
      </c>
      <c r="B43" s="89" t="s">
        <v>174</v>
      </c>
      <c r="C43" s="89" t="s">
        <v>174</v>
      </c>
      <c r="D43" s="27" t="n">
        <v>1</v>
      </c>
      <c r="E43" s="85" t="n">
        <f aca="false">+L43*D43</f>
        <v>24.948</v>
      </c>
      <c r="F43" s="102"/>
      <c r="H43" s="86" t="n">
        <v>18.48</v>
      </c>
      <c r="I43" s="40"/>
      <c r="J43" s="79" t="n">
        <f aca="false">+H43-(H43/100*I43)</f>
        <v>18.48</v>
      </c>
      <c r="K43" s="79" t="n">
        <v>35</v>
      </c>
      <c r="L43" s="79" t="n">
        <f aca="false">+J43+(J43/100*K43)</f>
        <v>24.948</v>
      </c>
      <c r="M43" s="40"/>
    </row>
    <row r="44" customFormat="false" ht="20.1" hidden="false" customHeight="true" outlineLevel="0" collapsed="false">
      <c r="A44" s="82" t="s">
        <v>175</v>
      </c>
      <c r="B44" s="83" t="s">
        <v>176</v>
      </c>
      <c r="C44" s="83" t="s">
        <v>176</v>
      </c>
      <c r="D44" s="27" t="n">
        <v>1</v>
      </c>
      <c r="E44" s="85" t="n">
        <f aca="false">+L44*D44</f>
        <v>447.876</v>
      </c>
      <c r="F44" s="102"/>
      <c r="H44" s="86" t="n">
        <v>331.76</v>
      </c>
      <c r="I44" s="40"/>
      <c r="J44" s="79" t="n">
        <f aca="false">+H44-(H44/100*I44)</f>
        <v>331.76</v>
      </c>
      <c r="K44" s="79" t="n">
        <v>35</v>
      </c>
      <c r="L44" s="79" t="n">
        <f aca="false">+J44+(J44/100*K44)</f>
        <v>447.876</v>
      </c>
      <c r="M44" s="40"/>
    </row>
    <row r="45" customFormat="false" ht="20.1" hidden="false" customHeight="true" outlineLevel="0" collapsed="false">
      <c r="A45" s="25"/>
      <c r="B45" s="62"/>
      <c r="C45" s="62"/>
      <c r="D45" s="27"/>
      <c r="F45" s="102"/>
      <c r="H45" s="86"/>
      <c r="I45" s="40"/>
      <c r="J45" s="79" t="n">
        <f aca="false">+H45-(H45/100*I45)</f>
        <v>0</v>
      </c>
      <c r="K45" s="79" t="n">
        <v>35</v>
      </c>
      <c r="L45" s="79" t="n">
        <f aca="false">+J45+(J45/100*K45)</f>
        <v>0</v>
      </c>
      <c r="M45" s="40"/>
    </row>
    <row r="46" customFormat="false" ht="20.1" hidden="false" customHeight="true" outlineLevel="0" collapsed="false">
      <c r="A46" s="25"/>
      <c r="B46" s="62"/>
      <c r="C46" s="62"/>
      <c r="D46" s="27"/>
      <c r="F46" s="102"/>
      <c r="H46" s="86"/>
      <c r="I46" s="40"/>
      <c r="J46" s="40"/>
      <c r="K46" s="40"/>
      <c r="L46" s="40"/>
      <c r="M46" s="40"/>
    </row>
    <row r="47" customFormat="false" ht="20.1" hidden="false" customHeight="true" outlineLevel="0" collapsed="false">
      <c r="A47" s="60"/>
      <c r="B47" s="60"/>
      <c r="C47" s="60"/>
      <c r="D47" s="61"/>
      <c r="E47" s="103"/>
      <c r="F47" s="102"/>
      <c r="H47" s="86"/>
      <c r="I47" s="40"/>
      <c r="J47" s="40"/>
      <c r="K47" s="40"/>
      <c r="L47" s="40"/>
      <c r="M47" s="40"/>
    </row>
    <row r="48" customFormat="false" ht="20.1" hidden="false" customHeight="true" outlineLevel="0" collapsed="false">
      <c r="A48" s="60"/>
      <c r="B48" s="60"/>
      <c r="C48" s="60"/>
      <c r="D48" s="61"/>
      <c r="E48" s="103"/>
      <c r="F48" s="102"/>
      <c r="H48" s="86"/>
      <c r="I48" s="40"/>
      <c r="J48" s="40"/>
      <c r="K48" s="40"/>
      <c r="L48" s="40"/>
      <c r="M48" s="40"/>
    </row>
    <row r="49" customFormat="false" ht="20.1" hidden="false" customHeight="true" outlineLevel="0" collapsed="false">
      <c r="A49" s="60"/>
      <c r="B49" s="60"/>
      <c r="C49" s="60"/>
      <c r="D49" s="61"/>
      <c r="E49" s="103"/>
      <c r="F49" s="102"/>
      <c r="H49" s="86"/>
      <c r="I49" s="40"/>
      <c r="J49" s="40"/>
      <c r="K49" s="40"/>
      <c r="L49" s="40"/>
      <c r="M49" s="40"/>
    </row>
    <row r="50" customFormat="false" ht="20.1" hidden="false" customHeight="true" outlineLevel="0" collapsed="false">
      <c r="A50" s="25"/>
      <c r="B50" s="62"/>
      <c r="C50" s="62"/>
      <c r="D50" s="27"/>
      <c r="F50" s="102"/>
      <c r="H50" s="75"/>
      <c r="I50" s="40"/>
      <c r="J50" s="40"/>
      <c r="K50" s="40"/>
      <c r="L50" s="40"/>
      <c r="M50" s="40"/>
    </row>
    <row r="51" customFormat="false" ht="20.1" hidden="false" customHeight="true" outlineLevel="0" collapsed="false">
      <c r="A51" s="60"/>
      <c r="B51" s="60"/>
      <c r="C51" s="60"/>
      <c r="D51" s="61"/>
      <c r="E51" s="103"/>
      <c r="F51" s="102"/>
      <c r="H51" s="75"/>
      <c r="I51" s="40"/>
      <c r="J51" s="40"/>
      <c r="K51" s="40"/>
      <c r="L51" s="40"/>
      <c r="M51" s="40"/>
    </row>
    <row r="52" customFormat="false" ht="20.1" hidden="false" customHeight="true" outlineLevel="0" collapsed="false">
      <c r="A52" s="25"/>
      <c r="B52" s="62"/>
      <c r="C52" s="62"/>
      <c r="D52" s="27"/>
      <c r="F52" s="102"/>
      <c r="H52" s="75"/>
      <c r="I52" s="40"/>
      <c r="J52" s="40"/>
      <c r="K52" s="40"/>
      <c r="L52" s="40"/>
      <c r="M52" s="40"/>
    </row>
    <row r="53" customFormat="false" ht="20.1" hidden="false" customHeight="true" outlineLevel="0" collapsed="false">
      <c r="A53" s="60"/>
      <c r="B53" s="60"/>
      <c r="C53" s="60"/>
      <c r="D53" s="61"/>
      <c r="E53" s="103"/>
      <c r="F53" s="102"/>
      <c r="H53" s="75"/>
      <c r="I53" s="40"/>
      <c r="J53" s="40"/>
      <c r="K53" s="40"/>
      <c r="L53" s="40"/>
      <c r="M53" s="40"/>
    </row>
    <row r="54" customFormat="false" ht="20.1" hidden="false" customHeight="true" outlineLevel="0" collapsed="false">
      <c r="A54" s="60"/>
      <c r="B54" s="60"/>
      <c r="C54" s="60"/>
      <c r="D54" s="61"/>
      <c r="E54" s="103"/>
      <c r="F54" s="102"/>
      <c r="H54" s="75"/>
    </row>
    <row r="55" customFormat="false" ht="20.1" hidden="false" customHeight="true" outlineLevel="0" collapsed="false">
      <c r="A55" s="60"/>
      <c r="B55" s="60"/>
      <c r="C55" s="60"/>
      <c r="D55" s="61"/>
      <c r="E55" s="103"/>
      <c r="F55" s="102"/>
      <c r="H55" s="75"/>
    </row>
    <row r="56" customFormat="false" ht="20.1" hidden="false" customHeight="true" outlineLevel="0" collapsed="false">
      <c r="A56" s="60"/>
      <c r="B56" s="60"/>
      <c r="C56" s="60"/>
      <c r="D56" s="61"/>
      <c r="E56" s="103"/>
      <c r="F56" s="102"/>
      <c r="H56" s="75"/>
    </row>
    <row r="57" customFormat="false" ht="20.1" hidden="false" customHeight="true" outlineLevel="0" collapsed="false">
      <c r="A57" s="25"/>
      <c r="B57" s="62"/>
      <c r="C57" s="62"/>
      <c r="D57" s="27"/>
      <c r="F57" s="102"/>
      <c r="H57" s="75"/>
    </row>
    <row r="58" customFormat="false" ht="20.1" hidden="false" customHeight="true" outlineLevel="0" collapsed="false">
      <c r="A58" s="60"/>
      <c r="B58" s="60"/>
      <c r="C58" s="60"/>
      <c r="D58" s="61"/>
      <c r="E58" s="103"/>
      <c r="F58" s="102"/>
      <c r="H58" s="75"/>
    </row>
    <row r="59" customFormat="false" ht="20.1" hidden="false" customHeight="true" outlineLevel="0" collapsed="false">
      <c r="A59" s="60"/>
      <c r="B59" s="60"/>
      <c r="C59" s="60"/>
      <c r="D59" s="61"/>
      <c r="E59" s="103"/>
      <c r="F59" s="102"/>
      <c r="H59" s="75"/>
    </row>
    <row r="60" customFormat="false" ht="20.1" hidden="false" customHeight="true" outlineLevel="0" collapsed="false">
      <c r="A60" s="25"/>
      <c r="B60" s="62"/>
      <c r="C60" s="62"/>
      <c r="D60" s="27"/>
      <c r="F60" s="102"/>
      <c r="H60" s="75"/>
    </row>
    <row r="61" customFormat="false" ht="20.1" hidden="false" customHeight="true" outlineLevel="0" collapsed="false">
      <c r="A61" s="25"/>
      <c r="B61" s="62"/>
      <c r="C61" s="62"/>
      <c r="D61" s="27"/>
      <c r="F61" s="102"/>
      <c r="H61" s="75"/>
    </row>
    <row r="62" customFormat="false" ht="20.1" hidden="false" customHeight="true" outlineLevel="0" collapsed="false">
      <c r="A62" s="25"/>
      <c r="B62" s="62"/>
      <c r="C62" s="62"/>
      <c r="D62" s="27"/>
      <c r="F62" s="102"/>
      <c r="H62" s="75"/>
    </row>
    <row r="63" customFormat="false" ht="20.1" hidden="false" customHeight="true" outlineLevel="0" collapsed="false">
      <c r="A63" s="25"/>
      <c r="B63" s="62"/>
      <c r="C63" s="62"/>
      <c r="D63" s="27"/>
      <c r="F63" s="102"/>
      <c r="H63" s="75"/>
    </row>
    <row r="64" customFormat="false" ht="20.1" hidden="false" customHeight="true" outlineLevel="0" collapsed="false">
      <c r="A64" s="25"/>
      <c r="B64" s="62"/>
      <c r="C64" s="62"/>
      <c r="D64" s="27"/>
      <c r="F64" s="102"/>
      <c r="H64" s="75"/>
    </row>
    <row r="65" customFormat="false" ht="20.1" hidden="false" customHeight="true" outlineLevel="0" collapsed="false">
      <c r="A65" s="25"/>
      <c r="B65" s="62"/>
      <c r="C65" s="62"/>
      <c r="D65" s="27"/>
      <c r="F65" s="102"/>
      <c r="H65" s="75"/>
    </row>
    <row r="66" customFormat="false" ht="20.1" hidden="false" customHeight="true" outlineLevel="0" collapsed="false">
      <c r="A66" s="25"/>
      <c r="B66" s="62"/>
      <c r="C66" s="62"/>
      <c r="D66" s="27"/>
      <c r="F66" s="102"/>
      <c r="H66" s="75"/>
    </row>
    <row r="67" customFormat="false" ht="20.1" hidden="false" customHeight="true" outlineLevel="0" collapsed="false">
      <c r="A67" s="25"/>
      <c r="B67" s="62"/>
      <c r="C67" s="62"/>
      <c r="D67" s="27"/>
      <c r="F67" s="102"/>
      <c r="H67" s="75"/>
    </row>
    <row r="68" customFormat="false" ht="20.1" hidden="false" customHeight="true" outlineLevel="0" collapsed="false">
      <c r="A68" s="25"/>
      <c r="B68" s="62"/>
      <c r="C68" s="62"/>
      <c r="D68" s="27"/>
      <c r="F68" s="102"/>
      <c r="H68" s="75"/>
    </row>
    <row r="69" customFormat="false" ht="20.1" hidden="false" customHeight="true" outlineLevel="0" collapsed="false">
      <c r="A69" s="63"/>
      <c r="B69" s="63"/>
      <c r="C69" s="63"/>
      <c r="D69" s="33"/>
      <c r="E69" s="78"/>
      <c r="F69" s="102"/>
      <c r="H69" s="75"/>
    </row>
    <row r="70" customFormat="false" ht="20.1" hidden="false" customHeight="true" outlineLevel="0" collapsed="false">
      <c r="A70" s="63"/>
      <c r="B70" s="63"/>
      <c r="C70" s="63"/>
      <c r="D70" s="33"/>
      <c r="E70" s="78"/>
      <c r="F70" s="102"/>
      <c r="H70" s="75"/>
    </row>
    <row r="71" customFormat="false" ht="20.1" hidden="false" customHeight="true" outlineLevel="0" collapsed="false">
      <c r="A71" s="63"/>
      <c r="B71" s="63"/>
      <c r="C71" s="63"/>
      <c r="D71" s="33"/>
      <c r="E71" s="78"/>
      <c r="F71" s="102"/>
    </row>
    <row r="72" customFormat="false" ht="20.1" hidden="false" customHeight="true" outlineLevel="0" collapsed="false">
      <c r="A72" s="63"/>
      <c r="B72" s="63"/>
      <c r="C72" s="63"/>
      <c r="D72" s="33"/>
      <c r="E72" s="78"/>
      <c r="F72" s="102"/>
    </row>
    <row r="73" customFormat="false" ht="20.1" hidden="false" customHeight="true" outlineLevel="0" collapsed="false">
      <c r="A73" s="25"/>
      <c r="B73" s="25"/>
      <c r="C73" s="25"/>
      <c r="D73" s="27"/>
      <c r="F73" s="102"/>
    </row>
    <row r="74" customFormat="false" ht="20.1" hidden="false" customHeight="true" outlineLevel="0" collapsed="false">
      <c r="A74" s="60"/>
      <c r="B74" s="60"/>
      <c r="C74" s="60"/>
      <c r="D74" s="33"/>
      <c r="E74" s="103"/>
      <c r="F74" s="60"/>
    </row>
    <row r="75" customFormat="false" ht="20.1" hidden="false" customHeight="true" outlineLevel="0" collapsed="false">
      <c r="A75" s="60"/>
      <c r="B75" s="60"/>
      <c r="C75" s="60"/>
      <c r="D75" s="33"/>
      <c r="E75" s="103"/>
      <c r="F75" s="60"/>
    </row>
    <row r="76" customFormat="false" ht="20.1" hidden="false" customHeight="true" outlineLevel="0" collapsed="false">
      <c r="A76" s="60"/>
      <c r="B76" s="60"/>
      <c r="C76" s="60"/>
      <c r="D76" s="33"/>
      <c r="E76" s="103"/>
      <c r="F76" s="66"/>
    </row>
    <row r="77" customFormat="false" ht="20.1" hidden="false" customHeight="true" outlineLevel="0" collapsed="false">
      <c r="A77" s="67"/>
      <c r="B77" s="67"/>
      <c r="C77" s="67"/>
      <c r="D77" s="68"/>
      <c r="E77" s="104"/>
      <c r="F77" s="66"/>
    </row>
    <row r="78" customFormat="false" ht="20.1" hidden="false" customHeight="true" outlineLevel="0" collapsed="false">
      <c r="A78" s="60"/>
      <c r="B78" s="39"/>
      <c r="C78" s="39"/>
      <c r="D78" s="57"/>
      <c r="F78" s="60"/>
    </row>
    <row r="79" customFormat="false" ht="20.1" hidden="false" customHeight="true" outlineLevel="0" collapsed="false">
      <c r="A79" s="39"/>
      <c r="B79" s="39"/>
      <c r="C79" s="39"/>
      <c r="D79" s="40"/>
      <c r="F79" s="97"/>
    </row>
    <row r="80" customFormat="false" ht="20.1" hidden="false" customHeight="true" outlineLevel="0" collapsed="false">
      <c r="D80" s="40"/>
    </row>
    <row r="81" customFormat="false" ht="20.1" hidden="false" customHeight="true" outlineLevel="0" collapsed="false">
      <c r="D81" s="40"/>
    </row>
    <row r="82" customFormat="false" ht="20.1" hidden="false" customHeight="true" outlineLevel="0" collapsed="false">
      <c r="D82" s="40"/>
    </row>
    <row r="83" customFormat="false" ht="20.1" hidden="false" customHeight="true" outlineLevel="0" collapsed="false">
      <c r="D83" s="40"/>
    </row>
    <row r="84" customFormat="false" ht="20.1" hidden="false" customHeight="true" outlineLevel="0" collapsed="false">
      <c r="D84" s="40"/>
    </row>
    <row r="85" customFormat="false" ht="20.1" hidden="false" customHeight="true" outlineLevel="0" collapsed="false">
      <c r="D85" s="40"/>
    </row>
    <row r="86" customFormat="false" ht="27" hidden="false" customHeight="true" outlineLevel="0" collapsed="false">
      <c r="A86" s="105"/>
      <c r="B86" s="106"/>
      <c r="C86" s="106"/>
      <c r="D86" s="107"/>
      <c r="E86" s="108"/>
      <c r="F86" s="109"/>
      <c r="G86" s="99"/>
    </row>
    <row r="87" customFormat="false" ht="27" hidden="false" customHeight="true" outlineLevel="0" collapsed="false">
      <c r="A87" s="105"/>
      <c r="B87" s="106"/>
      <c r="C87" s="106"/>
      <c r="D87" s="107"/>
      <c r="E87" s="108"/>
      <c r="F87" s="109"/>
      <c r="G87" s="99"/>
    </row>
    <row r="88" customFormat="false" ht="27" hidden="false" customHeight="true" outlineLevel="0" collapsed="false">
      <c r="A88" s="105"/>
      <c r="B88" s="106"/>
      <c r="C88" s="106"/>
      <c r="D88" s="107"/>
      <c r="E88" s="108"/>
      <c r="F88" s="109"/>
      <c r="G88" s="99"/>
    </row>
    <row r="89" customFormat="false" ht="27" hidden="false" customHeight="true" outlineLevel="0" collapsed="false">
      <c r="A89" s="105"/>
      <c r="B89" s="106"/>
      <c r="C89" s="106"/>
      <c r="D89" s="107"/>
      <c r="E89" s="108"/>
      <c r="F89" s="109"/>
      <c r="G89" s="99"/>
    </row>
    <row r="90" customFormat="false" ht="27" hidden="false" customHeight="true" outlineLevel="0" collapsed="false">
      <c r="A90" s="105"/>
      <c r="B90" s="106"/>
      <c r="C90" s="106"/>
      <c r="D90" s="107"/>
      <c r="E90" s="108"/>
      <c r="F90" s="109"/>
      <c r="G90" s="99"/>
    </row>
    <row r="91" customFormat="false" ht="27" hidden="false" customHeight="true" outlineLevel="0" collapsed="false">
      <c r="A91" s="105"/>
      <c r="B91" s="106"/>
      <c r="C91" s="106"/>
      <c r="D91" s="107"/>
      <c r="E91" s="108"/>
      <c r="F91" s="109"/>
      <c r="G91" s="99"/>
    </row>
    <row r="92" customFormat="false" ht="27" hidden="false" customHeight="true" outlineLevel="0" collapsed="false">
      <c r="A92" s="105"/>
      <c r="B92" s="106"/>
      <c r="C92" s="106"/>
      <c r="D92" s="107"/>
      <c r="E92" s="108"/>
      <c r="F92" s="109"/>
      <c r="G92" s="99"/>
    </row>
    <row r="93" customFormat="false" ht="27" hidden="false" customHeight="true" outlineLevel="0" collapsed="false">
      <c r="A93" s="105"/>
      <c r="B93" s="106"/>
      <c r="C93" s="106"/>
      <c r="D93" s="107"/>
      <c r="E93" s="108"/>
      <c r="F93" s="109"/>
      <c r="G93" s="99"/>
    </row>
    <row r="94" customFormat="false" ht="27" hidden="false" customHeight="true" outlineLevel="0" collapsed="false">
      <c r="A94" s="105"/>
      <c r="B94" s="106"/>
      <c r="C94" s="106"/>
      <c r="D94" s="107"/>
      <c r="E94" s="108"/>
      <c r="F94" s="109"/>
      <c r="G94" s="99"/>
    </row>
    <row r="95" customFormat="false" ht="27" hidden="false" customHeight="true" outlineLevel="0" collapsed="false">
      <c r="A95" s="105"/>
      <c r="B95" s="106"/>
      <c r="C95" s="106"/>
      <c r="D95" s="107"/>
      <c r="E95" s="108"/>
      <c r="F95" s="109"/>
      <c r="G95" s="99"/>
    </row>
    <row r="96" customFormat="false" ht="27" hidden="false" customHeight="true" outlineLevel="0" collapsed="false">
      <c r="A96" s="105"/>
      <c r="B96" s="106"/>
      <c r="C96" s="106"/>
      <c r="D96" s="107"/>
      <c r="E96" s="108"/>
      <c r="F96" s="109"/>
      <c r="G96" s="99"/>
    </row>
    <row r="97" customFormat="false" ht="27" hidden="false" customHeight="true" outlineLevel="0" collapsed="false">
      <c r="A97" s="105"/>
      <c r="B97" s="105"/>
      <c r="C97" s="105"/>
      <c r="D97" s="107"/>
      <c r="E97" s="108"/>
      <c r="F97" s="109"/>
      <c r="G97" s="99"/>
    </row>
    <row r="98" customFormat="false" ht="27" hidden="false" customHeight="true" outlineLevel="0" collapsed="false">
      <c r="A98" s="105"/>
      <c r="B98" s="106"/>
      <c r="C98" s="106"/>
      <c r="D98" s="107"/>
      <c r="E98" s="108"/>
      <c r="F98" s="109"/>
      <c r="G98" s="99"/>
    </row>
    <row r="99" customFormat="false" ht="27" hidden="false" customHeight="true" outlineLevel="0" collapsed="false">
      <c r="A99" s="105"/>
      <c r="B99" s="106"/>
      <c r="C99" s="106"/>
      <c r="D99" s="107"/>
      <c r="E99" s="108"/>
      <c r="F99" s="109"/>
      <c r="G99" s="99"/>
    </row>
    <row r="100" customFormat="false" ht="27" hidden="false" customHeight="true" outlineLevel="0" collapsed="false">
      <c r="A100" s="105"/>
      <c r="B100" s="106"/>
      <c r="C100" s="106"/>
      <c r="D100" s="107"/>
      <c r="E100" s="108"/>
      <c r="F100" s="109"/>
      <c r="G100" s="99"/>
    </row>
    <row r="101" customFormat="false" ht="27" hidden="false" customHeight="true" outlineLevel="0" collapsed="false">
      <c r="A101" s="105"/>
      <c r="B101" s="105"/>
      <c r="C101" s="105"/>
      <c r="D101" s="107"/>
      <c r="E101" s="108"/>
      <c r="F101" s="109"/>
      <c r="G101" s="99"/>
    </row>
    <row r="102" customFormat="false" ht="27" hidden="false" customHeight="true" outlineLevel="0" collapsed="false">
      <c r="A102" s="105"/>
      <c r="B102" s="106"/>
      <c r="C102" s="106"/>
      <c r="D102" s="110"/>
      <c r="E102" s="108"/>
      <c r="F102" s="109"/>
      <c r="G102" s="99"/>
    </row>
    <row r="103" customFormat="false" ht="27" hidden="false" customHeight="true" outlineLevel="0" collapsed="false">
      <c r="A103" s="105"/>
      <c r="B103" s="106"/>
      <c r="C103" s="106"/>
      <c r="D103" s="110"/>
      <c r="E103" s="108"/>
      <c r="F103" s="109"/>
      <c r="G103" s="99"/>
    </row>
    <row r="104" customFormat="false" ht="27" hidden="false" customHeight="true" outlineLevel="0" collapsed="false">
      <c r="A104" s="105"/>
      <c r="B104" s="106"/>
      <c r="C104" s="106"/>
      <c r="D104" s="107"/>
      <c r="E104" s="108"/>
      <c r="F104" s="109"/>
      <c r="G104" s="99"/>
    </row>
    <row r="105" customFormat="false" ht="27" hidden="false" customHeight="true" outlineLevel="0" collapsed="false">
      <c r="A105" s="105"/>
      <c r="B105" s="105"/>
      <c r="C105" s="105"/>
      <c r="D105" s="107"/>
      <c r="E105" s="108"/>
      <c r="F105" s="109"/>
      <c r="G105" s="99"/>
    </row>
    <row r="106" customFormat="false" ht="27" hidden="false" customHeight="true" outlineLevel="0" collapsed="false">
      <c r="A106" s="105"/>
      <c r="B106" s="106"/>
      <c r="C106" s="106"/>
      <c r="D106" s="107"/>
      <c r="E106" s="108"/>
      <c r="F106" s="109"/>
      <c r="G106" s="99"/>
    </row>
    <row r="107" customFormat="false" ht="27" hidden="false" customHeight="true" outlineLevel="0" collapsed="false">
      <c r="A107" s="105"/>
      <c r="B107" s="106"/>
      <c r="C107" s="106"/>
      <c r="D107" s="107"/>
      <c r="E107" s="108"/>
      <c r="F107" s="109"/>
      <c r="G107" s="99"/>
    </row>
    <row r="108" customFormat="false" ht="27" hidden="false" customHeight="true" outlineLevel="0" collapsed="false">
      <c r="A108" s="105"/>
      <c r="B108" s="106"/>
      <c r="C108" s="106"/>
      <c r="D108" s="107"/>
      <c r="E108" s="108"/>
      <c r="F108" s="109"/>
      <c r="G108" s="99"/>
    </row>
    <row r="109" customFormat="false" ht="27" hidden="false" customHeight="true" outlineLevel="0" collapsed="false">
      <c r="A109" s="111"/>
      <c r="B109" s="111"/>
      <c r="C109" s="111"/>
      <c r="D109" s="112"/>
      <c r="E109" s="113"/>
      <c r="F109" s="109"/>
      <c r="G109" s="99"/>
    </row>
    <row r="110" customFormat="false" ht="27" hidden="false" customHeight="true" outlineLevel="0" collapsed="false">
      <c r="A110" s="111"/>
      <c r="B110" s="111"/>
      <c r="C110" s="111"/>
      <c r="D110" s="112"/>
      <c r="E110" s="113"/>
      <c r="F110" s="109"/>
      <c r="G110" s="99"/>
    </row>
    <row r="111" customFormat="false" ht="27" hidden="false" customHeight="true" outlineLevel="0" collapsed="false">
      <c r="A111" s="105"/>
      <c r="B111" s="106"/>
      <c r="C111" s="106"/>
      <c r="D111" s="107"/>
      <c r="E111" s="108"/>
      <c r="F111" s="109"/>
      <c r="G111" s="99"/>
    </row>
    <row r="112" customFormat="false" ht="27" hidden="false" customHeight="true" outlineLevel="0" collapsed="false">
      <c r="A112" s="105"/>
      <c r="B112" s="105"/>
      <c r="C112" s="105"/>
      <c r="D112" s="107"/>
      <c r="E112" s="108"/>
      <c r="F112" s="114"/>
      <c r="G112" s="99"/>
    </row>
    <row r="113" customFormat="false" ht="27" hidden="false" customHeight="true" outlineLevel="0" collapsed="false">
      <c r="A113" s="105"/>
      <c r="B113" s="105"/>
      <c r="C113" s="105"/>
      <c r="D113" s="107"/>
      <c r="E113" s="108"/>
      <c r="F113" s="114"/>
      <c r="G113" s="99"/>
    </row>
    <row r="114" customFormat="false" ht="27" hidden="false" customHeight="true" outlineLevel="0" collapsed="false">
      <c r="A114" s="105"/>
      <c r="B114" s="105"/>
      <c r="C114" s="105"/>
      <c r="D114" s="107"/>
      <c r="E114" s="108"/>
      <c r="F114" s="114"/>
      <c r="G114" s="99"/>
    </row>
    <row r="118" customFormat="false" ht="20.1" hidden="false" customHeight="true" outlineLevel="0" collapsed="false">
      <c r="A118" s="50"/>
      <c r="B118" s="50"/>
      <c r="C118" s="50"/>
      <c r="D118" s="51"/>
      <c r="E118" s="78"/>
      <c r="F118" s="53"/>
    </row>
    <row r="119" customFormat="false" ht="20.1" hidden="false" customHeight="true" outlineLevel="0" collapsed="false">
      <c r="A119" s="54"/>
      <c r="B119" s="54"/>
      <c r="C119" s="54"/>
      <c r="D119" s="55"/>
      <c r="E119" s="103"/>
      <c r="F119" s="54"/>
    </row>
    <row r="120" customFormat="false" ht="20.1" hidden="false" customHeight="true" outlineLevel="0" collapsed="false">
      <c r="A120" s="54"/>
      <c r="B120" s="54"/>
      <c r="C120" s="54"/>
      <c r="D120" s="55"/>
      <c r="E120" s="103"/>
      <c r="F120" s="54"/>
    </row>
    <row r="121" customFormat="false" ht="20.1" hidden="false" customHeight="true" outlineLevel="0" collapsed="false">
      <c r="A121" s="54"/>
      <c r="B121" s="54"/>
      <c r="C121" s="54"/>
      <c r="D121" s="55"/>
      <c r="E121" s="103"/>
      <c r="F121" s="54"/>
    </row>
    <row r="122" customFormat="false" ht="20.1" hidden="false" customHeight="true" outlineLevel="0" collapsed="false">
      <c r="A122" s="54"/>
      <c r="B122" s="54"/>
      <c r="C122" s="54"/>
      <c r="D122" s="55"/>
      <c r="E122" s="103"/>
      <c r="F122" s="54"/>
    </row>
    <row r="123" customFormat="false" ht="20.1" hidden="false" customHeight="true" outlineLevel="0" collapsed="false">
      <c r="A123" s="54"/>
      <c r="B123" s="54"/>
      <c r="C123" s="54"/>
      <c r="D123" s="55"/>
      <c r="E123" s="103"/>
      <c r="F123" s="54"/>
    </row>
    <row r="124" customFormat="false" ht="20.1" hidden="false" customHeight="true" outlineLevel="0" collapsed="false">
      <c r="A124" s="54"/>
      <c r="B124" s="54"/>
      <c r="C124" s="54"/>
      <c r="D124" s="55"/>
      <c r="E124" s="103"/>
      <c r="F124" s="54"/>
    </row>
    <row r="125" customFormat="false" ht="20.1" hidden="false" customHeight="true" outlineLevel="0" collapsed="false">
      <c r="A125" s="54"/>
      <c r="B125" s="54"/>
      <c r="C125" s="54"/>
      <c r="D125" s="55"/>
      <c r="E125" s="103"/>
      <c r="F125" s="54"/>
    </row>
    <row r="126" customFormat="false" ht="20.1" hidden="false" customHeight="true" outlineLevel="0" collapsed="false">
      <c r="A126" s="39"/>
      <c r="B126" s="56"/>
      <c r="C126" s="56"/>
      <c r="D126" s="57"/>
      <c r="F126" s="54"/>
    </row>
    <row r="127" customFormat="false" ht="20.1" hidden="false" customHeight="true" outlineLevel="0" collapsed="false">
      <c r="A127" s="39"/>
      <c r="B127" s="56"/>
      <c r="C127" s="56"/>
      <c r="D127" s="57"/>
      <c r="F127" s="53"/>
    </row>
    <row r="128" customFormat="false" ht="20.1" hidden="false" customHeight="true" outlineLevel="0" collapsed="false">
      <c r="A128" s="39"/>
      <c r="B128" s="56"/>
      <c r="C128" s="56"/>
      <c r="D128" s="57"/>
      <c r="F128" s="53"/>
    </row>
    <row r="129" customFormat="false" ht="20.1" hidden="false" customHeight="true" outlineLevel="0" collapsed="false">
      <c r="A129" s="39"/>
      <c r="B129" s="56"/>
      <c r="C129" s="56"/>
      <c r="D129" s="57"/>
      <c r="F129" s="53"/>
    </row>
    <row r="130" customFormat="false" ht="20.1" hidden="false" customHeight="true" outlineLevel="0" collapsed="false">
      <c r="A130" s="39"/>
      <c r="B130" s="56"/>
      <c r="C130" s="56"/>
      <c r="D130" s="57"/>
      <c r="F130" s="53"/>
    </row>
    <row r="131" customFormat="false" ht="20.1" hidden="false" customHeight="true" outlineLevel="0" collapsed="false">
      <c r="A131" s="54"/>
      <c r="B131" s="54"/>
      <c r="C131" s="54"/>
      <c r="D131" s="55"/>
      <c r="E131" s="103"/>
      <c r="F131" s="53"/>
    </row>
    <row r="132" customFormat="false" ht="20.1" hidden="false" customHeight="true" outlineLevel="0" collapsed="false">
      <c r="A132" s="54"/>
      <c r="B132" s="54"/>
      <c r="C132" s="54"/>
      <c r="D132" s="55"/>
      <c r="E132" s="103"/>
      <c r="F132" s="53"/>
    </row>
    <row r="133" customFormat="false" ht="20.1" hidden="false" customHeight="true" outlineLevel="0" collapsed="false">
      <c r="A133" s="54"/>
      <c r="B133" s="54"/>
      <c r="C133" s="54"/>
      <c r="D133" s="55"/>
      <c r="E133" s="103"/>
      <c r="F133" s="53"/>
    </row>
    <row r="134" customFormat="false" ht="20.1" hidden="false" customHeight="true" outlineLevel="0" collapsed="false">
      <c r="A134" s="54"/>
      <c r="B134" s="54"/>
      <c r="C134" s="54"/>
      <c r="D134" s="55"/>
      <c r="E134" s="103"/>
      <c r="F134" s="53"/>
    </row>
    <row r="135" customFormat="false" ht="20.1" hidden="false" customHeight="true" outlineLevel="0" collapsed="false">
      <c r="A135" s="39"/>
      <c r="B135" s="56"/>
      <c r="C135" s="56"/>
      <c r="D135" s="57"/>
      <c r="F135" s="53"/>
    </row>
    <row r="136" customFormat="false" ht="20.1" hidden="false" customHeight="true" outlineLevel="0" collapsed="false">
      <c r="A136" s="54"/>
      <c r="B136" s="54"/>
      <c r="C136" s="54"/>
      <c r="D136" s="55"/>
      <c r="E136" s="103"/>
      <c r="F136" s="53"/>
    </row>
    <row r="137" customFormat="false" ht="20.1" hidden="false" customHeight="true" outlineLevel="0" collapsed="false">
      <c r="A137" s="54"/>
      <c r="B137" s="54"/>
      <c r="C137" s="54"/>
      <c r="D137" s="55"/>
      <c r="E137" s="103"/>
      <c r="F137" s="53"/>
    </row>
    <row r="138" customFormat="false" ht="20.1" hidden="false" customHeight="true" outlineLevel="0" collapsed="false">
      <c r="A138" s="39"/>
      <c r="B138" s="56"/>
      <c r="C138" s="56"/>
      <c r="D138" s="57"/>
      <c r="F138" s="53"/>
    </row>
    <row r="139" customFormat="false" ht="20.1" hidden="false" customHeight="true" outlineLevel="0" collapsed="false">
      <c r="A139" s="39"/>
      <c r="B139" s="56"/>
      <c r="C139" s="56"/>
      <c r="D139" s="57"/>
      <c r="F139" s="53"/>
    </row>
    <row r="140" customFormat="false" ht="20.1" hidden="false" customHeight="true" outlineLevel="0" collapsed="false">
      <c r="A140" s="39"/>
      <c r="B140" s="56"/>
      <c r="C140" s="56"/>
      <c r="D140" s="57"/>
      <c r="F140" s="53"/>
      <c r="H140" s="1" t="n">
        <v>9</v>
      </c>
    </row>
    <row r="141" customFormat="false" ht="20.1" hidden="false" customHeight="true" outlineLevel="0" collapsed="false">
      <c r="A141" s="39"/>
      <c r="B141" s="56"/>
      <c r="C141" s="56"/>
      <c r="D141" s="57"/>
      <c r="F141" s="53"/>
      <c r="H141" s="1" t="n">
        <v>4</v>
      </c>
    </row>
    <row r="142" customFormat="false" ht="20.1" hidden="false" customHeight="true" outlineLevel="0" collapsed="false">
      <c r="A142" s="39"/>
      <c r="B142" s="56"/>
      <c r="C142" s="56"/>
      <c r="D142" s="57"/>
      <c r="F142" s="53"/>
      <c r="H142" s="1" t="n">
        <v>3</v>
      </c>
    </row>
    <row r="143" customFormat="false" ht="20.1" hidden="false" customHeight="true" outlineLevel="0" collapsed="false">
      <c r="A143" s="39"/>
      <c r="B143" s="56"/>
      <c r="C143" s="56"/>
      <c r="D143" s="57"/>
      <c r="F143" s="53"/>
      <c r="H143" s="1" t="n">
        <v>7</v>
      </c>
    </row>
    <row r="144" customFormat="false" ht="20.1" hidden="false" customHeight="true" outlineLevel="0" collapsed="false">
      <c r="A144" s="39"/>
      <c r="B144" s="56"/>
      <c r="C144" s="56"/>
      <c r="D144" s="57"/>
      <c r="F144" s="53"/>
    </row>
    <row r="145" customFormat="false" ht="20.1" hidden="false" customHeight="true" outlineLevel="0" collapsed="false">
      <c r="A145" s="39"/>
      <c r="B145" s="56"/>
      <c r="C145" s="56"/>
      <c r="D145" s="57"/>
      <c r="F145" s="53"/>
      <c r="H145" s="1" t="n">
        <v>4</v>
      </c>
    </row>
    <row r="146" customFormat="false" ht="20.1" hidden="false" customHeight="true" outlineLevel="0" collapsed="false">
      <c r="A146" s="39"/>
      <c r="B146" s="56"/>
      <c r="C146" s="56"/>
      <c r="D146" s="57"/>
      <c r="F146" s="53"/>
    </row>
    <row r="147" customFormat="false" ht="20.1" hidden="false" customHeight="true" outlineLevel="0" collapsed="false">
      <c r="A147" s="39"/>
      <c r="B147" s="56"/>
      <c r="C147" s="56"/>
      <c r="D147" s="40"/>
      <c r="F147" s="53"/>
    </row>
    <row r="148" customFormat="false" ht="20.1" hidden="false" customHeight="true" outlineLevel="0" collapsed="false">
      <c r="A148" s="50"/>
      <c r="B148" s="50"/>
      <c r="C148" s="50"/>
      <c r="D148" s="115"/>
      <c r="E148" s="78"/>
      <c r="F148" s="53"/>
    </row>
    <row r="149" customFormat="false" ht="20.1" hidden="false" customHeight="true" outlineLevel="0" collapsed="false">
      <c r="A149" s="50"/>
      <c r="B149" s="50"/>
      <c r="C149" s="50"/>
      <c r="D149" s="115"/>
      <c r="E149" s="78"/>
      <c r="F149" s="53"/>
    </row>
    <row r="150" customFormat="false" ht="20.1" hidden="false" customHeight="true" outlineLevel="0" collapsed="false">
      <c r="A150" s="50"/>
      <c r="B150" s="50"/>
      <c r="C150" s="50"/>
      <c r="D150" s="115"/>
      <c r="E150" s="78"/>
      <c r="F150" s="53"/>
    </row>
    <row r="151" customFormat="false" ht="20.1" hidden="false" customHeight="true" outlineLevel="0" collapsed="false">
      <c r="A151" s="50"/>
      <c r="B151" s="50"/>
      <c r="C151" s="50"/>
      <c r="D151" s="115"/>
      <c r="E151" s="78"/>
      <c r="F151" s="53"/>
    </row>
    <row r="152" customFormat="false" ht="20.1" hidden="false" customHeight="true" outlineLevel="0" collapsed="false">
      <c r="A152" s="50"/>
      <c r="B152" s="50"/>
      <c r="C152" s="50"/>
      <c r="D152" s="115"/>
      <c r="E152" s="78"/>
      <c r="F152" s="53"/>
    </row>
    <row r="153" customFormat="false" ht="20.1" hidden="false" customHeight="true" outlineLevel="0" collapsed="false">
      <c r="A153" s="50"/>
      <c r="B153" s="50"/>
      <c r="C153" s="50"/>
      <c r="D153" s="115"/>
      <c r="E153" s="78"/>
      <c r="F153" s="53"/>
    </row>
    <row r="154" customFormat="false" ht="20.1" hidden="false" customHeight="true" outlineLevel="0" collapsed="false">
      <c r="A154" s="50"/>
      <c r="B154" s="50"/>
      <c r="C154" s="50"/>
      <c r="D154" s="115"/>
      <c r="E154" s="78"/>
      <c r="F154" s="53"/>
    </row>
    <row r="155" customFormat="false" ht="20.1" hidden="false" customHeight="true" outlineLevel="0" collapsed="false">
      <c r="A155" s="50"/>
      <c r="B155" s="50"/>
      <c r="C155" s="50"/>
      <c r="D155" s="115"/>
      <c r="E155" s="78"/>
      <c r="F155" s="53"/>
    </row>
    <row r="156" customFormat="false" ht="20.1" hidden="false" customHeight="true" outlineLevel="0" collapsed="false">
      <c r="A156" s="54"/>
      <c r="B156" s="54"/>
      <c r="C156" s="54"/>
      <c r="D156" s="115"/>
      <c r="E156" s="103"/>
      <c r="F156" s="54"/>
    </row>
    <row r="157" customFormat="false" ht="20.1" hidden="false" customHeight="true" outlineLevel="0" collapsed="false">
      <c r="A157" s="54"/>
      <c r="B157" s="54"/>
      <c r="C157" s="54"/>
      <c r="D157" s="115"/>
      <c r="E157" s="103"/>
      <c r="F157" s="54"/>
    </row>
    <row r="158" customFormat="false" ht="20.1" hidden="false" customHeight="true" outlineLevel="0" collapsed="false">
      <c r="A158" s="54"/>
      <c r="B158" s="54"/>
      <c r="C158" s="54"/>
      <c r="D158" s="115"/>
      <c r="E158" s="103"/>
      <c r="F158" s="94"/>
    </row>
    <row r="159" customFormat="false" ht="20.1" hidden="false" customHeight="true" outlineLevel="0" collapsed="false">
      <c r="A159" s="116"/>
      <c r="B159" s="116"/>
      <c r="C159" s="116"/>
      <c r="D159" s="117"/>
      <c r="E159" s="104"/>
      <c r="F159" s="94"/>
    </row>
    <row r="160" customFormat="false" ht="20.1" hidden="false" customHeight="true" outlineLevel="0" collapsed="false">
      <c r="A160" s="54"/>
      <c r="B160" s="39"/>
      <c r="C160" s="39"/>
      <c r="D160" s="57"/>
      <c r="F160" s="54"/>
    </row>
  </sheetData>
  <printOptions headings="false" gridLines="true" gridLinesSet="true" horizontalCentered="true" verticalCentered="false"/>
  <pageMargins left="0.590277777777778" right="0.590277777777778" top="0.669444444444445" bottom="0.7875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Roma &amp;D&amp;CPagina &amp;P di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7:19:47Z</dcterms:created>
  <dc:creator>Siemens </dc:creator>
  <dc:description/>
  <dc:language>en-US</dc:language>
  <cp:lastModifiedBy>Alfredo</cp:lastModifiedBy>
  <cp:lastPrinted>2007-05-15T15:43:57Z</cp:lastPrinted>
  <dcterms:modified xsi:type="dcterms:W3CDTF">2007-05-21T11:59:37Z</dcterms:modified>
  <cp:revision>0</cp:revision>
  <dc:subject/>
  <dc:title/>
</cp:coreProperties>
</file>