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9" sheetId="1" state="visible" r:id="rId2"/>
  </sheets>
  <definedNames>
    <definedName function="false" hidden="false" localSheetId="0" name="_xlnm.Print_Area" vbProcedure="false">'3849'!$A$3:$J$3</definedName>
    <definedName function="false" hidden="false" localSheetId="0" name="_xlnm.Print_Titles" vbProcedure="false">'384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PN/DP</t>
  </si>
  <si>
    <t xml:space="preserve">SIMATIC TOUCH PANEL TP177A 5,7P</t>
  </si>
  <si>
    <t xml:space="preserve">SIMATIC NET, CP5611</t>
  </si>
  <si>
    <t xml:space="preserve">WINCC UPGADE RT V5.X-   RT 6.0 SP4</t>
  </si>
  <si>
    <t xml:space="preserve">WINCC RT 2048</t>
  </si>
  <si>
    <t xml:space="preserve">UNITA' ELETTR.SM321 16DI DC24 LET.M</t>
  </si>
  <si>
    <t xml:space="preserve">IM365</t>
  </si>
  <si>
    <t xml:space="preserve">CONNETTORE 20 POLI</t>
  </si>
  <si>
    <t xml:space="preserve">IWLAN DUAL ACCESS</t>
  </si>
  <si>
    <t xml:space="preserve">PC</t>
  </si>
  <si>
    <t xml:space="preserve">MONITOR</t>
  </si>
  <si>
    <t xml:space="preserve">STAMPANTE </t>
  </si>
  <si>
    <t xml:space="preserve">UPS,TASTIERA,MOUSE</t>
  </si>
  <si>
    <t xml:space="preserve">CONNETTORE 6GK1500-0FC00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KM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" name="Text 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" name="Text 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6" name="Text 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0</xdr:rowOff>
    </xdr:from>
    <xdr:to>
      <xdr:col>1</xdr:col>
      <xdr:colOff>687240</xdr:colOff>
      <xdr:row>44</xdr:row>
      <xdr:rowOff>171360</xdr:rowOff>
    </xdr:to>
    <xdr:sp>
      <xdr:nvSpPr>
        <xdr:cNvPr id="17" name="Text 19"/>
        <xdr:cNvSpPr/>
      </xdr:nvSpPr>
      <xdr:spPr>
        <a:xfrm>
          <a:off x="90684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22" name="Text 24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23" name="Text 25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" name="Text 3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7" name="Text 3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38" name="Text 40"/>
        <xdr:cNvSpPr/>
      </xdr:nvSpPr>
      <xdr:spPr>
        <a:xfrm>
          <a:off x="925200" y="80010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9360</xdr:rowOff>
    </xdr:from>
    <xdr:to>
      <xdr:col>1</xdr:col>
      <xdr:colOff>709920</xdr:colOff>
      <xdr:row>40</xdr:row>
      <xdr:rowOff>171000</xdr:rowOff>
    </xdr:to>
    <xdr:sp>
      <xdr:nvSpPr>
        <xdr:cNvPr id="39" name="Text 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6" name="Text 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7" name="Text 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8" name="Text 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9" name="Text 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40" name="Text 1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41" name="Text 1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60" name="Text 1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61" name="Text 1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2" name="Text 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3" name="Text 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4" name="Text 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5" name="Text 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6" name="Text 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7" name="Text 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8" name="Text 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69" name="Text 17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70" name="Text 172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1" name="Text 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2" name="Text 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" name="Text 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" name="Text 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" name="Text 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6" name="Text 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7" name="Text 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8" name="Text 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9" name="Text 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0" name="Text 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1" name="Text 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2" name="Text 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3" name="Text 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4" name="Text 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" name="Text 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" name="Text 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" name="Text 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" name="Text 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" name="Text 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" name="Text 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" name="Text 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2" name="Text 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3" name="Text 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4" name="Text 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5" name="Text 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6" name="Text 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7" name="Text 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8" name="Text 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99" name="Text 201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0" name="Text 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1" name="Text 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2" name="Text 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3" name="Text 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4" name="Text 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5" name="Text 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6" name="Text 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7" name="Text 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8" name="Text 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9" name="Text 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0" name="Text 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1" name="Text 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2" name="Text 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3" name="Text 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4" name="Text 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5" name="Text 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6" name="Text 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7" name="Text 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8" name="Text 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9" name="Text 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0" name="Text 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1" name="Text 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2" name="Text 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3" name="Text 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4" name="Text 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5" name="Text 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6" name="Text 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7" name="Text 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8" name="Text 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9" name="Text 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0" name="Text 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1" name="Text 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2" name="Text 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3" name="Text 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4" name="Text 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5" name="Text 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6" name="Text 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7" name="Text 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8" name="Text 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9" name="Text 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0" name="Text 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1" name="Text 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2" name="Text 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3" name="Text 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4" name="Text 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5" name="Text 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6" name="Text 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7" name="Text 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8" name="Text 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9" name="Text 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0" name="Text 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1" name="Text 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2" name="Text 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" name="Text 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" name="Text 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5" name="Text 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6" name="Text 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7" name="Text 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8" name="Text 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9" name="Text 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0" name="Text 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1" name="Text 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2" name="Text 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3" name="Text 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4" name="Text 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5" name="Text 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6" name="Text 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7" name="Text 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8" name="Text 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9" name="Text 2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0" name="Text 2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1" name="Text 2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2" name="Text 2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3" name="Text 2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4" name="Text 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5" name="Text 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6" name="Text 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7" name="Text 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8" name="Text 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9" name="Text 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" name="Text 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" name="Text 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" name="Text 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" name="Text 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" name="Text 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" name="Text 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" name="Text 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" name="Text 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" name="Text 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" name="Text 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290" name="Text 29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291" name="Text 29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292" name="Text 29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293" name="Text 295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" name="Text 29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" name="Text 29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" name="Text 2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" name="Text 2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" name="Text 3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" name="Text 3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" name="Text 3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" name="Text 3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" name="Text 3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" name="Text 3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" name="Text 3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" name="Text 3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" name="Text 3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" name="Text 3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" name="Text 3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" name="Text 3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" name="Text 3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1" name="Text 3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2" name="Text 3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3" name="Text 3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14" name="Text 3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15" name="Text 3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16" name="Text 3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17" name="Text 3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18" name="Text 32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319" name="Text 321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20" name="Text 322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1" name="Text 3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2" name="Text 3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3" name="Text 3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4" name="Text 3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5" name="Text 3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6" name="Text 3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27" name="Text 3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28" name="Text 3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29" name="Text 3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0" name="Text 3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1" name="Text 3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2" name="Text 3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3" name="Text 3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4" name="Text 3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5" name="Text 3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6" name="Text 3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7" name="Text 3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8" name="Text 3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9" name="Text 3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0" name="Text 3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1" name="Text 3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2" name="Text 3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3" name="Text 3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4" name="Text 3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5" name="Text 3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6" name="Text 3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7" name="Text 3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8" name="Text 3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49" name="Text 3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0" name="Text 3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1" name="Text 3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2" name="Text 3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3" name="Text 3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4" name="Text 3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5" name="Text 3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6" name="Text 3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7" name="Text 3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8" name="Text 3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59" name="Text 3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0" name="Text 3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1" name="Text 3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2" name="Text 3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3" name="Text 3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4" name="Text 3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365" name="Text 36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9720</xdr:rowOff>
    </xdr:from>
    <xdr:to>
      <xdr:col>1</xdr:col>
      <xdr:colOff>687240</xdr:colOff>
      <xdr:row>70</xdr:row>
      <xdr:rowOff>180720</xdr:rowOff>
    </xdr:to>
    <xdr:sp>
      <xdr:nvSpPr>
        <xdr:cNvPr id="366" name="Text 368"/>
        <xdr:cNvSpPr/>
      </xdr:nvSpPr>
      <xdr:spPr>
        <a:xfrm>
          <a:off x="906840" y="1373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67" name="Text 369"/>
        <xdr:cNvSpPr/>
      </xdr:nvSpPr>
      <xdr:spPr>
        <a:xfrm>
          <a:off x="925200" y="1372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368" name="Text 370"/>
        <xdr:cNvSpPr/>
      </xdr:nvSpPr>
      <xdr:spPr>
        <a:xfrm>
          <a:off x="925200" y="1372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69" name="Text 37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370" name="Text 37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371" name="Text 37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372" name="Text 37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73" name="Text 37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6" name="Text 37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7" name="Text 379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8" name="Text 38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379" name="Text 381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" name="Text 38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1" name="Text 3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382" name="Text 384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383" name="Text 385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" name="Text 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385" name="Text 387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" name="Text 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387" name="Text 389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" name="Text 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389" name="Text 391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390" name="Text 392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1" name="Text 393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2" name="Text 394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" name="Text 39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" name="Text 39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" name="Text 39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" name="Text 39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" name="Text 399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" name="Text 400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9" name="Text 40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0" name="Text 40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1" name="Text 40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2" name="Text 40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3" name="Text 40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4" name="Text 40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5" name="Text 40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6" name="Text 40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7" name="Text 40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08" name="Text 41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9" name="Text 41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0" name="Text 41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1" name="Text 41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2" name="Text 41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3" name="Text 41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4" name="Text 41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5" name="Text 41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6" name="Text 41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7" name="Text 41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8" name="Text 42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9" name="Text 42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0" name="Text 42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1" name="Text 42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2" name="Text 42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23" name="Text 4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24" name="Text 4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25" name="Text 4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428" name="Text 430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57" activePane="bottomLeft" state="frozen"/>
      <selection pane="topLeft" activeCell="N1" activeCellId="0" sqref="N1"/>
      <selection pane="bottom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+(R4*S4)</f>
        <v>87.5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3.625</v>
      </c>
    </row>
    <row r="5" s="19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+(R5*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+(R6*S6)</f>
        <v>187.5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00.625</v>
      </c>
    </row>
    <row r="7" s="19" customFormat="true" ht="15" hidden="false" customHeight="true" outlineLevel="0" collapsed="false">
      <c r="A7" s="12"/>
      <c r="B7" s="21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+(R7*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2" t="s">
        <v>28</v>
      </c>
      <c r="C8" s="23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+(R8*S8)</f>
        <v>87.5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3.625</v>
      </c>
    </row>
    <row r="9" s="19" customFormat="true" ht="15" hidden="false" customHeight="true" outlineLevel="0" collapsed="false">
      <c r="A9" s="12"/>
      <c r="B9" s="22" t="s">
        <v>29</v>
      </c>
      <c r="C9" s="23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+(R9*S9)</f>
        <v>87.5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3.625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+(R10*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0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+(R11*S11)</f>
        <v>875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36.25</v>
      </c>
      <c r="AA11" s="24"/>
    </row>
    <row r="12" s="19" customFormat="true" ht="15" hidden="false" customHeight="true" outlineLevel="0" collapsed="false">
      <c r="A12" s="12"/>
      <c r="B12" s="21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+(R12*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31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+(R13*S13)</f>
        <v>103.75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1.0125</v>
      </c>
    </row>
    <row r="14" s="19" customFormat="true" ht="15" hidden="false" customHeight="true" outlineLevel="0" collapsed="false">
      <c r="A14" s="12"/>
      <c r="B14" s="21" t="s">
        <v>32</v>
      </c>
      <c r="C14" s="14" t="s">
        <v>26</v>
      </c>
      <c r="D14" s="14" t="n">
        <v>6</v>
      </c>
      <c r="E14" s="16" t="n">
        <v>85</v>
      </c>
      <c r="F14" s="16"/>
      <c r="G14" s="16" t="n">
        <f aca="false">+E14+(E14/100*F14)</f>
        <v>85</v>
      </c>
      <c r="H14" s="16"/>
      <c r="I14" s="16" t="n">
        <f aca="false">+G14-(G14/100*H14)</f>
        <v>85</v>
      </c>
      <c r="J14" s="16" t="n">
        <f aca="false">D14*I14</f>
        <v>51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10</v>
      </c>
      <c r="S14" s="18" t="n">
        <v>0.25</v>
      </c>
      <c r="T14" s="16" t="n">
        <f aca="false">R14+(R14*S14)</f>
        <v>637.5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682.125</v>
      </c>
    </row>
    <row r="15" s="19" customFormat="true" ht="15" hidden="false" customHeight="true" outlineLevel="0" collapsed="false">
      <c r="A15" s="12"/>
      <c r="B15" s="21" t="s">
        <v>33</v>
      </c>
      <c r="C15" s="14" t="s">
        <v>26</v>
      </c>
      <c r="D15" s="14" t="n">
        <v>1</v>
      </c>
      <c r="E15" s="16" t="n">
        <v>50</v>
      </c>
      <c r="F15" s="16"/>
      <c r="G15" s="16" t="n">
        <f aca="false">+E15+(E15/100*F15)</f>
        <v>50</v>
      </c>
      <c r="H15" s="16"/>
      <c r="I15" s="16" t="n">
        <f aca="false">+G15-(G15/100*H15)</f>
        <v>50</v>
      </c>
      <c r="J15" s="16" t="n">
        <f aca="false">D15*I15</f>
        <v>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50</v>
      </c>
      <c r="S15" s="18" t="n">
        <v>0.25</v>
      </c>
      <c r="T15" s="16" t="n">
        <f aca="false">R15+(R15*S15)</f>
        <v>62.5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66.875</v>
      </c>
    </row>
    <row r="16" s="19" customFormat="true" ht="15" hidden="false" customHeight="true" outlineLevel="0" collapsed="false">
      <c r="A16" s="12"/>
      <c r="B16" s="21" t="s">
        <v>34</v>
      </c>
      <c r="C16" s="14" t="s">
        <v>26</v>
      </c>
      <c r="D16" s="14" t="n">
        <v>1</v>
      </c>
      <c r="E16" s="16" t="n">
        <v>50</v>
      </c>
      <c r="F16" s="16"/>
      <c r="G16" s="16" t="n">
        <f aca="false">+E16+(E16/100*F16)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5</v>
      </c>
      <c r="T16" s="16" t="n">
        <f aca="false">R16+(R16*S16)</f>
        <v>62.5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66.875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20</v>
      </c>
      <c r="E17" s="25" t="n">
        <v>3</v>
      </c>
      <c r="F17" s="16"/>
      <c r="G17" s="16" t="n">
        <f aca="false">+E17+(E17/100*F17)</f>
        <v>3</v>
      </c>
      <c r="H17" s="16"/>
      <c r="I17" s="16" t="n">
        <f aca="false">+G17-(G17/100*H17)</f>
        <v>3</v>
      </c>
      <c r="J17" s="16" t="n">
        <f aca="false">D17*I17</f>
        <v>6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</v>
      </c>
      <c r="S17" s="18" t="n">
        <v>0.25</v>
      </c>
      <c r="T17" s="16" t="n">
        <f aca="false">R17+(R17*S17)</f>
        <v>75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80.25</v>
      </c>
    </row>
    <row r="18" s="19" customFormat="true" ht="15" hidden="false" customHeight="true" outlineLevel="0" collapsed="false">
      <c r="A18" s="12"/>
      <c r="B18" s="20"/>
      <c r="C18" s="26" t="s">
        <v>26</v>
      </c>
      <c r="D18" s="26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+(R18*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26" t="s">
        <v>26</v>
      </c>
      <c r="D19" s="26" t="n">
        <v>4</v>
      </c>
      <c r="E19" s="2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+(R19*S19)</f>
        <v>1.85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.9795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200</v>
      </c>
      <c r="E20" s="2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11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16</v>
      </c>
      <c r="S20" s="18" t="n">
        <v>0.25</v>
      </c>
      <c r="T20" s="16" t="n">
        <f aca="false">R20+(R20*S20)</f>
        <v>145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155.15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4" t="n">
        <v>1</v>
      </c>
      <c r="E22" s="16" t="n">
        <v>500</v>
      </c>
      <c r="F22" s="16"/>
      <c r="G22" s="16" t="n">
        <f aca="false">+E22+(E22/100*F22)</f>
        <v>500</v>
      </c>
      <c r="H22" s="16"/>
      <c r="I22" s="16" t="n">
        <f aca="false">+G22-(G22/100*H22)</f>
        <v>500</v>
      </c>
      <c r="J22" s="16" t="n">
        <f aca="false">D22*I22</f>
        <v>5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0</v>
      </c>
      <c r="S22" s="18" t="n">
        <v>0.25</v>
      </c>
      <c r="T22" s="16" t="n">
        <f aca="false">R22+(R22*S22)</f>
        <v>625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668.75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9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+(R24*S24)</f>
        <v>75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0.25</v>
      </c>
    </row>
    <row r="25" s="19" customFormat="true" ht="15" hidden="false" customHeight="true" outlineLevel="0" collapsed="false">
      <c r="A25" s="12"/>
      <c r="B25" s="21" t="s">
        <v>40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+(R25*S25)</f>
        <v>25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6.75</v>
      </c>
    </row>
    <row r="26" s="19" customFormat="true" ht="14.25" hidden="false" customHeight="true" outlineLevel="0" collapsed="false">
      <c r="A26" s="12"/>
      <c r="B26" s="21" t="s">
        <v>41</v>
      </c>
      <c r="C26" s="14" t="s">
        <v>26</v>
      </c>
      <c r="D26" s="14" t="n">
        <v>5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</v>
      </c>
      <c r="S26" s="18" t="n">
        <v>0.25</v>
      </c>
      <c r="T26" s="16" t="n">
        <f aca="false">R26+(R26*S26)</f>
        <v>43.75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6.8125</v>
      </c>
    </row>
    <row r="27" s="19" customFormat="true" ht="15" hidden="false" customHeight="true" outlineLevel="0" collapsed="false">
      <c r="A27" s="12"/>
      <c r="B27" s="21" t="s">
        <v>42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+(R27*S27)</f>
        <v>75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0.25</v>
      </c>
    </row>
    <row r="28" s="19" customFormat="true" ht="15" hidden="false" customHeight="true" outlineLevel="0" collapsed="false">
      <c r="A28" s="12"/>
      <c r="B28" s="21" t="s">
        <v>43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+(R28*S28)</f>
        <v>12.5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3.375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7" t="s">
        <v>44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+(R30*S30)</f>
        <v>8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85.6</v>
      </c>
    </row>
    <row r="31" s="19" customFormat="true" ht="15" hidden="false" customHeight="true" outlineLevel="0" collapsed="false">
      <c r="A31" s="12"/>
      <c r="B31" s="28" t="s">
        <v>45</v>
      </c>
      <c r="C31" s="14" t="s">
        <v>26</v>
      </c>
      <c r="D31" s="14" t="n">
        <v>2</v>
      </c>
      <c r="E31" s="28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506.8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06.88</v>
      </c>
      <c r="S31" s="18" t="n">
        <v>0.25</v>
      </c>
      <c r="T31" s="16" t="n">
        <f aca="false">R31+(R31*S31)</f>
        <v>633.6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677.952</v>
      </c>
      <c r="AA31" s="24"/>
    </row>
    <row r="32" s="19" customFormat="true" ht="15" hidden="false" customHeight="true" outlineLevel="0" collapsed="false">
      <c r="A32" s="12"/>
      <c r="B32" s="28" t="s">
        <v>46</v>
      </c>
      <c r="C32" s="14" t="s">
        <v>26</v>
      </c>
      <c r="D32" s="14" t="n">
        <v>3</v>
      </c>
      <c r="E32" s="28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1053.36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53.36</v>
      </c>
      <c r="S32" s="18" t="n">
        <v>0.25</v>
      </c>
      <c r="T32" s="16" t="n">
        <f aca="false">R32+(R32*S32)</f>
        <v>1316.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408.869</v>
      </c>
    </row>
    <row r="33" s="19" customFormat="true" ht="15" hidden="false" customHeight="true" outlineLevel="0" collapsed="false">
      <c r="A33" s="12"/>
      <c r="B33" s="28" t="s">
        <v>47</v>
      </c>
      <c r="C33" s="14" t="s">
        <v>26</v>
      </c>
      <c r="D33" s="14" t="n">
        <v>5</v>
      </c>
      <c r="E33" s="28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45.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5.2</v>
      </c>
      <c r="S33" s="18" t="n">
        <v>0.25</v>
      </c>
      <c r="T33" s="16" t="n">
        <f aca="false">R33+(R33*S33)</f>
        <v>181.5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194.205</v>
      </c>
    </row>
    <row r="34" s="19" customFormat="true" ht="15" hidden="false" customHeight="true" outlineLevel="0" collapsed="false">
      <c r="A34" s="12"/>
      <c r="B34" s="13" t="s">
        <v>48</v>
      </c>
      <c r="C34" s="14" t="s">
        <v>26</v>
      </c>
      <c r="D34" s="14" t="n">
        <v>1</v>
      </c>
      <c r="E34" s="28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+(R34*S34)</f>
        <v>262.5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80.875</v>
      </c>
    </row>
    <row r="35" s="19" customFormat="true" ht="15" hidden="false" customHeight="true" outlineLevel="0" collapsed="false">
      <c r="A35" s="12"/>
      <c r="B35" s="13" t="s">
        <v>49</v>
      </c>
      <c r="C35" s="14" t="s">
        <v>26</v>
      </c>
      <c r="D35" s="14" t="n">
        <v>1</v>
      </c>
      <c r="E35" s="16" t="n">
        <v>3568</v>
      </c>
      <c r="F35" s="16"/>
      <c r="G35" s="16" t="n">
        <f aca="false">+E35+(E35/100*F35)</f>
        <v>3568</v>
      </c>
      <c r="H35" s="16" t="n">
        <v>20</v>
      </c>
      <c r="I35" s="16" t="n">
        <f aca="false">+G35-(G35/100*H35)</f>
        <v>2854.4</v>
      </c>
      <c r="J35" s="16" t="n">
        <f aca="false">D35*I35</f>
        <v>2854.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854.4</v>
      </c>
      <c r="S35" s="18" t="n">
        <v>0.25</v>
      </c>
      <c r="T35" s="16" t="n">
        <f aca="false">R35+(R35*S35)</f>
        <v>3568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3817.76</v>
      </c>
    </row>
    <row r="36" s="19" customFormat="true" ht="15" hidden="false" customHeight="true" outlineLevel="0" collapsed="false">
      <c r="A36" s="12"/>
      <c r="B36" s="13" t="s">
        <v>50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+(R36*S36)</f>
        <v>606.375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48.82125</v>
      </c>
    </row>
    <row r="37" s="19" customFormat="true" ht="15" hidden="false" customHeight="true" outlineLevel="0" collapsed="false">
      <c r="A37" s="12"/>
      <c r="B37" s="13" t="s">
        <v>51</v>
      </c>
      <c r="C37" s="14" t="s">
        <v>26</v>
      </c>
      <c r="D37" s="14" t="n">
        <v>1</v>
      </c>
      <c r="E37" s="16" t="n">
        <v>343</v>
      </c>
      <c r="F37" s="16"/>
      <c r="G37" s="16" t="n">
        <f aca="false">+E37+(E37/100*F37)</f>
        <v>343</v>
      </c>
      <c r="H37" s="16"/>
      <c r="I37" s="16" t="n">
        <f aca="false">+G37-(G37/100*H37)</f>
        <v>343</v>
      </c>
      <c r="J37" s="16" t="n">
        <f aca="false">D37*I37</f>
        <v>34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343</v>
      </c>
      <c r="S37" s="18" t="n">
        <v>0.25</v>
      </c>
      <c r="T37" s="16" t="n">
        <f aca="false">R37+(R37*S37)</f>
        <v>428.75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458.7625</v>
      </c>
    </row>
    <row r="38" s="19" customFormat="true" ht="15" hidden="false" customHeight="true" outlineLevel="0" collapsed="false">
      <c r="A38" s="12"/>
      <c r="B38" s="13" t="s">
        <v>52</v>
      </c>
      <c r="C38" s="14" t="s">
        <v>26</v>
      </c>
      <c r="D38" s="14" t="n">
        <v>1</v>
      </c>
      <c r="E38" s="16" t="n">
        <v>935</v>
      </c>
      <c r="F38" s="16"/>
      <c r="G38" s="16" t="n">
        <f aca="false">+E38+(E38/100*F38)</f>
        <v>935</v>
      </c>
      <c r="H38" s="16"/>
      <c r="I38" s="16" t="n">
        <f aca="false">+G38-(G38/100*H38)</f>
        <v>935</v>
      </c>
      <c r="J38" s="16" t="n">
        <f aca="false">D38*I38</f>
        <v>93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935</v>
      </c>
      <c r="S38" s="18" t="n">
        <v>0.25</v>
      </c>
      <c r="T38" s="16" t="n">
        <f aca="false">R38+(R38*S38)</f>
        <v>1168.75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250.5625</v>
      </c>
    </row>
    <row r="39" s="19" customFormat="true" ht="15" hidden="false" customHeight="true" outlineLevel="0" collapsed="false">
      <c r="A39" s="29"/>
      <c r="B39" s="27" t="s">
        <v>53</v>
      </c>
      <c r="C39" s="14" t="s">
        <v>26</v>
      </c>
      <c r="D39" s="14" t="n">
        <v>1</v>
      </c>
      <c r="E39" s="16" t="n">
        <v>4488</v>
      </c>
      <c r="F39" s="16"/>
      <c r="G39" s="16" t="n">
        <f aca="false">+E39+(E39/100*F39)</f>
        <v>4488</v>
      </c>
      <c r="H39" s="16" t="n">
        <v>5</v>
      </c>
      <c r="I39" s="16" t="n">
        <f aca="false">+G39-(G39/100*H39)</f>
        <v>4263.6</v>
      </c>
      <c r="J39" s="16" t="n">
        <f aca="false">D39*I39</f>
        <v>4263.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263.6</v>
      </c>
      <c r="S39" s="18" t="n">
        <v>0.25</v>
      </c>
      <c r="T39" s="16" t="n">
        <f aca="false">R39+(R39*S39)</f>
        <v>5329.5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5702.565</v>
      </c>
    </row>
    <row r="40" s="19" customFormat="true" ht="15.75" hidden="false" customHeight="true" outlineLevel="0" collapsed="false">
      <c r="A40" s="30"/>
      <c r="B40" s="13" t="s">
        <v>54</v>
      </c>
      <c r="C40" s="14" t="s">
        <v>26</v>
      </c>
      <c r="D40" s="14" t="n">
        <v>4</v>
      </c>
      <c r="E40" s="16" t="n">
        <v>138.6</v>
      </c>
      <c r="F40" s="16"/>
      <c r="G40" s="16" t="n">
        <f aca="false">+E40+(E40/100*F40)</f>
        <v>138.6</v>
      </c>
      <c r="H40" s="16" t="n">
        <v>20</v>
      </c>
      <c r="I40" s="16" t="n">
        <f aca="false">+G40-(G40/100*H40)</f>
        <v>110.88</v>
      </c>
      <c r="J40" s="16" t="n">
        <f aca="false">D40*I40</f>
        <v>443.5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443.52</v>
      </c>
      <c r="S40" s="18" t="n">
        <v>0.25</v>
      </c>
      <c r="T40" s="16" t="n">
        <f aca="false">R40+(R40*S40)</f>
        <v>554.4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593.208</v>
      </c>
    </row>
    <row r="41" s="19" customFormat="true" ht="15" hidden="false" customHeight="true" outlineLevel="0" collapsed="false">
      <c r="A41" s="29"/>
      <c r="B41" s="31" t="s">
        <v>55</v>
      </c>
      <c r="C41" s="14" t="s">
        <v>26</v>
      </c>
      <c r="D41" s="14" t="n">
        <v>1</v>
      </c>
      <c r="E41" s="16" t="n">
        <v>104</v>
      </c>
      <c r="F41" s="16"/>
      <c r="G41" s="16" t="n">
        <f aca="false">+E41+(E41/100*F41)</f>
        <v>104</v>
      </c>
      <c r="H41" s="16"/>
      <c r="I41" s="16" t="n">
        <f aca="false">+G41-(G41/100*H41)</f>
        <v>104</v>
      </c>
      <c r="J41" s="16" t="n">
        <f aca="false">D41*I41</f>
        <v>104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04</v>
      </c>
      <c r="S41" s="18" t="n">
        <v>0.25</v>
      </c>
      <c r="T41" s="16" t="n">
        <f aca="false">R41+(R41*S41)</f>
        <v>13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39.1</v>
      </c>
    </row>
    <row r="42" s="19" customFormat="true" ht="15" hidden="false" customHeight="true" outlineLevel="0" collapsed="false">
      <c r="A42" s="12"/>
      <c r="B42" s="31" t="s">
        <v>56</v>
      </c>
      <c r="C42" s="14" t="s">
        <v>26</v>
      </c>
      <c r="D42" s="14" t="n">
        <v>4</v>
      </c>
      <c r="E42" s="16" t="n">
        <v>19</v>
      </c>
      <c r="F42" s="16"/>
      <c r="G42" s="16" t="n">
        <f aca="false">+E42+(E42/100*F42)</f>
        <v>19</v>
      </c>
      <c r="H42" s="16"/>
      <c r="I42" s="16" t="n">
        <f aca="false">+G42-(G42/100*H42)</f>
        <v>19</v>
      </c>
      <c r="J42" s="16" t="n">
        <f aca="false">D42*I42</f>
        <v>7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6</v>
      </c>
      <c r="S42" s="18" t="n">
        <v>0.25</v>
      </c>
      <c r="T42" s="16" t="n">
        <f aca="false">R42+(R42*S42)</f>
        <v>95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01.65</v>
      </c>
    </row>
    <row r="43" s="19" customFormat="true" ht="15" hidden="false" customHeight="true" outlineLevel="0" collapsed="false">
      <c r="A43" s="12"/>
      <c r="B43" s="21" t="s">
        <v>57</v>
      </c>
      <c r="C43" s="14" t="s">
        <v>26</v>
      </c>
      <c r="D43" s="14" t="n">
        <v>2</v>
      </c>
      <c r="E43" s="16" t="n">
        <v>1135.2</v>
      </c>
      <c r="F43" s="16"/>
      <c r="G43" s="16" t="n">
        <f aca="false">+E43+(E43/100*F43)</f>
        <v>1135.2</v>
      </c>
      <c r="H43" s="16"/>
      <c r="I43" s="16" t="n">
        <f aca="false">+G43-(G43/100*H43)</f>
        <v>1135.2</v>
      </c>
      <c r="J43" s="16" t="n">
        <f aca="false">D43*I43</f>
        <v>2270.4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2270.4</v>
      </c>
      <c r="S43" s="18" t="n">
        <v>0.25</v>
      </c>
      <c r="T43" s="16" t="n">
        <f aca="false">R43+(R43*S43)</f>
        <v>2838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3036.66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+(R44*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 t="s">
        <v>58</v>
      </c>
      <c r="C47" s="14" t="s">
        <v>26</v>
      </c>
      <c r="D47" s="14" t="n">
        <v>1</v>
      </c>
      <c r="E47" s="16" t="n">
        <v>1800</v>
      </c>
      <c r="F47" s="16"/>
      <c r="G47" s="16" t="n">
        <f aca="false">+E47+(E47/100*F47)</f>
        <v>1800</v>
      </c>
      <c r="H47" s="16"/>
      <c r="I47" s="16" t="n">
        <f aca="false">+G47-(G47/100*H47)</f>
        <v>1800</v>
      </c>
      <c r="J47" s="16" t="n">
        <f aca="false">D47*I47</f>
        <v>18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800</v>
      </c>
      <c r="S47" s="18" t="n">
        <v>0.25</v>
      </c>
      <c r="T47" s="16" t="n">
        <f aca="false">R47+(R47*S47)</f>
        <v>225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2407.5</v>
      </c>
    </row>
    <row r="48" s="19" customFormat="true" ht="15" hidden="false" customHeight="true" outlineLevel="0" collapsed="false">
      <c r="A48" s="12"/>
      <c r="B48" s="21" t="s">
        <v>59</v>
      </c>
      <c r="C48" s="14" t="s">
        <v>26</v>
      </c>
      <c r="D48" s="14" t="n">
        <v>1</v>
      </c>
      <c r="E48" s="16" t="n">
        <v>400</v>
      </c>
      <c r="F48" s="16"/>
      <c r="G48" s="16" t="n">
        <f aca="false">+E48+(E48/100*F48)</f>
        <v>400</v>
      </c>
      <c r="H48" s="16"/>
      <c r="I48" s="16" t="n">
        <f aca="false">+G48-(G48/100*H48)</f>
        <v>400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5</v>
      </c>
      <c r="T48" s="16" t="n">
        <f aca="false">R48+(R48*S48)</f>
        <v>5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535</v>
      </c>
    </row>
    <row r="49" s="19" customFormat="true" ht="15" hidden="false" customHeight="true" outlineLevel="0" collapsed="false">
      <c r="A49" s="12"/>
      <c r="B49" s="21" t="s">
        <v>60</v>
      </c>
      <c r="C49" s="14" t="s">
        <v>26</v>
      </c>
      <c r="D49" s="14" t="n">
        <v>1</v>
      </c>
      <c r="E49" s="16" t="n">
        <v>150</v>
      </c>
      <c r="F49" s="16"/>
      <c r="G49" s="16" t="n">
        <f aca="false">+E49+(E49/100*F49)</f>
        <v>150</v>
      </c>
      <c r="H49" s="16"/>
      <c r="I49" s="16" t="n">
        <f aca="false">+G49-(G49/100*H49)</f>
        <v>150</v>
      </c>
      <c r="J49" s="16" t="n">
        <f aca="false">D49*I49</f>
        <v>15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50</v>
      </c>
      <c r="S49" s="18" t="n">
        <v>0.25</v>
      </c>
      <c r="T49" s="16" t="n">
        <f aca="false">R49+(R49*S49)</f>
        <v>187.5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200.625</v>
      </c>
    </row>
    <row r="50" s="19" customFormat="true" ht="15" hidden="false" customHeight="true" outlineLevel="0" collapsed="false">
      <c r="A50" s="12"/>
      <c r="B50" s="21" t="s">
        <v>61</v>
      </c>
      <c r="C50" s="14" t="s">
        <v>26</v>
      </c>
      <c r="D50" s="14" t="n">
        <v>1</v>
      </c>
      <c r="E50" s="16" t="n">
        <v>200</v>
      </c>
      <c r="F50" s="16"/>
      <c r="G50" s="16" t="n">
        <f aca="false">+E50+(E50/100*F50)</f>
        <v>200</v>
      </c>
      <c r="H50" s="16"/>
      <c r="I50" s="16" t="n">
        <f aca="false">+G50-(G50/100*H50)</f>
        <v>200</v>
      </c>
      <c r="J50" s="16" t="n">
        <f aca="false">D50*I50</f>
        <v>2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00</v>
      </c>
      <c r="S50" s="18" t="n">
        <v>0.25</v>
      </c>
      <c r="T50" s="16" t="n">
        <f aca="false">R50+(R50*S50)</f>
        <v>25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267.5</v>
      </c>
    </row>
    <row r="51" s="19" customFormat="true" ht="15" hidden="false" customHeight="true" outlineLevel="0" collapsed="false">
      <c r="A51" s="12"/>
      <c r="B51" s="21" t="s">
        <v>62</v>
      </c>
      <c r="C51" s="14" t="s">
        <v>26</v>
      </c>
      <c r="D51" s="14" t="n">
        <v>3</v>
      </c>
      <c r="E51" s="16" t="n">
        <v>30</v>
      </c>
      <c r="F51" s="16"/>
      <c r="G51" s="16" t="n">
        <f aca="false">+E51+(E51/100*F51)</f>
        <v>30</v>
      </c>
      <c r="H51" s="16"/>
      <c r="I51" s="16" t="n">
        <f aca="false">+G51-(G51/100*H51)</f>
        <v>30</v>
      </c>
      <c r="J51" s="16" t="n">
        <f aca="false">D51*I51</f>
        <v>9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90</v>
      </c>
      <c r="S51" s="18" t="n">
        <v>0.25</v>
      </c>
      <c r="T51" s="16" t="n">
        <f aca="false">R51+(R51*S51)</f>
        <v>112.5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120.375</v>
      </c>
    </row>
    <row r="52" s="19" customFormat="true" ht="15" hidden="false" customHeight="true" outlineLevel="0" collapsed="false">
      <c r="A52" s="12"/>
      <c r="B52" s="21" t="s">
        <v>63</v>
      </c>
      <c r="C52" s="14" t="s">
        <v>26</v>
      </c>
      <c r="D52" s="14" t="n">
        <v>60</v>
      </c>
      <c r="E52" s="16" t="n">
        <v>1.2</v>
      </c>
      <c r="F52" s="16"/>
      <c r="G52" s="16" t="n">
        <f aca="false">+E52+(E52/100*F52)</f>
        <v>1.2</v>
      </c>
      <c r="H52" s="16"/>
      <c r="I52" s="16" t="n">
        <f aca="false">+G52-(G52/100*H52)</f>
        <v>1.2</v>
      </c>
      <c r="J52" s="16" t="n">
        <f aca="false">D52*I52</f>
        <v>72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72</v>
      </c>
      <c r="S52" s="18" t="n">
        <v>0.25</v>
      </c>
      <c r="T52" s="16" t="n">
        <f aca="false">R52+(R52*S52)</f>
        <v>9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96.3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+(R55*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32" t="s">
        <v>64</v>
      </c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+(R57*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 t="s">
        <v>65</v>
      </c>
      <c r="C58" s="14" t="s">
        <v>26</v>
      </c>
      <c r="D58" s="14" t="n">
        <v>12</v>
      </c>
      <c r="E58" s="16" t="n">
        <v>30</v>
      </c>
      <c r="F58" s="16"/>
      <c r="G58" s="16" t="n">
        <f aca="false">+E58+(E58/100*F58)</f>
        <v>30</v>
      </c>
      <c r="H58" s="16"/>
      <c r="I58" s="16" t="n">
        <f aca="false">+G58-(G58/100*H58)</f>
        <v>30</v>
      </c>
      <c r="J58" s="16" t="n">
        <f aca="false">D58*I58</f>
        <v>36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60</v>
      </c>
      <c r="S58" s="18" t="n">
        <v>0.25</v>
      </c>
      <c r="T58" s="16" t="n">
        <f aca="false">R58+(R58*S58)</f>
        <v>45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481.5</v>
      </c>
    </row>
    <row r="59" s="19" customFormat="true" ht="15" hidden="false" customHeight="true" outlineLevel="0" collapsed="false">
      <c r="A59" s="12"/>
      <c r="B59" s="21" t="s">
        <v>66</v>
      </c>
      <c r="C59" s="14" t="s">
        <v>26</v>
      </c>
      <c r="D59" s="14" t="n">
        <v>40</v>
      </c>
      <c r="E59" s="16" t="n">
        <v>10</v>
      </c>
      <c r="F59" s="16"/>
      <c r="G59" s="16" t="n">
        <f aca="false">+E59+(E59/100*F59)</f>
        <v>10</v>
      </c>
      <c r="H59" s="16"/>
      <c r="I59" s="16" t="n">
        <f aca="false">+G59-(G59/100*H59)</f>
        <v>10</v>
      </c>
      <c r="J59" s="16" t="n">
        <f aca="false">D59*I59</f>
        <v>4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0</v>
      </c>
      <c r="S59" s="18" t="n">
        <v>0.25</v>
      </c>
      <c r="T59" s="16" t="n">
        <f aca="false">R59+(R59*S59)</f>
        <v>50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35</v>
      </c>
    </row>
    <row r="60" s="19" customFormat="true" ht="15" hidden="false" customHeight="true" outlineLevel="0" collapsed="false">
      <c r="A60" s="12"/>
      <c r="B60" s="21" t="s">
        <v>67</v>
      </c>
      <c r="C60" s="14" t="s">
        <v>26</v>
      </c>
      <c r="D60" s="14" t="n">
        <v>40</v>
      </c>
      <c r="E60" s="16" t="n">
        <v>30</v>
      </c>
      <c r="F60" s="16"/>
      <c r="G60" s="16" t="n">
        <f aca="false">+E60+(E60/100*F60)</f>
        <v>30</v>
      </c>
      <c r="H60" s="16"/>
      <c r="I60" s="16" t="n">
        <f aca="false">+G60-(G60/100*H60)</f>
        <v>30</v>
      </c>
      <c r="J60" s="16" t="n">
        <f aca="false">D60*I60</f>
        <v>12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200</v>
      </c>
      <c r="S60" s="18" t="n">
        <v>0.25</v>
      </c>
      <c r="T60" s="16" t="n">
        <f aca="false">R60+(R60*S60)</f>
        <v>150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1605</v>
      </c>
    </row>
    <row r="61" s="19" customFormat="true" ht="15" hidden="false" customHeight="true" outlineLevel="0" collapsed="false">
      <c r="A61" s="12"/>
      <c r="B61" s="21" t="s">
        <v>68</v>
      </c>
      <c r="C61" s="14" t="s">
        <v>26</v>
      </c>
      <c r="D61" s="14" t="n">
        <v>16</v>
      </c>
      <c r="E61" s="16" t="n">
        <v>30</v>
      </c>
      <c r="F61" s="16"/>
      <c r="G61" s="16" t="n">
        <f aca="false">+E61+(E61/100*F61)</f>
        <v>30</v>
      </c>
      <c r="H61" s="16"/>
      <c r="I61" s="16" t="n">
        <f aca="false">+G61-(G61/100*H61)</f>
        <v>30</v>
      </c>
      <c r="J61" s="16" t="n">
        <f aca="false">D61*I61</f>
        <v>48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80</v>
      </c>
      <c r="S61" s="18" t="n">
        <v>0.25</v>
      </c>
      <c r="T61" s="16" t="n">
        <f aca="false">R61+(R61*S61)</f>
        <v>60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642</v>
      </c>
    </row>
    <row r="62" s="19" customFormat="true" ht="15" hidden="false" customHeight="true" outlineLevel="0" collapsed="false">
      <c r="A62" s="12"/>
      <c r="B62" s="21" t="s">
        <v>69</v>
      </c>
      <c r="C62" s="14" t="s">
        <v>26</v>
      </c>
      <c r="D62" s="14" t="n">
        <v>32</v>
      </c>
      <c r="E62" s="16" t="n">
        <v>30</v>
      </c>
      <c r="F62" s="16"/>
      <c r="G62" s="16" t="n">
        <f aca="false">+E62+(E62/100*F62)</f>
        <v>30</v>
      </c>
      <c r="H62" s="16"/>
      <c r="I62" s="16" t="n">
        <f aca="false">+G62-(G62/100*H62)</f>
        <v>30</v>
      </c>
      <c r="J62" s="16" t="n">
        <f aca="false">D62*I62</f>
        <v>96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960</v>
      </c>
      <c r="S62" s="18" t="n">
        <v>0.25</v>
      </c>
      <c r="T62" s="16" t="n">
        <f aca="false">R62+(R62*S62)</f>
        <v>120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284</v>
      </c>
    </row>
    <row r="63" s="19" customFormat="true" ht="15" hidden="false" customHeight="true" outlineLevel="0" collapsed="false">
      <c r="A63" s="12"/>
      <c r="B63" s="21" t="s">
        <v>70</v>
      </c>
      <c r="C63" s="14" t="s">
        <v>26</v>
      </c>
      <c r="D63" s="14" t="n">
        <v>8</v>
      </c>
      <c r="E63" s="16" t="n">
        <v>30</v>
      </c>
      <c r="F63" s="16"/>
      <c r="G63" s="16" t="n">
        <f aca="false">+E63+(E63/100*F63)</f>
        <v>30</v>
      </c>
      <c r="H63" s="16"/>
      <c r="I63" s="16" t="n">
        <f aca="false">+G63-(G63/100*H63)</f>
        <v>30</v>
      </c>
      <c r="J63" s="16" t="n">
        <f aca="false">D63*I63</f>
        <v>24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40</v>
      </c>
      <c r="S63" s="18" t="n">
        <v>0.25</v>
      </c>
      <c r="T63" s="16" t="n">
        <f aca="false">R63+(R63*S63)</f>
        <v>30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321</v>
      </c>
    </row>
    <row r="64" s="19" customFormat="true" ht="15" hidden="false" customHeight="true" outlineLevel="0" collapsed="false">
      <c r="A64" s="12"/>
      <c r="B64" s="21" t="s">
        <v>71</v>
      </c>
      <c r="C64" s="14" t="s">
        <v>26</v>
      </c>
      <c r="D64" s="14" t="n">
        <v>8</v>
      </c>
      <c r="E64" s="16" t="n">
        <v>30</v>
      </c>
      <c r="F64" s="16"/>
      <c r="G64" s="16" t="n">
        <f aca="false">+E64+(E64/100*F64)</f>
        <v>30</v>
      </c>
      <c r="H64" s="16"/>
      <c r="I64" s="16" t="n">
        <f aca="false">+G64-(G64/100*H64)</f>
        <v>30</v>
      </c>
      <c r="J64" s="16" t="n">
        <f aca="false">D64*I64</f>
        <v>24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40</v>
      </c>
      <c r="S64" s="18" t="n">
        <v>0.25</v>
      </c>
      <c r="T64" s="16" t="n">
        <f aca="false">R64+(R64*S64)</f>
        <v>30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321</v>
      </c>
    </row>
    <row r="65" s="19" customFormat="true" ht="15" hidden="false" customHeight="true" outlineLevel="0" collapsed="false">
      <c r="A65" s="12"/>
      <c r="B65" s="21" t="s">
        <v>72</v>
      </c>
      <c r="C65" s="14" t="s">
        <v>26</v>
      </c>
      <c r="D65" s="14" t="n">
        <v>16</v>
      </c>
      <c r="E65" s="16" t="n">
        <v>30</v>
      </c>
      <c r="F65" s="16"/>
      <c r="G65" s="16" t="n">
        <f aca="false">+E65+(E65/100*F65)</f>
        <v>30</v>
      </c>
      <c r="H65" s="16"/>
      <c r="I65" s="16" t="n">
        <f aca="false">+G65-(G65/100*H65)</f>
        <v>30</v>
      </c>
      <c r="J65" s="16" t="n">
        <f aca="false">D65*I65</f>
        <v>48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80</v>
      </c>
      <c r="S65" s="18" t="n">
        <v>0.25</v>
      </c>
      <c r="T65" s="16" t="n">
        <f aca="false">R65+(R65*S65)</f>
        <v>60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642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 t="s">
        <v>73</v>
      </c>
      <c r="C73" s="14" t="s">
        <v>26</v>
      </c>
      <c r="D73" s="14" t="n">
        <v>4</v>
      </c>
      <c r="E73" s="16" t="n">
        <v>23</v>
      </c>
      <c r="F73" s="16"/>
      <c r="G73" s="16" t="n">
        <f aca="false">+E73+(E73/100*F73)</f>
        <v>23</v>
      </c>
      <c r="H73" s="16"/>
      <c r="I73" s="16" t="n">
        <f aca="false">+G73-(G73/100*H73)</f>
        <v>23</v>
      </c>
      <c r="J73" s="16" t="n">
        <f aca="false">D73*I73</f>
        <v>92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92</v>
      </c>
      <c r="S73" s="18" t="n">
        <v>0.25</v>
      </c>
      <c r="T73" s="16" t="n">
        <f aca="false">R73+(R73*S73)</f>
        <v>115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123.05</v>
      </c>
    </row>
    <row r="74" s="19" customFormat="true" ht="15" hidden="false" customHeight="true" outlineLevel="0" collapsed="false">
      <c r="A74" s="12"/>
      <c r="B74" s="21" t="s">
        <v>74</v>
      </c>
      <c r="C74" s="14" t="s">
        <v>26</v>
      </c>
      <c r="D74" s="14" t="n">
        <v>8</v>
      </c>
      <c r="E74" s="16" t="n">
        <v>23</v>
      </c>
      <c r="F74" s="16"/>
      <c r="G74" s="16" t="n">
        <f aca="false">+E74+(E74/100*F74)</f>
        <v>23</v>
      </c>
      <c r="H74" s="16"/>
      <c r="I74" s="16" t="n">
        <f aca="false">+G74-(G74/100*H74)</f>
        <v>23</v>
      </c>
      <c r="J74" s="16" t="n">
        <f aca="false">D74*I74</f>
        <v>18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84</v>
      </c>
      <c r="S74" s="18" t="n">
        <v>0.25</v>
      </c>
      <c r="T74" s="16" t="n">
        <f aca="false">R74+(R74*S74)</f>
        <v>23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246.1</v>
      </c>
    </row>
    <row r="75" s="19" customFormat="true" ht="15" hidden="false" customHeight="true" outlineLevel="0" collapsed="false">
      <c r="A75" s="12"/>
      <c r="B75" s="21" t="s">
        <v>75</v>
      </c>
      <c r="C75" s="14" t="s">
        <v>26</v>
      </c>
      <c r="D75" s="14" t="n">
        <v>4</v>
      </c>
      <c r="E75" s="16" t="n">
        <v>23</v>
      </c>
      <c r="F75" s="16"/>
      <c r="G75" s="16" t="n">
        <f aca="false">+E75+(E75/100*F75)</f>
        <v>23</v>
      </c>
      <c r="H75" s="16"/>
      <c r="I75" s="16" t="n">
        <f aca="false">+G75-(G75/100*H75)</f>
        <v>23</v>
      </c>
      <c r="J75" s="16" t="n">
        <f aca="false">D75*I75</f>
        <v>92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92</v>
      </c>
      <c r="S75" s="18" t="n">
        <v>0.25</v>
      </c>
      <c r="T75" s="16" t="n">
        <f aca="false">R75+(R75*S75)</f>
        <v>115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123.05</v>
      </c>
    </row>
    <row r="76" s="19" customFormat="true" ht="15" hidden="false" customHeight="true" outlineLevel="0" collapsed="false">
      <c r="A76" s="12"/>
      <c r="B76" s="21" t="s">
        <v>76</v>
      </c>
      <c r="C76" s="14" t="s">
        <v>26</v>
      </c>
      <c r="D76" s="14" t="n">
        <v>5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115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150</v>
      </c>
      <c r="S76" s="18" t="n">
        <v>0.25</v>
      </c>
      <c r="T76" s="16" t="n">
        <f aca="false">R76+(R76*S76)</f>
        <v>1437.5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538.125</v>
      </c>
    </row>
    <row r="77" s="19" customFormat="true" ht="15" hidden="false" customHeight="true" outlineLevel="0" collapsed="false">
      <c r="A77" s="12"/>
      <c r="B77" s="21" t="s">
        <v>77</v>
      </c>
      <c r="C77" s="14" t="s">
        <v>26</v>
      </c>
      <c r="D77" s="14" t="n">
        <v>0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78</v>
      </c>
      <c r="C78" s="14" t="s">
        <v>26</v>
      </c>
      <c r="D78" s="14" t="n">
        <v>2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46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6</v>
      </c>
      <c r="S78" s="18" t="n">
        <v>0.25</v>
      </c>
      <c r="T78" s="16" t="n">
        <f aca="false">R78+(R78*S78)</f>
        <v>57.5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61.525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 t="s">
        <v>79</v>
      </c>
      <c r="C80" s="14" t="s">
        <v>26</v>
      </c>
      <c r="D80" s="14" t="n">
        <v>1</v>
      </c>
      <c r="E80" s="16" t="n">
        <v>60</v>
      </c>
      <c r="F80" s="16"/>
      <c r="G80" s="16" t="n">
        <f aca="false">+E80+(E80/100*F80)</f>
        <v>60</v>
      </c>
      <c r="H80" s="16"/>
      <c r="I80" s="16" t="n">
        <f aca="false">+G80-(G80/100*H80)</f>
        <v>60</v>
      </c>
      <c r="J80" s="16" t="n">
        <f aca="false">D80*I80</f>
        <v>6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60</v>
      </c>
      <c r="S80" s="18" t="n">
        <v>0.25</v>
      </c>
      <c r="T80" s="16" t="n">
        <f aca="false">R80+(R80*S80)</f>
        <v>75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80.25</v>
      </c>
    </row>
    <row r="81" s="19" customFormat="true" ht="15" hidden="false" customHeight="true" outlineLevel="0" collapsed="false">
      <c r="A81" s="12"/>
      <c r="B81" s="21" t="s">
        <v>80</v>
      </c>
      <c r="C81" s="14" t="s">
        <v>26</v>
      </c>
      <c r="D81" s="14" t="n">
        <v>32</v>
      </c>
      <c r="E81" s="16" t="n">
        <v>23</v>
      </c>
      <c r="F81" s="16"/>
      <c r="G81" s="16" t="n">
        <f aca="false">+E81+(E81/100*F81)</f>
        <v>23</v>
      </c>
      <c r="H81" s="16"/>
      <c r="I81" s="16" t="n">
        <f aca="false">+G81-(G81/100*H81)</f>
        <v>23</v>
      </c>
      <c r="J81" s="16" t="n">
        <f aca="false">D81*I81</f>
        <v>736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736</v>
      </c>
      <c r="S81" s="18" t="n">
        <v>0.25</v>
      </c>
      <c r="T81" s="16" t="n">
        <f aca="false">R81+(R81*S81)</f>
        <v>92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984.4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  <c r="AA82" s="7"/>
    </row>
    <row r="83" s="19" customFormat="true" ht="15" hidden="false" customHeight="true" outlineLevel="0" collapsed="false">
      <c r="A83" s="12"/>
      <c r="B83" s="21" t="s">
        <v>72</v>
      </c>
      <c r="C83" s="14" t="s">
        <v>26</v>
      </c>
      <c r="D83" s="14" t="n">
        <v>64</v>
      </c>
      <c r="E83" s="16" t="n">
        <v>40</v>
      </c>
      <c r="F83" s="16"/>
      <c r="G83" s="16" t="n">
        <f aca="false">+E83+(E83/100*F83)</f>
        <v>40</v>
      </c>
      <c r="H83" s="16"/>
      <c r="I83" s="16" t="n">
        <f aca="false">+G83-(G83/100*H83)</f>
        <v>40</v>
      </c>
      <c r="J83" s="16" t="n">
        <f aca="false">D83*I83</f>
        <v>256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2560</v>
      </c>
      <c r="S83" s="18" t="n">
        <v>0.25</v>
      </c>
      <c r="T83" s="16" t="n">
        <f aca="false">R83+(R83*S83)</f>
        <v>32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3424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  <c r="AA84" s="24"/>
    </row>
    <row r="85" s="19" customFormat="true" ht="15" hidden="false" customHeight="true" outlineLevel="0" collapsed="false">
      <c r="A85" s="12"/>
      <c r="B85" s="21" t="s">
        <v>81</v>
      </c>
      <c r="C85" s="14" t="s">
        <v>26</v>
      </c>
      <c r="D85" s="14" t="n">
        <v>1100</v>
      </c>
      <c r="E85" s="16" t="n">
        <v>0.55</v>
      </c>
      <c r="F85" s="16"/>
      <c r="G85" s="16" t="n">
        <f aca="false">+E85+(E85/100*F85)</f>
        <v>0.55</v>
      </c>
      <c r="H85" s="16"/>
      <c r="I85" s="16" t="n">
        <f aca="false">+G85-(G85/100*H85)</f>
        <v>0.55</v>
      </c>
      <c r="J85" s="16" t="n">
        <f aca="false">D85*I85</f>
        <v>605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05</v>
      </c>
      <c r="S85" s="18" t="n">
        <v>0.25</v>
      </c>
      <c r="T85" s="16" t="n">
        <f aca="false">R85+(R85*S85)</f>
        <v>756.25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809.1875</v>
      </c>
    </row>
    <row r="86" s="19" customFormat="true" ht="15" hidden="false" customHeight="true" outlineLevel="0" collapsed="false">
      <c r="A86" s="12"/>
      <c r="B86" s="21" t="s">
        <v>82</v>
      </c>
      <c r="C86" s="14" t="s">
        <v>26</v>
      </c>
      <c r="D86" s="14" t="n">
        <v>32</v>
      </c>
      <c r="E86" s="16" t="n">
        <v>23</v>
      </c>
      <c r="F86" s="16"/>
      <c r="G86" s="16" t="n">
        <f aca="false">+E86+(E86/100*F86)</f>
        <v>23</v>
      </c>
      <c r="H86" s="16"/>
      <c r="I86" s="16" t="n">
        <f aca="false">+G86-(G86/100*H86)</f>
        <v>23</v>
      </c>
      <c r="J86" s="16" t="n">
        <f aca="false">D86*I86</f>
        <v>736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736</v>
      </c>
      <c r="S86" s="18" t="n">
        <v>0.25</v>
      </c>
      <c r="T86" s="16" t="n">
        <f aca="false">R86+(R86*S86)</f>
        <v>92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984.4</v>
      </c>
    </row>
    <row r="87" s="19" customFormat="true" ht="15" hidden="false" customHeight="true" outlineLevel="0" collapsed="false">
      <c r="A87" s="12"/>
      <c r="B87" s="21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  <c r="AA90" s="7" t="s">
        <v>83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  <c r="AA92" s="24" t="n">
        <f aca="false">SUM(Z2:Z92)</f>
        <v>39727.68225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  <c r="AA93" s="33"/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  <c r="AA94" s="34"/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  <c r="AA95" s="33"/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  <c r="AA96" s="33"/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  <c r="AA97" s="34"/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  <c r="AA99" s="33"/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  <c r="AA100" s="24"/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33"/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  <c r="AA103" s="24"/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1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1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1"/>
      <c r="C161" s="14" t="s">
        <v>26</v>
      </c>
      <c r="D161" s="14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1"/>
      <c r="C162" s="14" t="s">
        <v>26</v>
      </c>
      <c r="D162" s="14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1"/>
      <c r="C163" s="14" t="s">
        <v>26</v>
      </c>
      <c r="D163" s="14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+(R163*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1"/>
      <c r="C164" s="14" t="s">
        <v>26</v>
      </c>
      <c r="D164" s="14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+(R164*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1"/>
      <c r="C165" s="14" t="s">
        <v>26</v>
      </c>
      <c r="D165" s="14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+(R165*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1"/>
      <c r="C166" s="14" t="s">
        <v>26</v>
      </c>
      <c r="D166" s="14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+(R166*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1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+(R167*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1"/>
      <c r="C168" s="14" t="s">
        <v>26</v>
      </c>
      <c r="D168" s="14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+(R168*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1"/>
      <c r="C169" s="14" t="s">
        <v>26</v>
      </c>
      <c r="D169" s="14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+(R169*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1"/>
      <c r="C170" s="14" t="s">
        <v>26</v>
      </c>
      <c r="D170" s="14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+(R170*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1"/>
      <c r="C171" s="14" t="s">
        <v>26</v>
      </c>
      <c r="D171" s="14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+(R171*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1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+(R172*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1"/>
      <c r="C173" s="14" t="s">
        <v>26</v>
      </c>
      <c r="D173" s="14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+(R173*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1"/>
      <c r="C174" s="14" t="s">
        <v>26</v>
      </c>
      <c r="D174" s="14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</v>
      </c>
      <c r="T174" s="16" t="n">
        <f aca="false">R174+(R174*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1"/>
      <c r="C175" s="14" t="s">
        <v>26</v>
      </c>
      <c r="D175" s="14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</v>
      </c>
      <c r="T175" s="16" t="n">
        <f aca="false">R175+(R175*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1"/>
      <c r="C176" s="14" t="s">
        <v>26</v>
      </c>
      <c r="D176" s="14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</v>
      </c>
      <c r="T176" s="16" t="n">
        <f aca="false">R176+(R176*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1"/>
      <c r="C177" s="14" t="s">
        <v>26</v>
      </c>
      <c r="D177" s="14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</v>
      </c>
      <c r="T177" s="16" t="n">
        <f aca="false">R177+(R177*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1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</v>
      </c>
      <c r="T178" s="16" t="n">
        <f aca="false">R178+(R178*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1"/>
      <c r="C179" s="14" t="s">
        <v>26</v>
      </c>
      <c r="D179" s="14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</v>
      </c>
      <c r="T179" s="16" t="n">
        <f aca="false">R179+(R179*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1"/>
      <c r="C180" s="14" t="s">
        <v>26</v>
      </c>
      <c r="D180" s="14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</v>
      </c>
      <c r="T180" s="16" t="n">
        <f aca="false">R180+(R180*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1"/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</v>
      </c>
      <c r="T181" s="16" t="n">
        <f aca="false">R181+(R181*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1"/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</v>
      </c>
      <c r="T182" s="16" t="n">
        <f aca="false">R182+(R182*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1"/>
      <c r="C183" s="14" t="s">
        <v>26</v>
      </c>
      <c r="D183" s="14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</v>
      </c>
      <c r="T183" s="16" t="n">
        <f aca="false">R183+(R183*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1"/>
      <c r="C184" s="14" t="s">
        <v>26</v>
      </c>
      <c r="D184" s="14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</v>
      </c>
      <c r="T184" s="16" t="n">
        <f aca="false">R184+(R184*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1"/>
      <c r="C185" s="14" t="s">
        <v>26</v>
      </c>
      <c r="D185" s="14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</v>
      </c>
      <c r="T185" s="16" t="n">
        <f aca="false">R185+(R185*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1"/>
      <c r="C186" s="14" t="s">
        <v>26</v>
      </c>
      <c r="D186" s="14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</v>
      </c>
      <c r="T186" s="16" t="n">
        <f aca="false">R186+(R186*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1"/>
      <c r="C187" s="14" t="s">
        <v>26</v>
      </c>
      <c r="D187" s="14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</v>
      </c>
      <c r="T187" s="16" t="n">
        <f aca="false">R187+(R187*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1"/>
      <c r="C188" s="14" t="s">
        <v>26</v>
      </c>
      <c r="D188" s="14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</v>
      </c>
      <c r="T188" s="16" t="n">
        <f aca="false">R188+(R188*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1"/>
      <c r="C189" s="14" t="s">
        <v>26</v>
      </c>
      <c r="D189" s="14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</v>
      </c>
      <c r="T189" s="16" t="n">
        <f aca="false">R189+(R189*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1"/>
      <c r="C190" s="14" t="s">
        <v>26</v>
      </c>
      <c r="D190" s="14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</v>
      </c>
      <c r="T190" s="16" t="n">
        <f aca="false">R190+(R190*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6-12-22T09:16:32Z</dcterms:modified>
  <cp:revision>0</cp:revision>
  <dc:subject/>
  <dc:title/>
</cp:coreProperties>
</file>