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TORI" sheetId="1" state="visible" r:id="rId2"/>
    <sheet name="QUADRO" sheetId="2" state="visible" r:id="rId3"/>
    <sheet name="QUADRO_GEN." sheetId="3" state="visible" r:id="rId4"/>
  </sheets>
  <definedNames>
    <definedName function="false" hidden="false" localSheetId="0" name="_xlnm.Print_Area" vbProcedure="false">MOTORI!$A$3:$J$3</definedName>
    <definedName function="false" hidden="false" localSheetId="0" name="_xlnm.Print_Titles" vbProcedure="false">MOTORI!$1:$2</definedName>
    <definedName function="false" hidden="false" localSheetId="1" name="_xlnm.Print_Area" vbProcedure="false">QUADRO!$A$3:$J$3</definedName>
    <definedName function="false" hidden="false" localSheetId="1" name="_xlnm.Print_Titles" vbProcedure="false">QUADRO!$1:$2</definedName>
    <definedName function="false" hidden="false" localSheetId="2" name="_xlnm.Print_Area" vbProcedure="false">'QUADRO_GEN.'!$A$3:$J$3</definedName>
    <definedName function="false" hidden="false" localSheetId="2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4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TOTALE 1</t>
  </si>
  <si>
    <t xml:space="preserve">TOTALE 2</t>
  </si>
  <si>
    <t xml:space="preserve">DISP.SICUR.24V U.C. 2L</t>
  </si>
  <si>
    <t xml:space="preserve">CONT.S0 5,5KW 2L+2R 110V 50HZ</t>
  </si>
  <si>
    <t xml:space="preserve">SIMATIC TOUCH PANEL TP177A 5,7P</t>
  </si>
  <si>
    <t xml:space="preserve">ALIMENTATORE SITOP 24V/10A</t>
  </si>
  <si>
    <t xml:space="preserve">SCHEDA ELETTR. CPU 312C COMPATTA</t>
  </si>
  <si>
    <t xml:space="preserve">UNITA' ELETTR. SM 321 32DI DC 24V</t>
  </si>
  <si>
    <t xml:space="preserve">UNITA' ELET.SM 322 32DO DC 24V,0,5A</t>
  </si>
  <si>
    <t xml:space="preserve">SCHEDA ANALOGICA SM 331 S7-300</t>
  </si>
  <si>
    <t xml:space="preserve">SCHEDA USCITA ANALOGICA SM 332</t>
  </si>
  <si>
    <t xml:space="preserve">CONNETTORE A VITE 20 POLI S7-300</t>
  </si>
  <si>
    <t xml:space="preserve">CONNETTORE FRONTALE 40 POLI</t>
  </si>
  <si>
    <t xml:space="preserve">TOTALE </t>
  </si>
  <si>
    <t xml:space="preserve">S7 MICRO MEMORY CARD  S7-300/ET200S 64KB</t>
  </si>
  <si>
    <t xml:space="preserve">GUIDA PROFILATA 530MM X S7-300</t>
  </si>
  <si>
    <t xml:space="preserve">BUS TERMINALE</t>
  </si>
  <si>
    <t xml:space="preserve">CONNETTORE P.PROFIBUS FAST CONNETT.</t>
  </si>
  <si>
    <t xml:space="preserve">INT.AUT. VL630N 3X630A DISTR TM</t>
  </si>
  <si>
    <t xml:space="preserve">ATTACCHI ANT. DIV. 1 CONF.=3 PZ VL630 3P</t>
  </si>
  <si>
    <t xml:space="preserve">CALOTTA IP30 ALTA 1CON=2PZ VL630-800 3P</t>
  </si>
  <si>
    <t xml:space="preserve">COMANDO BLOCCOPORTA STANDARD VL630-800</t>
  </si>
  <si>
    <t xml:space="preserve">T.A. 2000/5</t>
  </si>
  <si>
    <t xml:space="preserve">STRUMENTO DI MISURA</t>
  </si>
  <si>
    <t xml:space="preserve">SBARRE IN RAME 30MM X 10MM</t>
  </si>
  <si>
    <t xml:space="preserve">SUPP. PORTASBARRE 60MM 3P FIX EST.</t>
  </si>
  <si>
    <t xml:space="preserve">COPERT.TERMIN.X SUPP.SBARRE 3P(MIN.10PZ)</t>
  </si>
  <si>
    <t xml:space="preserve">ISOLAMENTO DI FONDO TRIP.230x1100</t>
  </si>
  <si>
    <t xml:space="preserve">MORS.PER SB. 10MMQ 150-300MMQ (MIN.3PZ)</t>
  </si>
  <si>
    <t xml:space="preserve">MORS.X SBAR.SP.10MM 16/120MMQ (MIN.50PZ)</t>
  </si>
  <si>
    <t xml:space="preserve">CALOTT.PROT.MORS.120MMQ L=84MM(MIN.10PZ)</t>
  </si>
  <si>
    <t xml:space="preserve">CALOTTA X MORS.FINO300MMQ LARG270MM</t>
  </si>
  <si>
    <t xml:space="preserve">TT35 TA+TRASD 50-450A 4-20mA A10-34Vcc2FILI</t>
  </si>
  <si>
    <t xml:space="preserve">ARETA-082004PR</t>
  </si>
  <si>
    <t xml:space="preserve">ATPA 080200</t>
  </si>
  <si>
    <t xml:space="preserve">ATPN 002000</t>
  </si>
  <si>
    <t xml:space="preserve">ATFI 040200</t>
  </si>
  <si>
    <t xml:space="preserve">ATZ2 080040</t>
  </si>
  <si>
    <t xml:space="preserve">ATKU 002</t>
  </si>
  <si>
    <t xml:space="preserve">WTSS 001</t>
  </si>
  <si>
    <t xml:space="preserve">WA 050</t>
  </si>
  <si>
    <t xml:space="preserve">WT 305V</t>
  </si>
  <si>
    <t xml:space="preserve">WT340</t>
  </si>
  <si>
    <t xml:space="preserve">SK4401</t>
  </si>
  <si>
    <t xml:space="preserve">SK4403</t>
  </si>
  <si>
    <t xml:space="preserve">SK6402</t>
  </si>
  <si>
    <t xml:space="preserve">SMPROFIBUS</t>
  </si>
  <si>
    <t xml:space="preserve">4200-6406</t>
  </si>
  <si>
    <t xml:space="preserve">4200-6603</t>
  </si>
  <si>
    <t xml:space="preserve">FUS. EXTRAR. gR/gS 100A/690V GR00</t>
  </si>
  <si>
    <t xml:space="preserve">FUS. EXTRAR. gR/gS 125A/690V GR00</t>
  </si>
  <si>
    <t xml:space="preserve">FUS. EXTRAR. gR/gS 315A/690V GR1</t>
  </si>
  <si>
    <t xml:space="preserve">BASE NH GR.000/00 160A 3P CON VITE</t>
  </si>
  <si>
    <t xml:space="preserve">BASE NH GR.1 250A 3P</t>
  </si>
  <si>
    <t xml:space="preserve">INT.3X12A S0 9/12,5A 100KA 1L+1R</t>
  </si>
  <si>
    <t xml:space="preserve">CONT.S3 37KW 2L+2R 110V 50HZ</t>
  </si>
  <si>
    <t xml:space="preserve">CONT.S6 55KW CONV. 110-127VUC</t>
  </si>
  <si>
    <t xml:space="preserve">CONT.S10 132KW CONV.110/127UC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220 2KVA</t>
  </si>
  <si>
    <t xml:space="preserve">TRASFORMATORE 400/110 1KVA</t>
  </si>
  <si>
    <t xml:space="preserve">ALIMENTATORE 24 VDC 1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RACK 6ES7390 1AF30</t>
  </si>
  <si>
    <t xml:space="preserve">SIMATIC S7-300 CPU 315-2DP, 128KBYTE RAM</t>
  </si>
  <si>
    <t xml:space="preserve">MICRO MEMORY CARD S7-300/C7/ET200S-IM151</t>
  </si>
  <si>
    <t xml:space="preserve">S7-300 SCHEDA DI REGOLAZIONE FM 355-2 C</t>
  </si>
  <si>
    <t xml:space="preserve">SIMATIC S7-300 -SCHEDA USCITA ANALOGICA</t>
  </si>
  <si>
    <t xml:space="preserve">CAVO PROFIBUS</t>
  </si>
  <si>
    <t xml:space="preserve">CONNETTORE 6GK1500-0FC00</t>
  </si>
  <si>
    <t xml:space="preserve">SIMATIC DP, INTERFACCIA IM 153-2</t>
  </si>
  <si>
    <t xml:space="preserve">660 T</t>
  </si>
  <si>
    <t xml:space="preserve">660 E</t>
  </si>
  <si>
    <t xml:space="preserve">FIBRA</t>
  </si>
  <si>
    <t xml:space="preserve">CONNETTORI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" name="Text 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7</xdr:row>
      <xdr:rowOff>0</xdr:rowOff>
    </xdr:from>
    <xdr:to>
      <xdr:col>1</xdr:col>
      <xdr:colOff>687240</xdr:colOff>
      <xdr:row>58</xdr:row>
      <xdr:rowOff>171000</xdr:rowOff>
    </xdr:to>
    <xdr:sp>
      <xdr:nvSpPr>
        <xdr:cNvPr id="17" name="Text 19"/>
        <xdr:cNvSpPr/>
      </xdr:nvSpPr>
      <xdr:spPr>
        <a:xfrm>
          <a:off x="90684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22" name="Text 24"/>
        <xdr:cNvSpPr/>
      </xdr:nvSpPr>
      <xdr:spPr>
        <a:xfrm>
          <a:off x="581400" y="11363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57</xdr:row>
      <xdr:rowOff>0</xdr:rowOff>
    </xdr:from>
    <xdr:to>
      <xdr:col>1</xdr:col>
      <xdr:colOff>1212120</xdr:colOff>
      <xdr:row>58</xdr:row>
      <xdr:rowOff>9720</xdr:rowOff>
    </xdr:to>
    <xdr:sp>
      <xdr:nvSpPr>
        <xdr:cNvPr id="23" name="Text 25"/>
        <xdr:cNvSpPr/>
      </xdr:nvSpPr>
      <xdr:spPr>
        <a:xfrm>
          <a:off x="1467720" y="11363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36" name="Text 3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37" name="Text 3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8" name="Text 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9" name="Text 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0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1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520</xdr:colOff>
      <xdr:row>4</xdr:row>
      <xdr:rowOff>104760</xdr:rowOff>
    </xdr:from>
    <xdr:to>
      <xdr:col>1</xdr:col>
      <xdr:colOff>669240</xdr:colOff>
      <xdr:row>6</xdr:row>
      <xdr:rowOff>85680</xdr:rowOff>
    </xdr:to>
    <xdr:sp>
      <xdr:nvSpPr>
        <xdr:cNvPr id="158" name="Text 160"/>
        <xdr:cNvSpPr/>
      </xdr:nvSpPr>
      <xdr:spPr>
        <a:xfrm>
          <a:off x="884160" y="14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159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0" name="Text 1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1" name="Text 1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69" name="Text 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170" name="Text 172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2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5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6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7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8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99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0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1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5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6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7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8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9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0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1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2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3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5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6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7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0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1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2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3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4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5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6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7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8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9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1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2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3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4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5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6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7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8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9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0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1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2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3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4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5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6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7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8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9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0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1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2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3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4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5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6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7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8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9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0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1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2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3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4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5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6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7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8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9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0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1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2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3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4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5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6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7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8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9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0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1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2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3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4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5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0" name="Text 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1" name="Text 293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2" name="Text 294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293" name="Text 295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94" name="Text 2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295" name="Text 297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3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4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4" name="Text 3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5" name="Text 3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6" name="Text 3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7" name="Text 3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8" name="Text 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319" name="Text 321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0" name="Text 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2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3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4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5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6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7" name="Text 3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8" name="Text 3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9" name="Text 3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0" name="Text 3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1" name="Text 3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2" name="Text 3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3" name="Text 3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4" name="Text 3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5" name="Text 3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6" name="Text 3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7" name="Text 3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8" name="Text 3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9" name="Text 3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0" name="Text 3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1" name="Text 3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2" name="Text 3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3" name="Text 3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4" name="Text 3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5" name="Text 3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6" name="Text 3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7" name="Text 3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8" name="Text 3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9" name="Text 3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0" name="Text 3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1" name="Text 3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2" name="Text 3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3" name="Text 3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4" name="Text 3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5" name="Text 3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6" name="Text 3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7" name="Text 3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8" name="Text 3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9" name="Text 3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0" name="Text 3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1" name="Text 3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2" name="Text 3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3" name="Text 3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4" name="Text 3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5" name="Text 36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000</xdr:rowOff>
    </xdr:to>
    <xdr:sp>
      <xdr:nvSpPr>
        <xdr:cNvPr id="366" name="Text 368"/>
        <xdr:cNvSpPr/>
      </xdr:nvSpPr>
      <xdr:spPr>
        <a:xfrm>
          <a:off x="906840" y="12315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7" name="Text 36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8" name="Text 37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69" name="Text 371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0" name="Text 372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1" name="Text 373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2" name="Text 374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374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5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6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7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8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9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80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381" name="Text 383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382" name="Text 384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720</xdr:rowOff>
    </xdr:to>
    <xdr:sp>
      <xdr:nvSpPr>
        <xdr:cNvPr id="383" name="Text 385"/>
        <xdr:cNvSpPr/>
      </xdr:nvSpPr>
      <xdr:spPr>
        <a:xfrm>
          <a:off x="925200" y="839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384" name="Text 38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720</xdr:rowOff>
    </xdr:from>
    <xdr:to>
      <xdr:col>1</xdr:col>
      <xdr:colOff>709920</xdr:colOff>
      <xdr:row>44</xdr:row>
      <xdr:rowOff>172080</xdr:rowOff>
    </xdr:to>
    <xdr:sp>
      <xdr:nvSpPr>
        <xdr:cNvPr id="385" name="Text 387"/>
        <xdr:cNvSpPr/>
      </xdr:nvSpPr>
      <xdr:spPr>
        <a:xfrm>
          <a:off x="925200" y="875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9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0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1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2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3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4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5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6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7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8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9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0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1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2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3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4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5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6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7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8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9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0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1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2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3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4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5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6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7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8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9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0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1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2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3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564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5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6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7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8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9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0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1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2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3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4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5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6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7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8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9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0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1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2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3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4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5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6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7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8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9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0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1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2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3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4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5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6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7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8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9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0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1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2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3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4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5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6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7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8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9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0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1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2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3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4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5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6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7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8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9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0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1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2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3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4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5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6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7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8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9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0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2" name="Text 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3" name="Text 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4" name="Text 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5" name="Text 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6" name="Text 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7" name="Text 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8" name="Text 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9" name="Text 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0" name="Text 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1" name="Text 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2" name="Text 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3" name="Text 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4" name="Text 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5" name="Text 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6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7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8" name="Text 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9" name="Text 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0" name="Text 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1" name="Text 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2" name="Text 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3" name="Text 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4" name="Text 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5" name="Text 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6" name="Text 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7" name="Text 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8" name="Text 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9" name="Text 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0" name="Text 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1" name="Text 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2" name="Text 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3" name="Text 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4" name="Text 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5" name="Text 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6" name="Text 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707" name="Text 70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8" name="Text 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9" name="Text 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0" name="Text 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1" name="Text 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2" name="Text 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3" name="Text 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4" name="Text 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5" name="Text 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6" name="Text 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7" name="Text 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8" name="Text 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9" name="Text 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0" name="Text 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1" name="Text 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2" name="Text 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3" name="Text 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4" name="Text 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5" name="Text 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6" name="Text 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7" name="Text 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8" name="Text 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9" name="Text 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0" name="Text 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1" name="Text 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2" name="Text 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3" name="Text 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4" name="Text 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5" name="Text 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6" name="Text 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7" name="Text 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8" name="Text 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9" name="Text 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0" name="Text 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1" name="Text 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2" name="Text 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3" name="Text 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4" name="Text 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5" name="Text 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6" name="Text 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7" name="Text 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8" name="Text 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9" name="Text 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0" name="Text 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1" name="Text 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2" name="Text 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3" name="Text 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4" name="Text 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5" name="Text 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6" name="Text 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7" name="Text 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8" name="Text 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9" name="Text 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0" name="Text 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1" name="Text 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2" name="Text 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3" name="Text 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4" name="Text 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5" name="Text 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6" name="Text 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7" name="Text 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8" name="Text 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9" name="Text 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0" name="Text 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1" name="Text 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2" name="Text 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" name="Text 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" name="Text 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" name="Text 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" name="Text 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" name="Text 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" name="Text 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" name="Text 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" name="Text 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" name="Text 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" name="Text 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" name="Text 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" name="Text 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" name="Text 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" name="Text 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" name="Text 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" name="Text 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" name="Text 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" name="Text 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" name="Text 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" name="Text 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" name="Text 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" name="Text 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" name="Text 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" name="Text 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" name="Text 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" name="Text 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" name="Text 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" name="Text 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" name="Text 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" name="Text 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" name="Text 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" name="Text 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" name="Text 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" name="Text 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" name="Text 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" name="Text 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" name="Text 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" name="Text 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31" name="Text 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832" name="Text 19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837" name="Text 24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838" name="Text 25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6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7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8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9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0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51" name="Text 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52" name="Text 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53" name="Text 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54" name="Text 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5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6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7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8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9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60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1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2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3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6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7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8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9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0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1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2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3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4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5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6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7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8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9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0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1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2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3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8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9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0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1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2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3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4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5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8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9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0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1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2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3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4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5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6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7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8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9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0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1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2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3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4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7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8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9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0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1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2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3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4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5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6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7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8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9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0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1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2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5" name="Text 1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6" name="Text 1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7" name="Text 1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8" name="Text 1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9" name="Text 1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0" name="Text 1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1" name="Text 1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2" name="Text 1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3" name="Text 1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4" name="Text 1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5" name="Text 1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6" name="Text 1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7" name="Text 1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8" name="Text 1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9" name="Text 1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0" name="Text 1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1" name="Text 1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2" name="Text 1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3" name="Text 1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4" name="Text 1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5" name="Text 1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6" name="Text 1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7" name="Text 1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8" name="Text 1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9" name="Text 1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0" name="Text 1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1" name="Text 1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2" name="Text 1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3" name="Text 1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4" name="Text 1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5" name="Text 1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6" name="Text 1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7" name="Text 1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8" name="Text 1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9" name="Text 1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0" name="Text 1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1" name="Text 1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2" name="Text 1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3" name="Text 2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1014" name="Text 201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5" name="Text 2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6" name="Text 2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7" name="Text 2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8" name="Text 2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9" name="Text 2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0" name="Text 2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1" name="Text 2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2" name="Text 2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3" name="Text 2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4" name="Text 2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5" name="Text 2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6" name="Text 2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7" name="Text 2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8" name="Text 2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9" name="Text 2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0" name="Text 2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1" name="Text 2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2" name="Text 2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3" name="Text 2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4" name="Text 2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5" name="Text 2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6" name="Text 2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7" name="Text 2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8" name="Text 2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9" name="Text 2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0" name="Text 2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1" name="Text 2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2" name="Text 2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3" name="Text 2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4" name="Text 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5" name="Text 2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6" name="Text 2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7" name="Text 2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8" name="Text 2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9" name="Text 2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0" name="Text 2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1" name="Text 2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2" name="Text 2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3" name="Text 2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4" name="Text 2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5" name="Text 2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6" name="Text 2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7" name="Text 2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8" name="Text 2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9" name="Text 2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0" name="Text 2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1" name="Text 2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2" name="Text 2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3" name="Text 2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4" name="Text 2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5" name="Text 2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6" name="Text 2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7" name="Text 2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8" name="Text 2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9" name="Text 2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0" name="Text 2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1" name="Text 2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2" name="Text 2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3" name="Text 2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4" name="Text 2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5" name="Text 2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6" name="Text 2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7" name="Text 2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8" name="Text 2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9" name="Text 2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0" name="Text 2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1" name="Text 2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2" name="Text 2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3" name="Text 2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4" name="Text 2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5" name="Text 2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6" name="Text 2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7" name="Text 2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8" name="Text 2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9" name="Text 2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0" name="Text 2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1" name="Text 2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2" name="Text 2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3" name="Text 2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4" name="Text 2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5" name="Text 2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6" name="Text 2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7" name="Text 2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8" name="Text 2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9" name="Text 2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0" name="Text 2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1" name="Text 2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2" name="Text 2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3" name="Text 2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4" name="Text 2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5" name="Text 2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6" name="Text 2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7" name="Text 2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8" name="Text 2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9" name="Text 2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10" name="Text 2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1" name="Text 2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2" name="Text 2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3" name="Text 3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4" name="Text 3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5" name="Text 3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6" name="Text 3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7" name="Text 3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8" name="Text 3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9" name="Text 3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0" name="Text 3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1" name="Text 3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2" name="Text 3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3" name="Text 3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4" name="Text 3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5" name="Text 3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6" name="Text 3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7" name="Text 3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8" name="Text 3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29" name="Text 3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0" name="Text 3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1" name="Text 3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2" name="Text 3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3" name="Text 3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4" name="Text 3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5" name="Text 3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8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9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0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1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2" name="Text 3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3" name="Text 3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4" name="Text 3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5" name="Text 3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6" name="Text 3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7" name="Text 3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8" name="Text 3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9" name="Text 3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0" name="Text 3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1" name="Text 3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2" name="Text 3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3" name="Text 3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4" name="Text 3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5" name="Text 3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6" name="Text 3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7" name="Text 3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8" name="Text 3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9" name="Text 3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0" name="Text 3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1" name="Text 3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2" name="Text 3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3" name="Text 3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4" name="Text 3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5" name="Text 3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6" name="Text 3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7" name="Text 3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8" name="Text 3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9" name="Text 3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0" name="Text 3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1" name="Text 3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2" name="Text 3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3" name="Text 3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4" name="Text 3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5" name="Text 3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6" name="Text 3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7" name="Text 3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8" name="Text 3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9" name="Text 3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0" name="Text 3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181" name="Text 368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2" name="Text 3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3" name="Text 3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4" name="Text 3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5" name="Text 3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6" name="Text 3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7" name="Text 3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88" name="Text 3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9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0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171000</xdr:rowOff>
    </xdr:from>
    <xdr:to>
      <xdr:col>1</xdr:col>
      <xdr:colOff>709920</xdr:colOff>
      <xdr:row>6</xdr:row>
      <xdr:rowOff>152640</xdr:rowOff>
    </xdr:to>
    <xdr:sp>
      <xdr:nvSpPr>
        <xdr:cNvPr id="1192" name="Text 379"/>
        <xdr:cNvSpPr/>
      </xdr:nvSpPr>
      <xdr:spPr>
        <a:xfrm>
          <a:off x="925200" y="1514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9720</xdr:rowOff>
    </xdr:from>
    <xdr:to>
      <xdr:col>1</xdr:col>
      <xdr:colOff>709920</xdr:colOff>
      <xdr:row>6</xdr:row>
      <xdr:rowOff>180720</xdr:rowOff>
    </xdr:to>
    <xdr:sp>
      <xdr:nvSpPr>
        <xdr:cNvPr id="1195" name="Text 382"/>
        <xdr:cNvSpPr/>
      </xdr:nvSpPr>
      <xdr:spPr>
        <a:xfrm>
          <a:off x="925200" y="1543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0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1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204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5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6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7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0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1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212" name="Text 66"/>
        <xdr:cNvSpPr/>
      </xdr:nvSpPr>
      <xdr:spPr>
        <a:xfrm>
          <a:off x="925200" y="1224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360</xdr:rowOff>
    </xdr:from>
    <xdr:to>
      <xdr:col>1</xdr:col>
      <xdr:colOff>687240</xdr:colOff>
      <xdr:row>63</xdr:row>
      <xdr:rowOff>180720</xdr:rowOff>
    </xdr:to>
    <xdr:sp>
      <xdr:nvSpPr>
        <xdr:cNvPr id="1213" name="Text 67"/>
        <xdr:cNvSpPr/>
      </xdr:nvSpPr>
      <xdr:spPr>
        <a:xfrm>
          <a:off x="906840" y="12449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4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5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1080</xdr:rowOff>
    </xdr:to>
    <xdr:sp>
      <xdr:nvSpPr>
        <xdr:cNvPr id="1218" name="Text 455"/>
        <xdr:cNvSpPr/>
      </xdr:nvSpPr>
      <xdr:spPr>
        <a:xfrm>
          <a:off x="581400" y="1432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1080</xdr:rowOff>
    </xdr:to>
    <xdr:sp>
      <xdr:nvSpPr>
        <xdr:cNvPr id="1219" name="Text 454"/>
        <xdr:cNvSpPr/>
      </xdr:nvSpPr>
      <xdr:spPr>
        <a:xfrm>
          <a:off x="581400" y="1432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0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1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2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3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4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5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6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7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8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9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0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1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2" name="Text 6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9720</xdr:rowOff>
    </xdr:from>
    <xdr:to>
      <xdr:col>1</xdr:col>
      <xdr:colOff>709920</xdr:colOff>
      <xdr:row>49</xdr:row>
      <xdr:rowOff>180720</xdr:rowOff>
    </xdr:to>
    <xdr:sp>
      <xdr:nvSpPr>
        <xdr:cNvPr id="1233" name="Text 672"/>
        <xdr:cNvSpPr/>
      </xdr:nvSpPr>
      <xdr:spPr>
        <a:xfrm>
          <a:off x="925200" y="973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234" name="Text 742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235" name="Text 743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6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7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8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9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0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241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2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3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4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5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6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7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8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9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0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1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2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3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4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5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6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7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8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9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0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1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2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3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4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5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6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7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8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9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0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1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2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3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4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5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6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7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8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9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0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1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2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3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4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5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6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7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8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9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0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1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2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3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4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5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6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7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8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9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0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1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2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3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4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5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6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7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8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9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0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1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2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3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4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5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6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7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8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9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0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1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2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3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4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5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6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7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8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9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0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1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32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33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34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35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6" name="Text 10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7" name="Text 10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8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9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0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1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2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3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4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5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6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7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8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9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0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1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2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3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4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5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356" name="Text 1026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357" name="Text 1027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8" name="Text 10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9" name="Text 10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0" name="Text 10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1" name="Text 10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2" name="Text 10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3" name="Text 10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4" name="Text 10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365" name="Text 10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1366" name="Text 1036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7" name="Text 10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8" name="Text 10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9" name="Text 10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0" name="Text 10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1" name="Text 10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2" name="Text 10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3" name="Text 10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4" name="Text 10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5" name="Text 10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6" name="Text 10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7" name="Text 10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8" name="Text 10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9" name="Text 10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0" name="Text 10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1" name="Text 10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2" name="Text 10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3" name="Text 10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4" name="Text 10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5" name="Text 10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6" name="Text 10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7" name="Text 10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8" name="Text 10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9" name="Text 10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0" name="Text 10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1" name="Text 10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2" name="Text 10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3" name="Text 10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4" name="Text 10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395" name="Text 1065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6" name="Text 10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7" name="Text 10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8" name="Text 10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9" name="Text 10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0" name="Text 10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1" name="Text 10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2" name="Text 10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3" name="Text 10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4" name="Text 10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5" name="Text 10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6" name="Text 10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7" name="Text 10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8" name="Text 10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9" name="Text 10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0" name="Text 10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1" name="Text 10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2" name="Text 10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3" name="Text 10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4" name="Text 10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5" name="Text 10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6" name="Text 10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7" name="Text 10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8" name="Text 10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9" name="Text 10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0" name="Text 10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1" name="Text 10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2" name="Text 10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3" name="Text 10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4" name="Text 10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5" name="Text 10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6" name="Text 10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7" name="Text 10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8" name="Text 10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9" name="Text 10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0" name="Text 11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1" name="Text 11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2" name="Text 11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3" name="Text 11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4" name="Text 11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5" name="Text 11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6" name="Text 11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7" name="Text 11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8" name="Text 11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9" name="Text 11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0" name="Text 11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1" name="Text 11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2" name="Text 11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3" name="Text 11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4" name="Text 11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5" name="Text 11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6" name="Text 11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7" name="Text 11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8" name="Text 11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9" name="Text 11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0" name="Text 11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1" name="Text 11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2" name="Text 11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3" name="Text 11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4" name="Text 11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5" name="Text 11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6" name="Text 11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7" name="Text 11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8" name="Text 11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9" name="Text 11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0" name="Text 11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1" name="Text 11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2" name="Text 11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3" name="Text 11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4" name="Text 11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5" name="Text 11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6" name="Text 11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7" name="Text 11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8" name="Text 11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9" name="Text 11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0" name="Text 11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1" name="Text 11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2" name="Text 11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3" name="Text 11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4" name="Text 11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5" name="Text 11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6" name="Text 11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7" name="Text 11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8" name="Text 11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9" name="Text 11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0" name="Text 11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1" name="Text 11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2" name="Text 11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3" name="Text 11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4" name="Text 11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5" name="Text 11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486" name="Text 11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487" name="Text 1157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488" name="Text 1158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1489" name="Text 1159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490" name="Text 11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1491" name="Text 1161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2" name="Text 11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3" name="Text 11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4" name="Text 1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5" name="Text 1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6" name="Text 1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7" name="Text 1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8" name="Text 1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9" name="Text 1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0" name="Text 1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1" name="Text 11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2" name="Text 11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3" name="Text 1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4" name="Text 1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5" name="Text 1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6" name="Text 1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7" name="Text 1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8" name="Text 1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9" name="Text 1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510" name="Text 1180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511" name="Text 1181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12" name="Text 1182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13" name="Text 118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514" name="Text 11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1515" name="Text 1185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516" name="Text 11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517" name="Text 1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18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19" name="Text 11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20" name="Text 11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21" name="Text 11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22" name="Text 11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23" name="Text 119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24" name="Text 1194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25" name="Text 1195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26" name="Text 1196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27" name="Text 1197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28" name="Text 1198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29" name="Text 1199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0" name="Text 1200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1" name="Text 1201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2" name="Text 1202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3" name="Text 1203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4" name="Text 1204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5" name="Text 1205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6" name="Text 1206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37" name="Text 120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38" name="Text 120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39" name="Text 120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0" name="Text 121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1" name="Text 121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2" name="Text 121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3" name="Text 121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4" name="Text 121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5" name="Text 121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6" name="Text 121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7" name="Text 121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8" name="Text 121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9" name="Text 121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50" name="Text 122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51" name="Text 1221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52" name="Text 1222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53" name="Text 1223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54" name="Text 1224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1555" name="Text 1225"/>
        <xdr:cNvSpPr/>
      </xdr:nvSpPr>
      <xdr:spPr>
        <a:xfrm>
          <a:off x="925200" y="1986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1556" name="Text 1226"/>
        <xdr:cNvSpPr/>
      </xdr:nvSpPr>
      <xdr:spPr>
        <a:xfrm>
          <a:off x="925200" y="1986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1557" name="Text 1227"/>
        <xdr:cNvSpPr/>
      </xdr:nvSpPr>
      <xdr:spPr>
        <a:xfrm>
          <a:off x="925200" y="19678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1558" name="Text 1228"/>
        <xdr:cNvSpPr/>
      </xdr:nvSpPr>
      <xdr:spPr>
        <a:xfrm>
          <a:off x="925200" y="19678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171000</xdr:rowOff>
    </xdr:from>
    <xdr:to>
      <xdr:col>1</xdr:col>
      <xdr:colOff>709920</xdr:colOff>
      <xdr:row>102</xdr:row>
      <xdr:rowOff>152640</xdr:rowOff>
    </xdr:to>
    <xdr:sp>
      <xdr:nvSpPr>
        <xdr:cNvPr id="1559" name="Text 1229"/>
        <xdr:cNvSpPr/>
      </xdr:nvSpPr>
      <xdr:spPr>
        <a:xfrm>
          <a:off x="925200" y="198496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1560" name="Text 1230"/>
        <xdr:cNvSpPr/>
      </xdr:nvSpPr>
      <xdr:spPr>
        <a:xfrm>
          <a:off x="925200" y="2082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9920</xdr:colOff>
      <xdr:row>134</xdr:row>
      <xdr:rowOff>171000</xdr:rowOff>
    </xdr:to>
    <xdr:sp>
      <xdr:nvSpPr>
        <xdr:cNvPr id="1561" name="Text 1231"/>
        <xdr:cNvSpPr/>
      </xdr:nvSpPr>
      <xdr:spPr>
        <a:xfrm>
          <a:off x="925200" y="2596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4</xdr:row>
      <xdr:rowOff>9360</xdr:rowOff>
    </xdr:from>
    <xdr:to>
      <xdr:col>1</xdr:col>
      <xdr:colOff>687240</xdr:colOff>
      <xdr:row>135</xdr:row>
      <xdr:rowOff>180720</xdr:rowOff>
    </xdr:to>
    <xdr:sp>
      <xdr:nvSpPr>
        <xdr:cNvPr id="1562" name="Text 1232"/>
        <xdr:cNvSpPr/>
      </xdr:nvSpPr>
      <xdr:spPr>
        <a:xfrm>
          <a:off x="906840" y="26165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000</xdr:rowOff>
    </xdr:to>
    <xdr:sp>
      <xdr:nvSpPr>
        <xdr:cNvPr id="1563" name="Text 1233"/>
        <xdr:cNvSpPr/>
      </xdr:nvSpPr>
      <xdr:spPr>
        <a:xfrm>
          <a:off x="925200" y="2615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000</xdr:rowOff>
    </xdr:to>
    <xdr:sp>
      <xdr:nvSpPr>
        <xdr:cNvPr id="1564" name="Text 1234"/>
        <xdr:cNvSpPr/>
      </xdr:nvSpPr>
      <xdr:spPr>
        <a:xfrm>
          <a:off x="925200" y="2615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000</xdr:rowOff>
    </xdr:to>
    <xdr:sp>
      <xdr:nvSpPr>
        <xdr:cNvPr id="1565" name="Text 1235"/>
        <xdr:cNvSpPr/>
      </xdr:nvSpPr>
      <xdr:spPr>
        <a:xfrm>
          <a:off x="925200" y="2501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000</xdr:rowOff>
    </xdr:to>
    <xdr:sp>
      <xdr:nvSpPr>
        <xdr:cNvPr id="1566" name="Text 1236"/>
        <xdr:cNvSpPr/>
      </xdr:nvSpPr>
      <xdr:spPr>
        <a:xfrm>
          <a:off x="925200" y="2501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000</xdr:rowOff>
    </xdr:to>
    <xdr:sp>
      <xdr:nvSpPr>
        <xdr:cNvPr id="1567" name="Text 1237"/>
        <xdr:cNvSpPr/>
      </xdr:nvSpPr>
      <xdr:spPr>
        <a:xfrm>
          <a:off x="925200" y="2520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000</xdr:rowOff>
    </xdr:to>
    <xdr:sp>
      <xdr:nvSpPr>
        <xdr:cNvPr id="1568" name="Text 1238"/>
        <xdr:cNvSpPr/>
      </xdr:nvSpPr>
      <xdr:spPr>
        <a:xfrm>
          <a:off x="925200" y="2520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569" name="Text 1239"/>
        <xdr:cNvSpPr/>
      </xdr:nvSpPr>
      <xdr:spPr>
        <a:xfrm>
          <a:off x="925200" y="2863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/>
      <c r="C4" s="14" t="s">
        <v>25</v>
      </c>
      <c r="D4" s="14"/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+(R4*S4)</f>
        <v>0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3"/>
      <c r="C5" s="14" t="s">
        <v>25</v>
      </c>
      <c r="D5" s="14"/>
      <c r="E5" s="15"/>
      <c r="F5" s="15"/>
      <c r="G5" s="15" t="n">
        <f aca="false">+E5+(E5/100*F5)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5</v>
      </c>
      <c r="T5" s="15" t="n">
        <f aca="false">R5+(R5*S5)</f>
        <v>0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0</v>
      </c>
    </row>
    <row r="6" s="18" customFormat="true" ht="15" hidden="false" customHeight="true" outlineLevel="0" collapsed="false">
      <c r="A6" s="12"/>
      <c r="B6" s="13"/>
      <c r="C6" s="14" t="s">
        <v>25</v>
      </c>
      <c r="D6" s="14"/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+(R6*S6)</f>
        <v>0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3"/>
      <c r="C7" s="14" t="s">
        <v>25</v>
      </c>
      <c r="D7" s="14"/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9"/>
      <c r="C8" s="14" t="s">
        <v>25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20"/>
      <c r="C9" s="14" t="s">
        <v>25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20"/>
      <c r="C10" s="21" t="s">
        <v>25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/>
      <c r="C11" s="14" t="s">
        <v>25</v>
      </c>
      <c r="D11" s="14"/>
      <c r="E11" s="15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9"/>
      <c r="C12" s="14" t="s">
        <v>25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9"/>
      <c r="C13" s="14" t="s">
        <v>25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9"/>
      <c r="C14" s="14" t="s">
        <v>25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/>
      <c r="C15" s="14" t="s">
        <v>25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/>
      <c r="C16" s="14" t="s">
        <v>25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9"/>
      <c r="C17" s="14" t="s">
        <v>25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/>
      <c r="C18" s="14" t="s">
        <v>25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0</v>
      </c>
      <c r="AA18" s="23" t="n">
        <f aca="false">SUM(Z4:Z17)</f>
        <v>0</v>
      </c>
    </row>
    <row r="19" s="18" customFormat="true" ht="15" hidden="false" customHeight="true" outlineLevel="0" collapsed="false">
      <c r="A19" s="12"/>
      <c r="B19" s="19"/>
      <c r="C19" s="14" t="s">
        <v>25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/>
      <c r="C20" s="14" t="s">
        <v>25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9"/>
      <c r="C21" s="14" t="s">
        <v>25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/>
      <c r="C22" s="14" t="s">
        <v>25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/>
      <c r="C23" s="14" t="s">
        <v>25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5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9"/>
      <c r="C25" s="14" t="s">
        <v>25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5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5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5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5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5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5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5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0</v>
      </c>
    </row>
    <row r="33" s="18" customFormat="true" ht="14.25" hidden="false" customHeight="true" outlineLevel="0" collapsed="false">
      <c r="A33" s="12"/>
      <c r="B33" s="19"/>
      <c r="C33" s="14" t="s">
        <v>25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5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21" t="s">
        <v>25</v>
      </c>
      <c r="D35" s="21"/>
      <c r="E35" s="22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5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5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5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5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5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5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5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0</v>
      </c>
      <c r="AA42" s="23" t="n">
        <f aca="false">SUM(Z19:Z41)</f>
        <v>0</v>
      </c>
    </row>
    <row r="43" s="18" customFormat="true" ht="14.25" hidden="false" customHeight="true" outlineLevel="0" collapsed="false">
      <c r="A43" s="12"/>
      <c r="B43" s="19"/>
      <c r="C43" s="14" t="s">
        <v>25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0</v>
      </c>
    </row>
    <row r="44" s="18" customFormat="true" ht="14.25" hidden="false" customHeight="true" outlineLevel="0" collapsed="false">
      <c r="A44" s="12"/>
      <c r="B44" s="19"/>
      <c r="C44" s="14" t="s">
        <v>25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0</v>
      </c>
    </row>
    <row r="45" s="18" customFormat="true" ht="14.25" hidden="false" customHeight="true" outlineLevel="0" collapsed="false">
      <c r="A45" s="12"/>
      <c r="B45" s="19"/>
      <c r="C45" s="14" t="s">
        <v>25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4.25" hidden="false" customHeight="true" outlineLevel="0" collapsed="false">
      <c r="A46" s="12"/>
      <c r="B46" s="19"/>
      <c r="C46" s="14" t="s">
        <v>25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4.25" hidden="false" customHeight="true" outlineLevel="0" collapsed="false">
      <c r="A47" s="12"/>
      <c r="B47" s="19"/>
      <c r="C47" s="14" t="s">
        <v>25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4.25" hidden="false" customHeight="true" outlineLevel="0" collapsed="false">
      <c r="A48" s="12"/>
      <c r="B48" s="19"/>
      <c r="C48" s="14" t="s">
        <v>25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4.25" hidden="false" customHeight="true" outlineLevel="0" collapsed="false">
      <c r="A49" s="12"/>
      <c r="B49" s="19"/>
      <c r="C49" s="14" t="s">
        <v>25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0</v>
      </c>
    </row>
    <row r="50" s="18" customFormat="true" ht="14.25" hidden="false" customHeight="true" outlineLevel="0" collapsed="false">
      <c r="A50" s="12"/>
      <c r="B50" s="19"/>
      <c r="C50" s="14" t="s">
        <v>25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5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5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5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5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5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5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5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5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24"/>
      <c r="C60" s="14" t="s">
        <v>25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5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5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5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5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5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5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5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5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5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5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5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5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5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5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5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5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5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0</v>
      </c>
      <c r="AA77" s="25" t="s">
        <v>26</v>
      </c>
    </row>
    <row r="78" s="18" customFormat="true" ht="15" hidden="false" customHeight="true" outlineLevel="0" collapsed="false">
      <c r="A78" s="12"/>
      <c r="B78" s="19"/>
      <c r="C78" s="14" t="s">
        <v>25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0</v>
      </c>
      <c r="AA78" s="26" t="n">
        <f aca="false">SUM(Z4:Z77)</f>
        <v>0</v>
      </c>
    </row>
    <row r="79" s="18" customFormat="true" ht="15" hidden="false" customHeight="true" outlineLevel="0" collapsed="false">
      <c r="A79" s="12"/>
      <c r="B79" s="19"/>
      <c r="C79" s="14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  <c r="AA79" s="25"/>
    </row>
    <row r="80" s="18" customFormat="true" ht="15" hidden="false" customHeight="true" outlineLevel="0" collapsed="false">
      <c r="A80" s="12"/>
      <c r="B80" s="19"/>
      <c r="C80" s="14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  <c r="AA80" s="25" t="s">
        <v>27</v>
      </c>
    </row>
    <row r="81" s="18" customFormat="true" ht="15" hidden="false" customHeight="true" outlineLevel="0" collapsed="false">
      <c r="A81" s="12"/>
      <c r="B81" s="19"/>
      <c r="C81" s="14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  <c r="AA81" s="26" t="n">
        <f aca="false">SUM(R4:R71)</f>
        <v>0</v>
      </c>
    </row>
    <row r="82" s="18" customFormat="true" ht="15" hidden="false" customHeight="true" outlineLevel="0" collapsed="false">
      <c r="A82" s="12"/>
      <c r="B82" s="19"/>
      <c r="C82" s="14" t="s">
        <v>25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5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5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5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5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5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5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5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5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5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5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5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5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5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5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5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5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5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5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5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5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5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9"/>
      <c r="C108" s="14" t="s">
        <v>25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5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5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5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5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5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5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5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5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5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5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5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5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5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5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5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5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9"/>
      <c r="C135" s="14" t="s">
        <v>25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9"/>
      <c r="C136" s="14" t="s">
        <v>25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9"/>
      <c r="C137" s="14" t="s">
        <v>25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9"/>
      <c r="C138" s="14" t="s">
        <v>25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9"/>
      <c r="C139" s="14" t="s">
        <v>25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9"/>
      <c r="C140" s="14" t="s">
        <v>25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/>
      <c r="C141" s="14" t="s">
        <v>25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9"/>
      <c r="C142" s="14" t="s">
        <v>25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9"/>
      <c r="C143" s="14" t="s">
        <v>25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9"/>
      <c r="C144" s="14" t="s">
        <v>25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9"/>
      <c r="C145" s="14" t="s">
        <v>25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9"/>
      <c r="C146" s="14" t="s">
        <v>25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9"/>
      <c r="C147" s="14" t="s">
        <v>25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9"/>
      <c r="C148" s="14" t="s">
        <v>25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9"/>
      <c r="C149" s="14" t="s">
        <v>25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5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5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5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5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5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5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5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5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5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5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5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5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5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5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5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5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5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5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5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5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5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5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5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5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5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7"/>
      <c r="B4" s="28"/>
      <c r="C4" s="29" t="s">
        <v>25</v>
      </c>
      <c r="D4" s="30"/>
      <c r="E4" s="31"/>
      <c r="F4" s="31"/>
      <c r="G4" s="31" t="n">
        <f aca="false">+E4+(E4/100*F4)</f>
        <v>0</v>
      </c>
      <c r="H4" s="31"/>
      <c r="I4" s="31" t="n">
        <f aca="false">+G4-(G4/100*H4)</f>
        <v>0</v>
      </c>
      <c r="J4" s="31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0</v>
      </c>
    </row>
    <row r="5" s="18" customFormat="true" ht="15" hidden="false" customHeight="true" outlineLevel="0" collapsed="false">
      <c r="A5" s="27"/>
      <c r="B5" s="28" t="s">
        <v>28</v>
      </c>
      <c r="C5" s="29" t="s">
        <v>25</v>
      </c>
      <c r="D5" s="30" t="n">
        <v>2</v>
      </c>
      <c r="E5" s="31" t="n">
        <v>166</v>
      </c>
      <c r="F5" s="31" t="n">
        <v>8</v>
      </c>
      <c r="G5" s="31" t="n">
        <f aca="false">+E5+(E5/100*F5)</f>
        <v>179.28</v>
      </c>
      <c r="H5" s="31" t="n">
        <v>50</v>
      </c>
      <c r="I5" s="31" t="n">
        <f aca="false">+G5-(G5/100*H5)</f>
        <v>89.64</v>
      </c>
      <c r="J5" s="31" t="n">
        <f aca="false">D5*I5</f>
        <v>179.28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79.28</v>
      </c>
      <c r="S5" s="17" t="n">
        <v>0.25</v>
      </c>
      <c r="T5" s="15" t="n">
        <f aca="false">R5/(1-S5)</f>
        <v>239.04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255.7728</v>
      </c>
    </row>
    <row r="6" s="18" customFormat="true" ht="15" hidden="false" customHeight="true" outlineLevel="0" collapsed="false">
      <c r="A6" s="27"/>
      <c r="B6" s="28" t="s">
        <v>29</v>
      </c>
      <c r="C6" s="29" t="s">
        <v>25</v>
      </c>
      <c r="D6" s="30" t="n">
        <v>4</v>
      </c>
      <c r="E6" s="31" t="n">
        <v>46</v>
      </c>
      <c r="F6" s="31" t="n">
        <v>8</v>
      </c>
      <c r="G6" s="31" t="n">
        <f aca="false">+E6+(E6/100*F6)</f>
        <v>49.68</v>
      </c>
      <c r="H6" s="31" t="n">
        <v>50</v>
      </c>
      <c r="I6" s="31" t="n">
        <f aca="false">+G6-(G6/100*H6)</f>
        <v>24.84</v>
      </c>
      <c r="J6" s="31" t="n">
        <f aca="false">D6*I6</f>
        <v>99.3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99.36</v>
      </c>
      <c r="S6" s="17" t="n">
        <v>0.25</v>
      </c>
      <c r="T6" s="15" t="n">
        <f aca="false">R6/(1-S6)</f>
        <v>132.48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141.7536</v>
      </c>
    </row>
    <row r="7" s="18" customFormat="true" ht="15" hidden="false" customHeight="true" outlineLevel="0" collapsed="false">
      <c r="A7" s="27"/>
      <c r="B7" s="28"/>
      <c r="C7" s="29" t="s">
        <v>25</v>
      </c>
      <c r="D7" s="30"/>
      <c r="E7" s="31"/>
      <c r="F7" s="31" t="n">
        <v>8</v>
      </c>
      <c r="G7" s="31" t="n">
        <f aca="false">+E7+(E7/100*F7)</f>
        <v>0</v>
      </c>
      <c r="H7" s="31"/>
      <c r="I7" s="31" t="n">
        <f aca="false">+G7-(G7/100*H7)</f>
        <v>0</v>
      </c>
      <c r="J7" s="31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0</v>
      </c>
      <c r="AA7" s="23"/>
    </row>
    <row r="8" s="18" customFormat="true" ht="15" hidden="false" customHeight="true" outlineLevel="0" collapsed="false">
      <c r="A8" s="27"/>
      <c r="B8" s="28"/>
      <c r="C8" s="29" t="s">
        <v>25</v>
      </c>
      <c r="D8" s="30"/>
      <c r="E8" s="31"/>
      <c r="F8" s="31"/>
      <c r="G8" s="31" t="n">
        <f aca="false">+E8+(E8/100*F8)</f>
        <v>0</v>
      </c>
      <c r="H8" s="31"/>
      <c r="I8" s="31" t="n">
        <f aca="false">+G8-(G8/100*H8)</f>
        <v>0</v>
      </c>
      <c r="J8" s="31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0</v>
      </c>
    </row>
    <row r="9" s="18" customFormat="true" ht="15" hidden="false" customHeight="true" outlineLevel="0" collapsed="false">
      <c r="A9" s="27"/>
      <c r="B9" s="28" t="s">
        <v>30</v>
      </c>
      <c r="C9" s="29" t="s">
        <v>25</v>
      </c>
      <c r="D9" s="30" t="n">
        <v>1</v>
      </c>
      <c r="E9" s="31" t="n">
        <v>539</v>
      </c>
      <c r="F9" s="31"/>
      <c r="G9" s="31" t="n">
        <f aca="false">+E9+(E9/100*F9)</f>
        <v>539</v>
      </c>
      <c r="H9" s="31"/>
      <c r="I9" s="31" t="n">
        <f aca="false">+G9-(G9/100*H9)</f>
        <v>539</v>
      </c>
      <c r="J9" s="31" t="n">
        <f aca="false">D9*I9</f>
        <v>539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539</v>
      </c>
      <c r="S9" s="17" t="n">
        <v>0.25</v>
      </c>
      <c r="T9" s="15" t="n">
        <f aca="false">R9/(1-S9)</f>
        <v>718.666666666667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768.973333333333</v>
      </c>
    </row>
    <row r="10" s="18" customFormat="true" ht="15" hidden="false" customHeight="true" outlineLevel="0" collapsed="false">
      <c r="A10" s="27"/>
      <c r="B10" s="32"/>
      <c r="C10" s="29" t="s">
        <v>25</v>
      </c>
      <c r="D10" s="30"/>
      <c r="E10" s="31"/>
      <c r="F10" s="31"/>
      <c r="G10" s="31" t="n">
        <f aca="false">+E10+(E10/100*F10)</f>
        <v>0</v>
      </c>
      <c r="H10" s="31"/>
      <c r="I10" s="31" t="n">
        <f aca="false">+G10-(G10/100*H10)</f>
        <v>0</v>
      </c>
      <c r="J10" s="31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27"/>
      <c r="B11" s="28" t="s">
        <v>31</v>
      </c>
      <c r="C11" s="33" t="s">
        <v>25</v>
      </c>
      <c r="D11" s="14" t="n">
        <v>1</v>
      </c>
      <c r="E11" s="15" t="n">
        <v>187</v>
      </c>
      <c r="F11" s="15"/>
      <c r="G11" s="15" t="n">
        <f aca="false">+E11+(E11/100*F11)</f>
        <v>187</v>
      </c>
      <c r="H11" s="15"/>
      <c r="I11" s="15" t="n">
        <f aca="false">+G11-(G11/100*H11)</f>
        <v>187</v>
      </c>
      <c r="J11" s="15" t="n">
        <f aca="false">D11*I11</f>
        <v>187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87</v>
      </c>
      <c r="S11" s="17" t="n">
        <v>0.25</v>
      </c>
      <c r="T11" s="15" t="n">
        <f aca="false">R11/(1-S11)</f>
        <v>249.333333333333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266.786666666667</v>
      </c>
    </row>
    <row r="12" s="18" customFormat="true" ht="15" hidden="false" customHeight="true" outlineLevel="0" collapsed="false">
      <c r="A12" s="27"/>
      <c r="B12" s="34"/>
      <c r="C12" s="33" t="s">
        <v>25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0</v>
      </c>
    </row>
    <row r="13" s="18" customFormat="true" ht="15" hidden="false" customHeight="true" outlineLevel="0" collapsed="false">
      <c r="A13" s="27"/>
      <c r="B13" s="28" t="s">
        <v>32</v>
      </c>
      <c r="C13" s="33" t="s">
        <v>25</v>
      </c>
      <c r="D13" s="14" t="n">
        <v>1</v>
      </c>
      <c r="E13" s="15" t="n">
        <v>416</v>
      </c>
      <c r="F13" s="15"/>
      <c r="G13" s="15" t="n">
        <f aca="false">+E13+(E13/100*F13)</f>
        <v>416</v>
      </c>
      <c r="H13" s="15"/>
      <c r="I13" s="15" t="n">
        <f aca="false">+G13-(G13/100*H13)</f>
        <v>416</v>
      </c>
      <c r="J13" s="15" t="n">
        <f aca="false">D13*I13</f>
        <v>416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416</v>
      </c>
      <c r="S13" s="17" t="n">
        <v>0.25</v>
      </c>
      <c r="T13" s="15" t="n">
        <f aca="false">R13/(1-S13)</f>
        <v>554.666666666667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593.493333333333</v>
      </c>
    </row>
    <row r="14" s="18" customFormat="true" ht="15" hidden="false" customHeight="true" outlineLevel="0" collapsed="false">
      <c r="A14" s="27"/>
      <c r="B14" s="34"/>
      <c r="C14" s="33" t="s">
        <v>25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0</v>
      </c>
    </row>
    <row r="15" s="18" customFormat="true" ht="15" hidden="false" customHeight="true" outlineLevel="0" collapsed="false">
      <c r="A15" s="27"/>
      <c r="B15" s="28" t="s">
        <v>33</v>
      </c>
      <c r="C15" s="33" t="s">
        <v>25</v>
      </c>
      <c r="D15" s="14" t="n">
        <v>3</v>
      </c>
      <c r="E15" s="15" t="n">
        <v>317</v>
      </c>
      <c r="F15" s="15"/>
      <c r="G15" s="15" t="n">
        <f aca="false">+E15+(E15/100*F15)</f>
        <v>317</v>
      </c>
      <c r="H15" s="15"/>
      <c r="I15" s="15" t="n">
        <f aca="false">+G15-(G15/100*H15)</f>
        <v>317</v>
      </c>
      <c r="J15" s="15" t="n">
        <f aca="false">D15*I15</f>
        <v>951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951</v>
      </c>
      <c r="S15" s="17" t="n">
        <v>0.25</v>
      </c>
      <c r="T15" s="15" t="n">
        <f aca="false">R15/(1-S15)</f>
        <v>1268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1356.76</v>
      </c>
    </row>
    <row r="16" s="18" customFormat="true" ht="15" hidden="false" customHeight="true" outlineLevel="0" collapsed="false">
      <c r="A16" s="27"/>
      <c r="B16" s="28" t="s">
        <v>34</v>
      </c>
      <c r="C16" s="33" t="s">
        <v>25</v>
      </c>
      <c r="D16" s="14" t="n">
        <v>2</v>
      </c>
      <c r="E16" s="15" t="n">
        <v>439</v>
      </c>
      <c r="F16" s="15"/>
      <c r="G16" s="15" t="n">
        <f aca="false">+E16+(E16/100*F16)</f>
        <v>439</v>
      </c>
      <c r="H16" s="15"/>
      <c r="I16" s="15" t="n">
        <f aca="false">+G16-(G16/100*H16)</f>
        <v>439</v>
      </c>
      <c r="J16" s="15" t="n">
        <f aca="false">D16*I16</f>
        <v>878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878</v>
      </c>
      <c r="S16" s="17" t="n">
        <v>0.25</v>
      </c>
      <c r="T16" s="15" t="n">
        <f aca="false">R16/(1-S16)</f>
        <v>1170.66666666667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1252.61333333333</v>
      </c>
    </row>
    <row r="17" s="18" customFormat="true" ht="15" hidden="false" customHeight="true" outlineLevel="0" collapsed="false">
      <c r="A17" s="27"/>
      <c r="B17" s="28" t="s">
        <v>35</v>
      </c>
      <c r="C17" s="33" t="s">
        <v>25</v>
      </c>
      <c r="D17" s="14" t="n">
        <v>1</v>
      </c>
      <c r="E17" s="15" t="n">
        <v>190</v>
      </c>
      <c r="F17" s="15"/>
      <c r="G17" s="15" t="n">
        <f aca="false">+E17+(E17/100*F17)</f>
        <v>190</v>
      </c>
      <c r="H17" s="15"/>
      <c r="I17" s="15" t="n">
        <f aca="false">+G17-(G17/100*H17)</f>
        <v>190</v>
      </c>
      <c r="J17" s="15" t="n">
        <f aca="false">D17*I17</f>
        <v>19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90</v>
      </c>
      <c r="S17" s="17" t="n">
        <v>0.25</v>
      </c>
      <c r="T17" s="15" t="n">
        <f aca="false">R17/(1-S17)</f>
        <v>253.333333333333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271.066666666667</v>
      </c>
    </row>
    <row r="18" s="18" customFormat="true" ht="15" hidden="false" customHeight="true" outlineLevel="0" collapsed="false">
      <c r="A18" s="27"/>
      <c r="B18" s="28" t="s">
        <v>36</v>
      </c>
      <c r="C18" s="33" t="s">
        <v>25</v>
      </c>
      <c r="D18" s="14" t="n">
        <v>1</v>
      </c>
      <c r="E18" s="15" t="n">
        <v>316</v>
      </c>
      <c r="F18" s="15"/>
      <c r="G18" s="15" t="n">
        <f aca="false">+E18+(E18/100*F18)</f>
        <v>316</v>
      </c>
      <c r="H18" s="15"/>
      <c r="I18" s="15" t="n">
        <f aca="false">+G18-(G18/100*H18)</f>
        <v>316</v>
      </c>
      <c r="J18" s="15" t="n">
        <f aca="false">D18*I18</f>
        <v>316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316</v>
      </c>
      <c r="S18" s="17" t="n">
        <v>0.25</v>
      </c>
      <c r="T18" s="15" t="n">
        <f aca="false">R18/(1-S18)</f>
        <v>421.333333333333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450.826666666667</v>
      </c>
    </row>
    <row r="19" s="18" customFormat="true" ht="15" hidden="false" customHeight="true" outlineLevel="0" collapsed="false">
      <c r="A19" s="27"/>
      <c r="B19" s="28" t="s">
        <v>37</v>
      </c>
      <c r="C19" s="33" t="s">
        <v>25</v>
      </c>
      <c r="D19" s="14"/>
      <c r="E19" s="15" t="n">
        <v>23.2</v>
      </c>
      <c r="F19" s="15"/>
      <c r="G19" s="15" t="n">
        <f aca="false">+E19+(E19/100*F19)</f>
        <v>23.2</v>
      </c>
      <c r="H19" s="15"/>
      <c r="I19" s="15" t="n">
        <f aca="false">+G19-(G19/100*H19)</f>
        <v>23.2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0</v>
      </c>
    </row>
    <row r="20" s="18" customFormat="true" ht="15" hidden="false" customHeight="true" outlineLevel="0" collapsed="false">
      <c r="A20" s="27"/>
      <c r="B20" s="28" t="s">
        <v>38</v>
      </c>
      <c r="C20" s="33" t="s">
        <v>25</v>
      </c>
      <c r="D20" s="14"/>
      <c r="E20" s="15" t="n">
        <v>36.3</v>
      </c>
      <c r="F20" s="15"/>
      <c r="G20" s="15" t="n">
        <f aca="false">+E20+(E20/100*F20)</f>
        <v>36.3</v>
      </c>
      <c r="H20" s="15"/>
      <c r="I20" s="15" t="n">
        <f aca="false">+G20-(G20/100*H20)</f>
        <v>36.3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  <c r="AA20" s="25" t="s">
        <v>39</v>
      </c>
    </row>
    <row r="21" s="18" customFormat="true" ht="15" hidden="false" customHeight="true" outlineLevel="0" collapsed="false">
      <c r="A21" s="27"/>
      <c r="B21" s="28" t="s">
        <v>40</v>
      </c>
      <c r="C21" s="33" t="s">
        <v>25</v>
      </c>
      <c r="D21" s="14"/>
      <c r="E21" s="15" t="n">
        <v>41</v>
      </c>
      <c r="F21" s="15"/>
      <c r="G21" s="15" t="n">
        <f aca="false">+E21+(E21/100*F21)</f>
        <v>41</v>
      </c>
      <c r="H21" s="15"/>
      <c r="I21" s="15" t="n">
        <f aca="false">+G21-(G21/100*H21)</f>
        <v>41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  <c r="AA21" s="23" t="n">
        <f aca="false">SUM(Z4:Z19)</f>
        <v>5358.0464</v>
      </c>
    </row>
    <row r="22" s="18" customFormat="true" ht="15" hidden="false" customHeight="true" outlineLevel="0" collapsed="false">
      <c r="A22" s="27"/>
      <c r="B22" s="28" t="s">
        <v>41</v>
      </c>
      <c r="C22" s="33" t="s">
        <v>25</v>
      </c>
      <c r="D22" s="14"/>
      <c r="E22" s="15" t="n">
        <v>36</v>
      </c>
      <c r="F22" s="15"/>
      <c r="G22" s="15" t="n">
        <f aca="false">+E22+(E22/100*F22)</f>
        <v>36</v>
      </c>
      <c r="H22" s="15"/>
      <c r="I22" s="15" t="n">
        <f aca="false">+G22-(G22/100*H22)</f>
        <v>36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27"/>
      <c r="B23" s="28" t="s">
        <v>42</v>
      </c>
      <c r="C23" s="33" t="s">
        <v>25</v>
      </c>
      <c r="D23" s="14"/>
      <c r="E23" s="15" t="n">
        <v>50</v>
      </c>
      <c r="F23" s="15"/>
      <c r="G23" s="15" t="n">
        <f aca="false">+E23+(E23/100*F23)</f>
        <v>50</v>
      </c>
      <c r="H23" s="15"/>
      <c r="I23" s="15" t="n">
        <f aca="false">+G23-(G23/100*H23)</f>
        <v>5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0</v>
      </c>
    </row>
    <row r="24" s="18" customFormat="true" ht="15" hidden="false" customHeight="true" outlineLevel="0" collapsed="false">
      <c r="A24" s="27"/>
      <c r="B24" s="28" t="s">
        <v>43</v>
      </c>
      <c r="C24" s="33" t="s">
        <v>25</v>
      </c>
      <c r="D24" s="14"/>
      <c r="E24" s="15" t="n">
        <v>50</v>
      </c>
      <c r="F24" s="15"/>
      <c r="G24" s="15" t="n">
        <f aca="false">+E24+(E24/100*F24)</f>
        <v>50</v>
      </c>
      <c r="H24" s="15"/>
      <c r="I24" s="15" t="n">
        <f aca="false">+G24-(G24/100*H24)</f>
        <v>5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0</v>
      </c>
    </row>
    <row r="25" s="18" customFormat="true" ht="15" hidden="false" customHeight="true" outlineLevel="0" collapsed="false">
      <c r="A25" s="27"/>
      <c r="B25" s="19"/>
      <c r="C25" s="33" t="s">
        <v>25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</row>
    <row r="26" s="18" customFormat="true" ht="15" hidden="false" customHeight="true" outlineLevel="0" collapsed="false">
      <c r="A26" s="27"/>
      <c r="B26" s="19"/>
      <c r="C26" s="33" t="s">
        <v>25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0</v>
      </c>
    </row>
    <row r="27" s="18" customFormat="true" ht="15" hidden="false" customHeight="true" outlineLevel="0" collapsed="false">
      <c r="A27" s="27"/>
      <c r="B27" s="19"/>
      <c r="C27" s="33" t="s">
        <v>25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</row>
    <row r="28" s="18" customFormat="true" ht="15" hidden="false" customHeight="true" outlineLevel="0" collapsed="false">
      <c r="A28" s="27"/>
      <c r="B28" s="19"/>
      <c r="C28" s="33" t="s">
        <v>25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5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5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5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5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/>
      <c r="C33" s="14" t="s">
        <v>25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5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5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5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5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0</v>
      </c>
      <c r="AA37" s="25"/>
    </row>
    <row r="38" s="18" customFormat="true" ht="15" hidden="false" customHeight="true" outlineLevel="0" collapsed="false">
      <c r="A38" s="12"/>
      <c r="B38" s="19"/>
      <c r="C38" s="14" t="s">
        <v>25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0</v>
      </c>
      <c r="AA38" s="26"/>
    </row>
    <row r="39" s="18" customFormat="true" ht="15" hidden="false" customHeight="true" outlineLevel="0" collapsed="false">
      <c r="A39" s="12"/>
      <c r="B39" s="19"/>
      <c r="C39" s="14" t="s">
        <v>25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0</v>
      </c>
      <c r="AA39" s="25"/>
    </row>
    <row r="40" s="18" customFormat="true" ht="15" hidden="false" customHeight="true" outlineLevel="0" collapsed="false">
      <c r="A40" s="12"/>
      <c r="B40" s="19"/>
      <c r="C40" s="14" t="s">
        <v>25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  <c r="AA40" s="25"/>
    </row>
    <row r="41" s="18" customFormat="true" ht="15" hidden="false" customHeight="true" outlineLevel="0" collapsed="false">
      <c r="A41" s="12"/>
      <c r="B41" s="19"/>
      <c r="C41" s="14" t="s">
        <v>25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0</v>
      </c>
      <c r="AA41" s="26"/>
    </row>
    <row r="42" s="18" customFormat="true" ht="15" hidden="false" customHeight="true" outlineLevel="0" collapsed="false">
      <c r="A42" s="12"/>
      <c r="B42" s="19"/>
      <c r="C42" s="14" t="s">
        <v>25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9"/>
      <c r="C43" s="14" t="s">
        <v>25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9"/>
      <c r="C44" s="14" t="s">
        <v>25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9"/>
      <c r="C45" s="14" t="s">
        <v>25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9"/>
      <c r="C46" s="14" t="s">
        <v>25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9"/>
      <c r="C47" s="14" t="s">
        <v>25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/>
      <c r="C48" s="14" t="s">
        <v>25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9"/>
      <c r="C49" s="14" t="s">
        <v>25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/>
      <c r="C50" s="14" t="s">
        <v>25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5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5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5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5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5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5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5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5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5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5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5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5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5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5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5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5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5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5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5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5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5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5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5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5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5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5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9"/>
      <c r="C78" s="14" t="s">
        <v>25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9"/>
      <c r="C79" s="14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/>
      <c r="C80" s="14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9"/>
      <c r="C81" s="14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9"/>
      <c r="C82" s="14" t="s">
        <v>25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5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5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5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5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5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5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5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5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5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5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5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5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5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5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5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5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5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5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5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5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5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9"/>
      <c r="C108" s="14" t="s">
        <v>25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5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5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5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5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5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5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5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5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5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5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5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5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5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5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5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5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5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5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5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5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5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5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5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5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5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5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5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5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5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5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5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5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5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7"/>
      <c r="B4" s="28" t="s">
        <v>44</v>
      </c>
      <c r="C4" s="33" t="s">
        <v>25</v>
      </c>
      <c r="D4" s="14" t="n">
        <v>1</v>
      </c>
      <c r="E4" s="35" t="n">
        <v>1557.85</v>
      </c>
      <c r="F4" s="15" t="n">
        <v>3</v>
      </c>
      <c r="G4" s="15" t="n">
        <f aca="false">+E4+(E4/100*F4)</f>
        <v>1604.5855</v>
      </c>
      <c r="H4" s="15" t="n">
        <v>46</v>
      </c>
      <c r="I4" s="15" t="n">
        <f aca="false">+G4-(G4/100*H4)</f>
        <v>866.47617</v>
      </c>
      <c r="J4" s="15" t="n">
        <f aca="false">D4*I4</f>
        <v>866.4761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866.47617</v>
      </c>
      <c r="S4" s="17" t="n">
        <v>0.25</v>
      </c>
      <c r="T4" s="15" t="n">
        <f aca="false">R4/(1-S4)</f>
        <v>1155.30156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1236.1726692</v>
      </c>
    </row>
    <row r="5" s="18" customFormat="true" ht="15" hidden="false" customHeight="true" outlineLevel="0" collapsed="false">
      <c r="A5" s="27"/>
      <c r="B5" s="28" t="s">
        <v>45</v>
      </c>
      <c r="C5" s="33" t="s">
        <v>25</v>
      </c>
      <c r="D5" s="14" t="n">
        <v>2</v>
      </c>
      <c r="E5" s="15" t="n">
        <v>66.59</v>
      </c>
      <c r="F5" s="15" t="n">
        <v>3</v>
      </c>
      <c r="G5" s="15" t="n">
        <f aca="false">+E5+(E5/100*F5)</f>
        <v>68.5877</v>
      </c>
      <c r="H5" s="15" t="n">
        <v>46</v>
      </c>
      <c r="I5" s="15" t="n">
        <f aca="false">+G5-(G5/100*H5)</f>
        <v>37.037358</v>
      </c>
      <c r="J5" s="15" t="n">
        <f aca="false">D5*I5</f>
        <v>74.07471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4.074716</v>
      </c>
      <c r="S5" s="17" t="n">
        <v>0.25</v>
      </c>
      <c r="T5" s="15" t="n">
        <f aca="false">R5/(1-S5)</f>
        <v>98.766288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105.67992816</v>
      </c>
    </row>
    <row r="6" s="18" customFormat="true" ht="15" hidden="false" customHeight="true" outlineLevel="0" collapsed="false">
      <c r="A6" s="27"/>
      <c r="B6" s="28" t="s">
        <v>46</v>
      </c>
      <c r="C6" s="33" t="s">
        <v>25</v>
      </c>
      <c r="D6" s="14" t="n">
        <v>2</v>
      </c>
      <c r="E6" s="15" t="n">
        <v>55.31</v>
      </c>
      <c r="F6" s="15" t="n">
        <v>3</v>
      </c>
      <c r="G6" s="15" t="n">
        <f aca="false">+E6+(E6/100*F6)</f>
        <v>56.9693</v>
      </c>
      <c r="H6" s="15" t="n">
        <v>46</v>
      </c>
      <c r="I6" s="15" t="n">
        <f aca="false">+G6-(G6/100*H6)</f>
        <v>30.763422</v>
      </c>
      <c r="J6" s="15" t="n">
        <f aca="false">D6*I6</f>
        <v>61.52684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1.526844</v>
      </c>
      <c r="S6" s="17" t="n">
        <v>0.25</v>
      </c>
      <c r="T6" s="15" t="n">
        <f aca="false">R6/(1-S6)</f>
        <v>82.035792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87.77829744</v>
      </c>
    </row>
    <row r="7" s="18" customFormat="true" ht="15" hidden="false" customHeight="true" outlineLevel="0" collapsed="false">
      <c r="A7" s="27"/>
      <c r="B7" s="28" t="s">
        <v>47</v>
      </c>
      <c r="C7" s="33" t="s">
        <v>25</v>
      </c>
      <c r="D7" s="14" t="n">
        <v>1</v>
      </c>
      <c r="E7" s="15" t="n">
        <v>134.84</v>
      </c>
      <c r="F7" s="15" t="n">
        <v>3</v>
      </c>
      <c r="G7" s="15" t="n">
        <f aca="false">+E7+(E7/100*F7)</f>
        <v>138.8852</v>
      </c>
      <c r="H7" s="15" t="n">
        <v>46</v>
      </c>
      <c r="I7" s="15" t="n">
        <f aca="false">+G7-(G7/100*H7)</f>
        <v>74.998008</v>
      </c>
      <c r="J7" s="15" t="n">
        <f aca="false">D7*I7</f>
        <v>74.99800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74.998008</v>
      </c>
      <c r="S7" s="17" t="n">
        <v>0.25</v>
      </c>
      <c r="T7" s="15" t="n">
        <f aca="false">R7/(1-S7)</f>
        <v>99.997344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106.99715808</v>
      </c>
    </row>
    <row r="8" s="18" customFormat="true" ht="15" hidden="false" customHeight="true" outlineLevel="0" collapsed="false">
      <c r="A8" s="27"/>
      <c r="B8" s="34" t="s">
        <v>48</v>
      </c>
      <c r="C8" s="33" t="s">
        <v>25</v>
      </c>
      <c r="D8" s="14" t="n">
        <v>3</v>
      </c>
      <c r="E8" s="15" t="n">
        <v>40</v>
      </c>
      <c r="F8" s="15"/>
      <c r="G8" s="15" t="n">
        <f aca="false">+E8+(E8/100*F8)</f>
        <v>40</v>
      </c>
      <c r="H8" s="15"/>
      <c r="I8" s="15" t="n">
        <f aca="false">+G8-(G8/100*H8)</f>
        <v>40</v>
      </c>
      <c r="J8" s="15" t="n">
        <f aca="false">D8*I8</f>
        <v>12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20</v>
      </c>
      <c r="S8" s="17" t="n">
        <v>0.25</v>
      </c>
      <c r="T8" s="15" t="n">
        <f aca="false">R8/(1-S8)</f>
        <v>16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171.2</v>
      </c>
    </row>
    <row r="9" s="18" customFormat="true" ht="15" hidden="false" customHeight="true" outlineLevel="0" collapsed="false">
      <c r="A9" s="27"/>
      <c r="B9" s="34" t="s">
        <v>49</v>
      </c>
      <c r="C9" s="33" t="s">
        <v>25</v>
      </c>
      <c r="D9" s="14" t="n">
        <v>1</v>
      </c>
      <c r="E9" s="15" t="n">
        <v>115</v>
      </c>
      <c r="F9" s="15"/>
      <c r="G9" s="15" t="n">
        <f aca="false">+E9+(E9/100*F9)</f>
        <v>115</v>
      </c>
      <c r="H9" s="15"/>
      <c r="I9" s="15" t="n">
        <f aca="false">+G9-(G9/100*H9)</f>
        <v>115</v>
      </c>
      <c r="J9" s="15" t="n">
        <f aca="false">D9*I9</f>
        <v>11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15</v>
      </c>
      <c r="S9" s="17" t="n">
        <v>0.25</v>
      </c>
      <c r="T9" s="15" t="n">
        <f aca="false">R9/(1-S9)</f>
        <v>153.333333333333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164.066666666667</v>
      </c>
    </row>
    <row r="10" s="18" customFormat="true" ht="15" hidden="false" customHeight="true" outlineLevel="0" collapsed="false">
      <c r="A10" s="27"/>
      <c r="B10" s="36"/>
      <c r="C10" s="37" t="s">
        <v>25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27"/>
      <c r="B11" s="34"/>
      <c r="C11" s="37" t="s">
        <v>25</v>
      </c>
      <c r="D11" s="21"/>
      <c r="E11" s="22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27"/>
      <c r="B12" s="28" t="s">
        <v>50</v>
      </c>
      <c r="C12" s="33" t="s">
        <v>25</v>
      </c>
      <c r="D12" s="14" t="n">
        <v>3</v>
      </c>
      <c r="E12" s="15" t="n">
        <v>157</v>
      </c>
      <c r="F12" s="15" t="n">
        <v>3</v>
      </c>
      <c r="G12" s="15" t="n">
        <f aca="false">+E12+(E12/100*F12)</f>
        <v>161.71</v>
      </c>
      <c r="H12" s="15" t="n">
        <v>46</v>
      </c>
      <c r="I12" s="15" t="n">
        <f aca="false">+G12-(G12/100*H12)</f>
        <v>87.3234</v>
      </c>
      <c r="J12" s="15" t="n">
        <f aca="false">D12*I12</f>
        <v>261.970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61.9702</v>
      </c>
      <c r="S12" s="17" t="n">
        <v>0.25</v>
      </c>
      <c r="T12" s="15" t="n">
        <f aca="false">R12/(1-S12)</f>
        <v>349.2936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373.744152</v>
      </c>
    </row>
    <row r="13" s="18" customFormat="true" ht="15" hidden="false" customHeight="true" outlineLevel="0" collapsed="false">
      <c r="A13" s="27"/>
      <c r="B13" s="28" t="s">
        <v>51</v>
      </c>
      <c r="C13" s="33" t="s">
        <v>25</v>
      </c>
      <c r="D13" s="14" t="n">
        <v>5</v>
      </c>
      <c r="E13" s="15" t="n">
        <v>23</v>
      </c>
      <c r="F13" s="15" t="n">
        <v>3</v>
      </c>
      <c r="G13" s="15" t="n">
        <f aca="false">+E13+(E13/100*F13)</f>
        <v>23.69</v>
      </c>
      <c r="H13" s="15" t="n">
        <v>46</v>
      </c>
      <c r="I13" s="15" t="n">
        <f aca="false">+G13-(G13/100*H13)</f>
        <v>12.7926</v>
      </c>
      <c r="J13" s="15" t="n">
        <f aca="false">D13*I13</f>
        <v>63.963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63.963</v>
      </c>
      <c r="S13" s="17" t="n">
        <v>0.25</v>
      </c>
      <c r="T13" s="15" t="n">
        <f aca="false">R13/(1-S13)</f>
        <v>85.284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91.25388</v>
      </c>
    </row>
    <row r="14" s="18" customFormat="true" ht="15" hidden="false" customHeight="true" outlineLevel="0" collapsed="false">
      <c r="A14" s="27"/>
      <c r="B14" s="28" t="s">
        <v>52</v>
      </c>
      <c r="C14" s="33" t="s">
        <v>25</v>
      </c>
      <c r="D14" s="14" t="n">
        <v>2</v>
      </c>
      <c r="E14" s="15" t="n">
        <v>6</v>
      </c>
      <c r="F14" s="15" t="n">
        <v>3</v>
      </c>
      <c r="G14" s="15" t="n">
        <f aca="false">+E14+(E14/100*F14)</f>
        <v>6.18</v>
      </c>
      <c r="H14" s="15" t="n">
        <v>46</v>
      </c>
      <c r="I14" s="15" t="n">
        <f aca="false">+G14-(G14/100*H14)</f>
        <v>3.3372</v>
      </c>
      <c r="J14" s="15" t="n">
        <f aca="false">D14*I14</f>
        <v>6.6744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.6744</v>
      </c>
      <c r="S14" s="17" t="n">
        <v>0.25</v>
      </c>
      <c r="T14" s="15" t="n">
        <f aca="false">R14/(1-S14)</f>
        <v>8.8992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9.522144</v>
      </c>
    </row>
    <row r="15" s="18" customFormat="true" ht="15" hidden="false" customHeight="true" outlineLevel="0" collapsed="false">
      <c r="A15" s="27"/>
      <c r="B15" s="28" t="s">
        <v>53</v>
      </c>
      <c r="C15" s="33" t="s">
        <v>25</v>
      </c>
      <c r="D15" s="14" t="n">
        <v>1</v>
      </c>
      <c r="E15" s="15" t="n">
        <v>75</v>
      </c>
      <c r="F15" s="15" t="n">
        <v>3</v>
      </c>
      <c r="G15" s="15" t="n">
        <f aca="false">+E15+(E15/100*F15)</f>
        <v>77.25</v>
      </c>
      <c r="H15" s="15" t="n">
        <v>46</v>
      </c>
      <c r="I15" s="15" t="n">
        <f aca="false">+G15-(G15/100*H15)</f>
        <v>41.715</v>
      </c>
      <c r="J15" s="15" t="n">
        <f aca="false">D15*I15</f>
        <v>41.71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1.715</v>
      </c>
      <c r="S15" s="17" t="n">
        <v>0.25</v>
      </c>
      <c r="T15" s="15" t="n">
        <f aca="false">R15/(1-S15)</f>
        <v>55.62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59.5134</v>
      </c>
    </row>
    <row r="16" s="18" customFormat="true" ht="15" hidden="false" customHeight="true" outlineLevel="0" collapsed="false">
      <c r="A16" s="27"/>
      <c r="B16" s="28" t="s">
        <v>54</v>
      </c>
      <c r="C16" s="33" t="s">
        <v>25</v>
      </c>
      <c r="D16" s="14" t="n">
        <v>3</v>
      </c>
      <c r="E16" s="15" t="n">
        <v>29</v>
      </c>
      <c r="F16" s="15" t="n">
        <v>3</v>
      </c>
      <c r="G16" s="15" t="n">
        <f aca="false">+E16+(E16/100*F16)</f>
        <v>29.87</v>
      </c>
      <c r="H16" s="15" t="n">
        <v>46</v>
      </c>
      <c r="I16" s="15" t="n">
        <f aca="false">+G16-(G16/100*H16)</f>
        <v>16.1298</v>
      </c>
      <c r="J16" s="15" t="n">
        <f aca="false">D16*I16</f>
        <v>48.3894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48.3894</v>
      </c>
      <c r="S16" s="17" t="n">
        <v>0.25</v>
      </c>
      <c r="T16" s="15" t="n">
        <f aca="false">R16/(1-S16)</f>
        <v>64.5192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69.035544</v>
      </c>
    </row>
    <row r="17" s="18" customFormat="true" ht="15" hidden="false" customHeight="true" outlineLevel="0" collapsed="false">
      <c r="A17" s="27"/>
      <c r="B17" s="28" t="s">
        <v>55</v>
      </c>
      <c r="C17" s="33" t="s">
        <v>25</v>
      </c>
      <c r="D17" s="14" t="n">
        <v>21</v>
      </c>
      <c r="E17" s="15" t="n">
        <v>6.5</v>
      </c>
      <c r="F17" s="15" t="n">
        <v>3</v>
      </c>
      <c r="G17" s="15" t="n">
        <f aca="false">+E17+(E17/100*F17)</f>
        <v>6.695</v>
      </c>
      <c r="H17" s="15" t="n">
        <v>46</v>
      </c>
      <c r="I17" s="15" t="n">
        <f aca="false">+G17-(G17/100*H17)</f>
        <v>3.6153</v>
      </c>
      <c r="J17" s="15" t="n">
        <f aca="false">D17*I17</f>
        <v>75.9213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75.9213</v>
      </c>
      <c r="S17" s="17" t="n">
        <v>0.25</v>
      </c>
      <c r="T17" s="15" t="n">
        <f aca="false">R17/(1-S17)</f>
        <v>101.2284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108.314388</v>
      </c>
    </row>
    <row r="18" s="18" customFormat="true" ht="15" hidden="false" customHeight="true" outlineLevel="0" collapsed="false">
      <c r="A18" s="27"/>
      <c r="B18" s="28" t="s">
        <v>56</v>
      </c>
      <c r="C18" s="33" t="s">
        <v>25</v>
      </c>
      <c r="D18" s="14" t="n">
        <v>5</v>
      </c>
      <c r="E18" s="15" t="n">
        <v>15</v>
      </c>
      <c r="F18" s="15" t="n">
        <v>3</v>
      </c>
      <c r="G18" s="15" t="n">
        <f aca="false">+E18+(E18/100*F18)</f>
        <v>15.45</v>
      </c>
      <c r="H18" s="15" t="n">
        <v>46</v>
      </c>
      <c r="I18" s="15" t="n">
        <f aca="false">+G18-(G18/100*H18)</f>
        <v>8.343</v>
      </c>
      <c r="J18" s="15" t="n">
        <f aca="false">D18*I18</f>
        <v>41.715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1.715</v>
      </c>
      <c r="S18" s="17" t="n">
        <v>0.25</v>
      </c>
      <c r="T18" s="15" t="n">
        <f aca="false">R18/(1-S18)</f>
        <v>55.62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59.5134</v>
      </c>
      <c r="AA18" s="23"/>
    </row>
    <row r="19" s="18" customFormat="true" ht="15" hidden="false" customHeight="true" outlineLevel="0" collapsed="false">
      <c r="A19" s="27"/>
      <c r="B19" s="28" t="s">
        <v>57</v>
      </c>
      <c r="C19" s="33" t="s">
        <v>25</v>
      </c>
      <c r="D19" s="14" t="n">
        <v>1</v>
      </c>
      <c r="E19" s="15" t="n">
        <v>27</v>
      </c>
      <c r="F19" s="15" t="n">
        <v>3</v>
      </c>
      <c r="G19" s="15" t="n">
        <f aca="false">+E19+(E19/100*F19)</f>
        <v>27.81</v>
      </c>
      <c r="H19" s="15" t="n">
        <v>46</v>
      </c>
      <c r="I19" s="15" t="n">
        <f aca="false">+G19-(G19/100*H19)</f>
        <v>15.0174</v>
      </c>
      <c r="J19" s="15" t="n">
        <f aca="false">D19*I19</f>
        <v>15.017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5.0174</v>
      </c>
      <c r="S19" s="17" t="n">
        <v>0.25</v>
      </c>
      <c r="T19" s="15" t="n">
        <f aca="false">R19/(1-S19)</f>
        <v>20.0232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21.424824</v>
      </c>
    </row>
    <row r="20" s="18" customFormat="true" ht="15" hidden="false" customHeight="true" outlineLevel="0" collapsed="false">
      <c r="A20" s="27"/>
      <c r="B20" s="34"/>
      <c r="C20" s="33" t="s">
        <v>25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27"/>
      <c r="B21" s="32" t="s">
        <v>58</v>
      </c>
      <c r="C21" s="33" t="s">
        <v>25</v>
      </c>
      <c r="D21" s="14" t="n">
        <v>0</v>
      </c>
      <c r="E21" s="15" t="n">
        <v>64</v>
      </c>
      <c r="F21" s="15"/>
      <c r="G21" s="15" t="n">
        <f aca="false">+E21+(E21/100*F21)</f>
        <v>64</v>
      </c>
      <c r="H21" s="15"/>
      <c r="I21" s="15" t="n">
        <f aca="false">+G21-(G21/100*H21)</f>
        <v>64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27"/>
      <c r="B22" s="34"/>
      <c r="C22" s="33" t="s">
        <v>25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27"/>
      <c r="B23" s="34" t="s">
        <v>59</v>
      </c>
      <c r="C23" s="33" t="s">
        <v>25</v>
      </c>
      <c r="D23" s="14" t="n">
        <v>3</v>
      </c>
      <c r="E23" s="15" t="n">
        <v>536</v>
      </c>
      <c r="F23" s="15"/>
      <c r="G23" s="15" t="n">
        <f aca="false">+E23+(E23/100*F23)</f>
        <v>536</v>
      </c>
      <c r="H23" s="15" t="n">
        <v>45</v>
      </c>
      <c r="I23" s="15" t="n">
        <f aca="false">+G23-(G23/100*H23)</f>
        <v>294.8</v>
      </c>
      <c r="J23" s="15" t="n">
        <f aca="false">D23*I23</f>
        <v>884.4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884.4</v>
      </c>
      <c r="S23" s="17" t="n">
        <v>0.25</v>
      </c>
      <c r="T23" s="15" t="n">
        <f aca="false">R23/(1-S23)</f>
        <v>1179.2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1261.744</v>
      </c>
    </row>
    <row r="24" s="18" customFormat="true" ht="15" hidden="false" customHeight="true" outlineLevel="0" collapsed="false">
      <c r="A24" s="27"/>
      <c r="B24" s="34" t="s">
        <v>60</v>
      </c>
      <c r="C24" s="33" t="s">
        <v>25</v>
      </c>
      <c r="D24" s="14" t="n">
        <v>3</v>
      </c>
      <c r="E24" s="15" t="n">
        <v>69</v>
      </c>
      <c r="F24" s="15"/>
      <c r="G24" s="15" t="n">
        <f aca="false">+E24+(E24/100*F24)</f>
        <v>69</v>
      </c>
      <c r="H24" s="15" t="n">
        <v>45</v>
      </c>
      <c r="I24" s="15" t="n">
        <f aca="false">+G24-(G24/100*H24)</f>
        <v>37.95</v>
      </c>
      <c r="J24" s="15" t="n">
        <f aca="false">D24*I24</f>
        <v>113.8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13.85</v>
      </c>
      <c r="S24" s="17" t="n">
        <v>0.25</v>
      </c>
      <c r="T24" s="15" t="n">
        <f aca="false">R24/(1-S24)</f>
        <v>151.8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162.426</v>
      </c>
    </row>
    <row r="25" s="18" customFormat="true" ht="15" hidden="false" customHeight="true" outlineLevel="0" collapsed="false">
      <c r="A25" s="27"/>
      <c r="B25" s="34" t="s">
        <v>61</v>
      </c>
      <c r="C25" s="33" t="s">
        <v>25</v>
      </c>
      <c r="D25" s="14" t="n">
        <v>2</v>
      </c>
      <c r="E25" s="15" t="n">
        <v>42</v>
      </c>
      <c r="F25" s="15"/>
      <c r="G25" s="15" t="n">
        <f aca="false">+E25+(E25/100*F25)</f>
        <v>42</v>
      </c>
      <c r="H25" s="15" t="n">
        <v>45</v>
      </c>
      <c r="I25" s="15" t="n">
        <f aca="false">+G25-(G25/100*H25)</f>
        <v>23.1</v>
      </c>
      <c r="J25" s="15" t="n">
        <f aca="false">D25*I25</f>
        <v>46.2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46.2</v>
      </c>
      <c r="S25" s="17" t="n">
        <v>0.25</v>
      </c>
      <c r="T25" s="15" t="n">
        <f aca="false">R25/(1-S25)</f>
        <v>61.6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65.912</v>
      </c>
    </row>
    <row r="26" s="18" customFormat="true" ht="15" hidden="false" customHeight="true" outlineLevel="0" collapsed="false">
      <c r="A26" s="27"/>
      <c r="B26" s="34" t="s">
        <v>62</v>
      </c>
      <c r="C26" s="33" t="s">
        <v>25</v>
      </c>
      <c r="D26" s="14" t="n">
        <v>1</v>
      </c>
      <c r="E26" s="15" t="n">
        <v>93</v>
      </c>
      <c r="F26" s="15"/>
      <c r="G26" s="15" t="n">
        <f aca="false">+E26+(E26/100*F26)</f>
        <v>93</v>
      </c>
      <c r="H26" s="15" t="n">
        <v>45</v>
      </c>
      <c r="I26" s="15" t="n">
        <f aca="false">+G26-(G26/100*H26)</f>
        <v>51.15</v>
      </c>
      <c r="J26" s="15" t="n">
        <f aca="false">D26*I26</f>
        <v>51.15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1.15</v>
      </c>
      <c r="S26" s="17" t="n">
        <v>0.25</v>
      </c>
      <c r="T26" s="15" t="n">
        <f aca="false">R26/(1-S26)</f>
        <v>68.2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72.974</v>
      </c>
    </row>
    <row r="27" s="18" customFormat="true" ht="15" hidden="false" customHeight="true" outlineLevel="0" collapsed="false">
      <c r="A27" s="27"/>
      <c r="B27" s="34" t="s">
        <v>63</v>
      </c>
      <c r="C27" s="33" t="s">
        <v>25</v>
      </c>
      <c r="D27" s="14" t="n">
        <v>3</v>
      </c>
      <c r="E27" s="15" t="n">
        <v>87</v>
      </c>
      <c r="F27" s="15"/>
      <c r="G27" s="15" t="n">
        <f aca="false">+E27+(E27/100*F27)</f>
        <v>87</v>
      </c>
      <c r="H27" s="15" t="n">
        <v>45</v>
      </c>
      <c r="I27" s="15" t="n">
        <f aca="false">+G27-(G27/100*H27)</f>
        <v>47.85</v>
      </c>
      <c r="J27" s="15" t="n">
        <f aca="false">D27*I27</f>
        <v>143.55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43.55</v>
      </c>
      <c r="S27" s="17" t="n">
        <v>0.25</v>
      </c>
      <c r="T27" s="15" t="n">
        <f aca="false">R27/(1-S27)</f>
        <v>191.4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204.798</v>
      </c>
    </row>
    <row r="28" s="18" customFormat="true" ht="15" hidden="false" customHeight="true" outlineLevel="0" collapsed="false">
      <c r="A28" s="27"/>
      <c r="B28" s="34" t="s">
        <v>64</v>
      </c>
      <c r="C28" s="33" t="s">
        <v>25</v>
      </c>
      <c r="D28" s="14" t="n">
        <v>2</v>
      </c>
      <c r="E28" s="15" t="n">
        <v>43</v>
      </c>
      <c r="F28" s="15"/>
      <c r="G28" s="15" t="n">
        <f aca="false">+E28+(E28/100*F28)</f>
        <v>43</v>
      </c>
      <c r="H28" s="15" t="n">
        <v>45</v>
      </c>
      <c r="I28" s="15" t="n">
        <f aca="false">+G28-(G28/100*H28)</f>
        <v>23.65</v>
      </c>
      <c r="J28" s="15" t="n">
        <f aca="false">D28*I28</f>
        <v>47.3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47.3</v>
      </c>
      <c r="S28" s="17" t="n">
        <v>0.25</v>
      </c>
      <c r="T28" s="15" t="n">
        <f aca="false">R28/(1-S28)</f>
        <v>63.0666666666667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67.4813333333333</v>
      </c>
    </row>
    <row r="29" s="18" customFormat="true" ht="15" hidden="false" customHeight="true" outlineLevel="0" collapsed="false">
      <c r="A29" s="27"/>
      <c r="B29" s="34" t="s">
        <v>65</v>
      </c>
      <c r="C29" s="33" t="s">
        <v>25</v>
      </c>
      <c r="D29" s="14" t="n">
        <v>2</v>
      </c>
      <c r="E29" s="15" t="n">
        <v>21</v>
      </c>
      <c r="F29" s="15"/>
      <c r="G29" s="15" t="n">
        <f aca="false">+E29+(E29/100*F29)</f>
        <v>21</v>
      </c>
      <c r="H29" s="15" t="n">
        <v>45</v>
      </c>
      <c r="I29" s="15" t="n">
        <f aca="false">+G29-(G29/100*H29)</f>
        <v>11.55</v>
      </c>
      <c r="J29" s="15" t="n">
        <f aca="false">D29*I29</f>
        <v>23.1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3.1</v>
      </c>
      <c r="S29" s="17" t="n">
        <v>0.25</v>
      </c>
      <c r="T29" s="15" t="n">
        <f aca="false">R29/(1-S29)</f>
        <v>30.8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32.956</v>
      </c>
    </row>
    <row r="30" s="18" customFormat="true" ht="15" hidden="false" customHeight="true" outlineLevel="0" collapsed="false">
      <c r="A30" s="27"/>
      <c r="B30" s="34" t="s">
        <v>66</v>
      </c>
      <c r="C30" s="33" t="s">
        <v>25</v>
      </c>
      <c r="D30" s="14" t="n">
        <v>1</v>
      </c>
      <c r="E30" s="15" t="n">
        <v>8</v>
      </c>
      <c r="F30" s="15"/>
      <c r="G30" s="15" t="n">
        <f aca="false">+E30+(E30/100*F30)</f>
        <v>8</v>
      </c>
      <c r="H30" s="15" t="n">
        <v>45</v>
      </c>
      <c r="I30" s="15" t="n">
        <f aca="false">+G30-(G30/100*H30)</f>
        <v>4.4</v>
      </c>
      <c r="J30" s="15" t="n">
        <f aca="false">D30*I30</f>
        <v>4.4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.4</v>
      </c>
      <c r="S30" s="17" t="n">
        <v>0.25</v>
      </c>
      <c r="T30" s="15" t="n">
        <f aca="false">R30/(1-S30)</f>
        <v>5.86666666666667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6.27733333333333</v>
      </c>
    </row>
    <row r="31" s="18" customFormat="true" ht="15" hidden="false" customHeight="true" outlineLevel="0" collapsed="false">
      <c r="A31" s="27"/>
      <c r="B31" s="34" t="s">
        <v>67</v>
      </c>
      <c r="C31" s="33" t="s">
        <v>25</v>
      </c>
      <c r="D31" s="14" t="n">
        <v>2</v>
      </c>
      <c r="E31" s="15" t="n">
        <v>87</v>
      </c>
      <c r="F31" s="15"/>
      <c r="G31" s="15" t="n">
        <f aca="false">+E31+(E31/100*F31)</f>
        <v>87</v>
      </c>
      <c r="H31" s="15" t="n">
        <v>45</v>
      </c>
      <c r="I31" s="15" t="n">
        <f aca="false">+G31-(G31/100*H31)</f>
        <v>47.85</v>
      </c>
      <c r="J31" s="15" t="n">
        <f aca="false">D31*I31</f>
        <v>95.7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95.7</v>
      </c>
      <c r="S31" s="17" t="n">
        <v>0.25</v>
      </c>
      <c r="T31" s="15" t="n">
        <f aca="false">R31/(1-S31)</f>
        <v>127.6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136.532</v>
      </c>
    </row>
    <row r="32" s="18" customFormat="true" ht="15" hidden="false" customHeight="true" outlineLevel="0" collapsed="false">
      <c r="A32" s="27"/>
      <c r="B32" s="34" t="s">
        <v>68</v>
      </c>
      <c r="C32" s="33" t="s">
        <v>25</v>
      </c>
      <c r="D32" s="14" t="n">
        <v>2</v>
      </c>
      <c r="E32" s="15" t="n">
        <v>44</v>
      </c>
      <c r="F32" s="15"/>
      <c r="G32" s="15" t="n">
        <f aca="false">+E32+(E32/100*F32)</f>
        <v>44</v>
      </c>
      <c r="H32" s="15" t="n">
        <v>45</v>
      </c>
      <c r="I32" s="15" t="n">
        <f aca="false">+G32-(G32/100*H32)</f>
        <v>24.2</v>
      </c>
      <c r="J32" s="15" t="n">
        <f aca="false">D32*I32</f>
        <v>48.4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48.4</v>
      </c>
      <c r="S32" s="17" t="n">
        <v>0.25</v>
      </c>
      <c r="T32" s="15" t="n">
        <f aca="false">R32/(1-S32)</f>
        <v>64.5333333333333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69.0506666666667</v>
      </c>
    </row>
    <row r="33" s="18" customFormat="true" ht="14.25" hidden="false" customHeight="true" outlineLevel="0" collapsed="false">
      <c r="A33" s="27"/>
      <c r="B33" s="34"/>
      <c r="C33" s="33" t="s">
        <v>25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27"/>
      <c r="B34" s="34" t="s">
        <v>69</v>
      </c>
      <c r="C34" s="37" t="s">
        <v>25</v>
      </c>
      <c r="D34" s="21" t="n">
        <v>2</v>
      </c>
      <c r="E34" s="22" t="n">
        <v>4195</v>
      </c>
      <c r="F34" s="15"/>
      <c r="G34" s="15" t="n">
        <f aca="false">+E34+(E34/100*F34)</f>
        <v>4195</v>
      </c>
      <c r="H34" s="15" t="n">
        <v>55</v>
      </c>
      <c r="I34" s="15" t="n">
        <f aca="false">+G34-(G34/100*H34)</f>
        <v>1887.75</v>
      </c>
      <c r="J34" s="15" t="n">
        <f aca="false">D34*I34</f>
        <v>3775.5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775.5</v>
      </c>
      <c r="S34" s="17" t="n">
        <v>0.25</v>
      </c>
      <c r="T34" s="15" t="n">
        <f aca="false">R34/(1-S34)</f>
        <v>5034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5386.38</v>
      </c>
    </row>
    <row r="35" s="18" customFormat="true" ht="15" hidden="false" customHeight="true" outlineLevel="0" collapsed="false">
      <c r="A35" s="27"/>
      <c r="B35" s="34" t="s">
        <v>70</v>
      </c>
      <c r="C35" s="37" t="s">
        <v>25</v>
      </c>
      <c r="D35" s="21" t="n">
        <v>1</v>
      </c>
      <c r="E35" s="22" t="n">
        <v>6052</v>
      </c>
      <c r="F35" s="15"/>
      <c r="G35" s="15" t="n">
        <f aca="false">+E35+(E35/100*F35)</f>
        <v>6052</v>
      </c>
      <c r="H35" s="15" t="n">
        <v>55</v>
      </c>
      <c r="I35" s="15" t="n">
        <f aca="false">+G35-(G35/100*H35)</f>
        <v>2723.4</v>
      </c>
      <c r="J35" s="15" t="n">
        <f aca="false">D35*I35</f>
        <v>2723.4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723.4</v>
      </c>
      <c r="S35" s="17" t="n">
        <v>0.25</v>
      </c>
      <c r="T35" s="15" t="n">
        <f aca="false">R35/(1-S35)</f>
        <v>3631.2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3885.384</v>
      </c>
    </row>
    <row r="36" s="18" customFormat="true" ht="15" hidden="false" customHeight="true" outlineLevel="0" collapsed="false">
      <c r="A36" s="27"/>
      <c r="B36" s="34" t="s">
        <v>71</v>
      </c>
      <c r="C36" s="33" t="s">
        <v>25</v>
      </c>
      <c r="D36" s="14" t="n">
        <v>1</v>
      </c>
      <c r="E36" s="15" t="n">
        <v>13512</v>
      </c>
      <c r="F36" s="15"/>
      <c r="G36" s="15" t="n">
        <f aca="false">+E36+(E36/100*F36)</f>
        <v>13512</v>
      </c>
      <c r="H36" s="15" t="n">
        <v>55</v>
      </c>
      <c r="I36" s="15" t="n">
        <f aca="false">+G36-(G36/100*H36)</f>
        <v>6080.4</v>
      </c>
      <c r="J36" s="15" t="n">
        <f aca="false">D36*I36</f>
        <v>6080.4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6080.4</v>
      </c>
      <c r="S36" s="17" t="n">
        <v>0.25</v>
      </c>
      <c r="T36" s="15" t="n">
        <f aca="false">R36/(1-S36)</f>
        <v>8107.2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8674.704</v>
      </c>
    </row>
    <row r="37" s="18" customFormat="true" ht="15" hidden="false" customHeight="true" outlineLevel="0" collapsed="false">
      <c r="A37" s="27"/>
      <c r="B37" s="34" t="s">
        <v>72</v>
      </c>
      <c r="C37" s="33" t="s">
        <v>25</v>
      </c>
      <c r="D37" s="14" t="n">
        <v>3</v>
      </c>
      <c r="E37" s="15" t="n">
        <v>261</v>
      </c>
      <c r="F37" s="15"/>
      <c r="G37" s="15" t="n">
        <f aca="false">+E37+(E37/100*F37)</f>
        <v>261</v>
      </c>
      <c r="H37" s="15" t="n">
        <v>55</v>
      </c>
      <c r="I37" s="15" t="n">
        <f aca="false">+G37-(G37/100*H37)</f>
        <v>117.45</v>
      </c>
      <c r="J37" s="15" t="n">
        <f aca="false">D37*I37</f>
        <v>352.3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52.35</v>
      </c>
      <c r="S37" s="17" t="n">
        <v>0.25</v>
      </c>
      <c r="T37" s="15" t="n">
        <f aca="false">R37/(1-S37)</f>
        <v>469.8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502.686</v>
      </c>
    </row>
    <row r="38" s="18" customFormat="true" ht="15" hidden="false" customHeight="true" outlineLevel="0" collapsed="false">
      <c r="A38" s="27"/>
      <c r="B38" s="34" t="s">
        <v>73</v>
      </c>
      <c r="C38" s="33" t="s">
        <v>25</v>
      </c>
      <c r="D38" s="14" t="n">
        <v>3</v>
      </c>
      <c r="E38" s="15" t="n">
        <v>379</v>
      </c>
      <c r="F38" s="15"/>
      <c r="G38" s="15" t="n">
        <f aca="false">+E38+(E38/100*F38)</f>
        <v>379</v>
      </c>
      <c r="H38" s="15" t="n">
        <v>55</v>
      </c>
      <c r="I38" s="15" t="n">
        <f aca="false">+G38-(G38/100*H38)</f>
        <v>170.55</v>
      </c>
      <c r="J38" s="15" t="n">
        <f aca="false">D38*I38</f>
        <v>511.6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511.65</v>
      </c>
      <c r="S38" s="17" t="n">
        <v>0.25</v>
      </c>
      <c r="T38" s="15" t="n">
        <f aca="false">R38/(1-S38)</f>
        <v>682.2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729.954</v>
      </c>
    </row>
    <row r="39" s="18" customFormat="true" ht="15" hidden="false" customHeight="true" outlineLevel="0" collapsed="false">
      <c r="A39" s="27"/>
      <c r="B39" s="34" t="s">
        <v>74</v>
      </c>
      <c r="C39" s="33" t="s">
        <v>25</v>
      </c>
      <c r="D39" s="14" t="n">
        <v>1</v>
      </c>
      <c r="E39" s="15" t="n">
        <v>1095</v>
      </c>
      <c r="F39" s="15"/>
      <c r="G39" s="15" t="n">
        <f aca="false">+E39+(E39/100*F39)</f>
        <v>1095</v>
      </c>
      <c r="H39" s="15" t="n">
        <v>55</v>
      </c>
      <c r="I39" s="15" t="n">
        <f aca="false">+G39-(G39/100*H39)</f>
        <v>492.75</v>
      </c>
      <c r="J39" s="15" t="n">
        <f aca="false">D39*I39</f>
        <v>492.75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492.75</v>
      </c>
      <c r="S39" s="17" t="n">
        <v>0.25</v>
      </c>
      <c r="T39" s="15" t="n">
        <f aca="false">R39/(1-S39)</f>
        <v>657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702.99</v>
      </c>
    </row>
    <row r="40" s="18" customFormat="true" ht="15" hidden="false" customHeight="true" outlineLevel="0" collapsed="false">
      <c r="A40" s="27"/>
      <c r="B40" s="34"/>
      <c r="C40" s="33" t="s">
        <v>25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27"/>
      <c r="B41" s="28" t="s">
        <v>75</v>
      </c>
      <c r="C41" s="33" t="s">
        <v>25</v>
      </c>
      <c r="D41" s="14" t="n">
        <v>6</v>
      </c>
      <c r="E41" s="15" t="n">
        <v>62</v>
      </c>
      <c r="F41" s="15" t="n">
        <v>3</v>
      </c>
      <c r="G41" s="15" t="n">
        <f aca="false">+E41+(E41/100*F41)</f>
        <v>63.86</v>
      </c>
      <c r="H41" s="15" t="n">
        <v>46</v>
      </c>
      <c r="I41" s="15" t="n">
        <f aca="false">+G41-(G41/100*H41)</f>
        <v>34.4844</v>
      </c>
      <c r="J41" s="15" t="n">
        <f aca="false">D41*I41</f>
        <v>206.9064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06.9064</v>
      </c>
      <c r="S41" s="17" t="n">
        <v>0.25</v>
      </c>
      <c r="T41" s="15" t="n">
        <f aca="false">R41/(1-S41)</f>
        <v>275.8752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295.186464</v>
      </c>
    </row>
    <row r="42" s="18" customFormat="true" ht="15" hidden="false" customHeight="true" outlineLevel="0" collapsed="false">
      <c r="A42" s="27"/>
      <c r="B42" s="28" t="s">
        <v>76</v>
      </c>
      <c r="C42" s="33" t="s">
        <v>25</v>
      </c>
      <c r="D42" s="14" t="n">
        <v>3</v>
      </c>
      <c r="E42" s="15" t="n">
        <v>62</v>
      </c>
      <c r="F42" s="15" t="n">
        <v>3</v>
      </c>
      <c r="G42" s="15" t="n">
        <f aca="false">+E42+(E42/100*F42)</f>
        <v>63.86</v>
      </c>
      <c r="H42" s="15" t="n">
        <v>46</v>
      </c>
      <c r="I42" s="15" t="n">
        <f aca="false">+G42-(G42/100*H42)</f>
        <v>34.4844</v>
      </c>
      <c r="J42" s="15" t="n">
        <f aca="false">D42*I42</f>
        <v>103.4532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03.4532</v>
      </c>
      <c r="S42" s="17" t="n">
        <v>0.25</v>
      </c>
      <c r="T42" s="15" t="n">
        <f aca="false">R42/(1-S42)</f>
        <v>137.9376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147.593232</v>
      </c>
      <c r="AA42" s="23"/>
    </row>
    <row r="43" s="18" customFormat="true" ht="15" hidden="false" customHeight="true" outlineLevel="0" collapsed="false">
      <c r="A43" s="27"/>
      <c r="B43" s="28" t="s">
        <v>77</v>
      </c>
      <c r="C43" s="33" t="s">
        <v>25</v>
      </c>
      <c r="D43" s="14" t="n">
        <v>3</v>
      </c>
      <c r="E43" s="15" t="n">
        <v>167</v>
      </c>
      <c r="F43" s="15" t="n">
        <v>3</v>
      </c>
      <c r="G43" s="15" t="n">
        <f aca="false">+E43+(E43/100*F43)</f>
        <v>172.01</v>
      </c>
      <c r="H43" s="15" t="n">
        <v>46</v>
      </c>
      <c r="I43" s="15" t="n">
        <f aca="false">+G43-(G43/100*H43)</f>
        <v>92.8854</v>
      </c>
      <c r="J43" s="15" t="n">
        <f aca="false">D43*I43</f>
        <v>278.6562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278.6562</v>
      </c>
      <c r="S43" s="17" t="n">
        <v>0.25</v>
      </c>
      <c r="T43" s="15" t="n">
        <f aca="false">R43/(1-S43)</f>
        <v>371.5416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397.549512</v>
      </c>
    </row>
    <row r="44" s="18" customFormat="true" ht="15" hidden="false" customHeight="true" outlineLevel="0" collapsed="false">
      <c r="A44" s="27"/>
      <c r="B44" s="28" t="s">
        <v>78</v>
      </c>
      <c r="C44" s="33" t="s">
        <v>25</v>
      </c>
      <c r="D44" s="14" t="n">
        <v>3</v>
      </c>
      <c r="E44" s="15" t="n">
        <v>44</v>
      </c>
      <c r="F44" s="15" t="n">
        <v>3</v>
      </c>
      <c r="G44" s="15" t="n">
        <f aca="false">+E44+(E44/100*F44)</f>
        <v>45.32</v>
      </c>
      <c r="H44" s="15" t="n">
        <v>46</v>
      </c>
      <c r="I44" s="15" t="n">
        <f aca="false">+G44-(G44/100*H44)</f>
        <v>24.4728</v>
      </c>
      <c r="J44" s="15" t="n">
        <f aca="false">D44*I44</f>
        <v>73.4184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73.4184</v>
      </c>
      <c r="S44" s="17" t="n">
        <v>0.25</v>
      </c>
      <c r="T44" s="15" t="n">
        <f aca="false">R44/(1-S44)</f>
        <v>97.8912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104.743584</v>
      </c>
    </row>
    <row r="45" s="18" customFormat="true" ht="15" hidden="false" customHeight="true" outlineLevel="0" collapsed="false">
      <c r="A45" s="27"/>
      <c r="B45" s="28" t="s">
        <v>79</v>
      </c>
      <c r="C45" s="33" t="s">
        <v>25</v>
      </c>
      <c r="D45" s="14" t="n">
        <v>1</v>
      </c>
      <c r="E45" s="15" t="n">
        <v>100</v>
      </c>
      <c r="F45" s="15" t="n">
        <v>3</v>
      </c>
      <c r="G45" s="15" t="n">
        <f aca="false">+E45+(E45/100*F45)</f>
        <v>103</v>
      </c>
      <c r="H45" s="15" t="n">
        <v>46</v>
      </c>
      <c r="I45" s="15" t="n">
        <f aca="false">+G45-(G45/100*H45)</f>
        <v>55.62</v>
      </c>
      <c r="J45" s="15" t="n">
        <f aca="false">D45*I45</f>
        <v>55.62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55.62</v>
      </c>
      <c r="S45" s="17" t="n">
        <v>0.25</v>
      </c>
      <c r="T45" s="15" t="n">
        <f aca="false">R45/(1-S45)</f>
        <v>74.16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79.3512</v>
      </c>
    </row>
    <row r="46" s="18" customFormat="true" ht="15" hidden="false" customHeight="true" outlineLevel="0" collapsed="false">
      <c r="A46" s="27"/>
      <c r="B46" s="28" t="s">
        <v>28</v>
      </c>
      <c r="C46" s="33" t="s">
        <v>25</v>
      </c>
      <c r="D46" s="14" t="n">
        <v>1</v>
      </c>
      <c r="E46" s="15" t="n">
        <v>145</v>
      </c>
      <c r="F46" s="15" t="n">
        <v>3</v>
      </c>
      <c r="G46" s="15" t="n">
        <f aca="false">+E46+(E46/100*F46)</f>
        <v>149.35</v>
      </c>
      <c r="H46" s="15" t="n">
        <v>46</v>
      </c>
      <c r="I46" s="15" t="n">
        <f aca="false">+G46-(G46/100*H46)</f>
        <v>80.649</v>
      </c>
      <c r="J46" s="15" t="n">
        <f aca="false">D46*I46</f>
        <v>80.649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80.649</v>
      </c>
      <c r="S46" s="17" t="n">
        <v>0.25</v>
      </c>
      <c r="T46" s="15" t="n">
        <f aca="false">R46/(1-S46)</f>
        <v>107.532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115.05924</v>
      </c>
    </row>
    <row r="47" s="18" customFormat="true" ht="15" hidden="false" customHeight="true" outlineLevel="0" collapsed="false">
      <c r="A47" s="27"/>
      <c r="B47" s="28" t="s">
        <v>80</v>
      </c>
      <c r="C47" s="33" t="s">
        <v>25</v>
      </c>
      <c r="D47" s="14" t="n">
        <v>4</v>
      </c>
      <c r="E47" s="15" t="n">
        <v>88</v>
      </c>
      <c r="F47" s="15" t="n">
        <v>3</v>
      </c>
      <c r="G47" s="15" t="n">
        <f aca="false">+E47+(E47/100*F47)</f>
        <v>90.64</v>
      </c>
      <c r="H47" s="15" t="n">
        <v>46</v>
      </c>
      <c r="I47" s="15" t="n">
        <f aca="false">+G47-(G47/100*H47)</f>
        <v>48.9456</v>
      </c>
      <c r="J47" s="15" t="n">
        <f aca="false">D47*I47</f>
        <v>195.7824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95.7824</v>
      </c>
      <c r="S47" s="17" t="n">
        <v>0.25</v>
      </c>
      <c r="T47" s="15" t="n">
        <f aca="false">R47/(1-S47)</f>
        <v>261.0432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279.316224</v>
      </c>
    </row>
    <row r="48" s="18" customFormat="true" ht="15" hidden="false" customHeight="true" outlineLevel="0" collapsed="false">
      <c r="A48" s="27"/>
      <c r="B48" s="34"/>
      <c r="C48" s="33" t="s">
        <v>25</v>
      </c>
      <c r="D48" s="14"/>
      <c r="E48" s="15"/>
      <c r="F48" s="15" t="n">
        <v>3</v>
      </c>
      <c r="G48" s="15" t="n">
        <f aca="false">+E48+(E48/100*F48)</f>
        <v>0</v>
      </c>
      <c r="H48" s="15" t="n">
        <v>46</v>
      </c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5" hidden="false" customHeight="true" outlineLevel="0" collapsed="false">
      <c r="A49" s="27"/>
      <c r="B49" s="28" t="s">
        <v>29</v>
      </c>
      <c r="C49" s="33" t="s">
        <v>25</v>
      </c>
      <c r="D49" s="14" t="n">
        <v>6</v>
      </c>
      <c r="E49" s="15" t="n">
        <v>46</v>
      </c>
      <c r="F49" s="15" t="n">
        <v>3</v>
      </c>
      <c r="G49" s="15" t="n">
        <f aca="false">+E49+(E49/100*F49)</f>
        <v>47.38</v>
      </c>
      <c r="H49" s="15" t="n">
        <v>46</v>
      </c>
      <c r="I49" s="15" t="n">
        <f aca="false">+G49-(G49/100*H49)</f>
        <v>25.5852</v>
      </c>
      <c r="J49" s="15" t="n">
        <f aca="false">D49*I49</f>
        <v>153.5112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53.5112</v>
      </c>
      <c r="S49" s="17" t="n">
        <v>0.25</v>
      </c>
      <c r="T49" s="15" t="n">
        <f aca="false">R49/(1-S49)</f>
        <v>204.6816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219.009312</v>
      </c>
    </row>
    <row r="50" s="18" customFormat="true" ht="15" hidden="false" customHeight="true" outlineLevel="0" collapsed="false">
      <c r="A50" s="27"/>
      <c r="B50" s="28" t="s">
        <v>81</v>
      </c>
      <c r="C50" s="33" t="s">
        <v>25</v>
      </c>
      <c r="D50" s="14" t="n">
        <v>2</v>
      </c>
      <c r="E50" s="15" t="n">
        <v>267</v>
      </c>
      <c r="F50" s="15" t="n">
        <v>3</v>
      </c>
      <c r="G50" s="15" t="n">
        <f aca="false">+E50+(E50/100*F50)</f>
        <v>275.01</v>
      </c>
      <c r="H50" s="15" t="n">
        <v>46</v>
      </c>
      <c r="I50" s="15" t="n">
        <f aca="false">+G50-(G50/100*H50)</f>
        <v>148.5054</v>
      </c>
      <c r="J50" s="15" t="n">
        <f aca="false">D50*I50</f>
        <v>297.0108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97.0108</v>
      </c>
      <c r="S50" s="17" t="n">
        <v>0.25</v>
      </c>
      <c r="T50" s="15" t="n">
        <f aca="false">R50/(1-S50)</f>
        <v>396.0144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423.735408</v>
      </c>
    </row>
    <row r="51" s="18" customFormat="true" ht="15.75" hidden="false" customHeight="true" outlineLevel="0" collapsed="false">
      <c r="A51" s="38"/>
      <c r="B51" s="28" t="s">
        <v>82</v>
      </c>
      <c r="C51" s="33" t="s">
        <v>25</v>
      </c>
      <c r="D51" s="14" t="n">
        <v>1</v>
      </c>
      <c r="E51" s="15" t="n">
        <v>421</v>
      </c>
      <c r="F51" s="15" t="n">
        <v>3</v>
      </c>
      <c r="G51" s="15" t="n">
        <f aca="false">+E51+(E51/100*F51)</f>
        <v>433.63</v>
      </c>
      <c r="H51" s="15" t="n">
        <v>46</v>
      </c>
      <c r="I51" s="15" t="n">
        <f aca="false">+G51-(G51/100*H51)</f>
        <v>234.1602</v>
      </c>
      <c r="J51" s="15" t="n">
        <f aca="false">D51*I51</f>
        <v>234.1602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234.1602</v>
      </c>
      <c r="S51" s="17" t="n">
        <v>0.25</v>
      </c>
      <c r="T51" s="15" t="n">
        <f aca="false">R51/(1-S51)</f>
        <v>312.2136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334.068552</v>
      </c>
    </row>
    <row r="52" s="18" customFormat="true" ht="15" hidden="false" customHeight="true" outlineLevel="0" collapsed="false">
      <c r="A52" s="27"/>
      <c r="B52" s="28" t="s">
        <v>83</v>
      </c>
      <c r="C52" s="33" t="s">
        <v>25</v>
      </c>
      <c r="D52" s="14" t="n">
        <v>1</v>
      </c>
      <c r="E52" s="15" t="n">
        <v>933</v>
      </c>
      <c r="F52" s="15"/>
      <c r="G52" s="15" t="n">
        <f aca="false">+E52+(E52/100*F52)</f>
        <v>933</v>
      </c>
      <c r="H52" s="15" t="n">
        <v>46</v>
      </c>
      <c r="I52" s="15" t="n">
        <f aca="false">+G52-(G52/100*H52)</f>
        <v>503.82</v>
      </c>
      <c r="J52" s="15" t="n">
        <f aca="false">D52*I52</f>
        <v>503.82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503.82</v>
      </c>
      <c r="S52" s="17" t="n">
        <v>0.25</v>
      </c>
      <c r="T52" s="15" t="n">
        <f aca="false">R52/(1-S52)</f>
        <v>671.76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718.7832</v>
      </c>
    </row>
    <row r="53" s="18" customFormat="true" ht="15" hidden="false" customHeight="true" outlineLevel="0" collapsed="false">
      <c r="A53" s="27"/>
      <c r="B53" s="34"/>
      <c r="C53" s="33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27"/>
      <c r="B54" s="34"/>
      <c r="C54" s="33" t="s">
        <v>25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27"/>
      <c r="B55" s="34" t="s">
        <v>84</v>
      </c>
      <c r="C55" s="33" t="s">
        <v>25</v>
      </c>
      <c r="D55" s="14" t="n">
        <v>80</v>
      </c>
      <c r="E55" s="15" t="n">
        <v>0.65</v>
      </c>
      <c r="F55" s="15"/>
      <c r="G55" s="15" t="n">
        <f aca="false">+E55+(E55/100*F55)</f>
        <v>0.65</v>
      </c>
      <c r="H55" s="15"/>
      <c r="I55" s="15" t="n">
        <f aca="false">+G55-(G55/100*H55)</f>
        <v>0.65</v>
      </c>
      <c r="J55" s="15" t="n">
        <f aca="false">D55*I55</f>
        <v>52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52</v>
      </c>
      <c r="S55" s="17" t="n">
        <v>0.25</v>
      </c>
      <c r="T55" s="15" t="n">
        <f aca="false">R55/(1-S55)</f>
        <v>69.3333333333333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74.1866666666667</v>
      </c>
    </row>
    <row r="56" s="18" customFormat="true" ht="15" hidden="false" customHeight="true" outlineLevel="0" collapsed="false">
      <c r="A56" s="27"/>
      <c r="B56" s="34" t="s">
        <v>85</v>
      </c>
      <c r="C56" s="33" t="s">
        <v>25</v>
      </c>
      <c r="D56" s="14" t="n">
        <v>0</v>
      </c>
      <c r="E56" s="15" t="n">
        <v>0.93</v>
      </c>
      <c r="F56" s="15"/>
      <c r="G56" s="15" t="n">
        <f aca="false">+E56+(E56/100*F56)</f>
        <v>0.93</v>
      </c>
      <c r="H56" s="15"/>
      <c r="I56" s="15" t="n">
        <f aca="false">+G56-(G56/100*H56)</f>
        <v>0.93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.75" hidden="false" customHeight="true" outlineLevel="0" collapsed="false">
      <c r="A57" s="27"/>
      <c r="B57" s="34" t="s">
        <v>86</v>
      </c>
      <c r="C57" s="33" t="s">
        <v>25</v>
      </c>
      <c r="D57" s="14" t="n">
        <v>15</v>
      </c>
      <c r="E57" s="15" t="n">
        <v>1.19</v>
      </c>
      <c r="F57" s="15"/>
      <c r="G57" s="15" t="n">
        <f aca="false">+E57+(E57/100*F57)</f>
        <v>1.19</v>
      </c>
      <c r="H57" s="15"/>
      <c r="I57" s="15" t="n">
        <f aca="false">+G57-(G57/100*H57)</f>
        <v>1.19</v>
      </c>
      <c r="J57" s="15" t="n">
        <f aca="false">D57*I57</f>
        <v>17.85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7.85</v>
      </c>
      <c r="S57" s="17" t="n">
        <v>0.25</v>
      </c>
      <c r="T57" s="15" t="n">
        <f aca="false">R57/(1-S57)</f>
        <v>23.8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25.466</v>
      </c>
    </row>
    <row r="58" s="18" customFormat="true" ht="15.75" hidden="false" customHeight="true" outlineLevel="0" collapsed="false">
      <c r="A58" s="27"/>
      <c r="B58" s="34" t="s">
        <v>87</v>
      </c>
      <c r="C58" s="33" t="s">
        <v>25</v>
      </c>
      <c r="D58" s="14" t="n">
        <v>3</v>
      </c>
      <c r="E58" s="15" t="n">
        <v>3.24</v>
      </c>
      <c r="F58" s="15"/>
      <c r="G58" s="15" t="n">
        <f aca="false">+E58+(E58/100*F58)</f>
        <v>3.24</v>
      </c>
      <c r="H58" s="15"/>
      <c r="I58" s="15" t="n">
        <f aca="false">+G58-(G58/100*H58)</f>
        <v>3.24</v>
      </c>
      <c r="J58" s="15" t="n">
        <f aca="false">D58*I58</f>
        <v>9.72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9.72</v>
      </c>
      <c r="S58" s="17" t="n">
        <v>0.25</v>
      </c>
      <c r="T58" s="15" t="n">
        <f aca="false">R58/(1-S58)</f>
        <v>12.96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13.8672</v>
      </c>
    </row>
    <row r="59" s="18" customFormat="true" ht="15" hidden="false" customHeight="true" outlineLevel="0" collapsed="false">
      <c r="A59" s="27"/>
      <c r="B59" s="34" t="s">
        <v>88</v>
      </c>
      <c r="C59" s="33" t="s">
        <v>25</v>
      </c>
      <c r="D59" s="14" t="n">
        <v>6</v>
      </c>
      <c r="E59" s="15" t="n">
        <v>14.5</v>
      </c>
      <c r="F59" s="15"/>
      <c r="G59" s="15" t="n">
        <f aca="false">+E59+(E59/100*F59)</f>
        <v>14.5</v>
      </c>
      <c r="H59" s="15"/>
      <c r="I59" s="15" t="n">
        <f aca="false">+G59-(G59/100*H59)</f>
        <v>14.5</v>
      </c>
      <c r="J59" s="15" t="n">
        <f aca="false">D59*I59</f>
        <v>87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87</v>
      </c>
      <c r="S59" s="17" t="n">
        <v>0.25</v>
      </c>
      <c r="T59" s="15" t="n">
        <f aca="false">R59/(1-S59)</f>
        <v>116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124.12</v>
      </c>
    </row>
    <row r="60" s="18" customFormat="true" ht="15.75" hidden="false" customHeight="true" outlineLevel="0" collapsed="false">
      <c r="A60" s="27"/>
      <c r="B60" s="34" t="s">
        <v>89</v>
      </c>
      <c r="C60" s="33" t="s">
        <v>25</v>
      </c>
      <c r="D60" s="14" t="n">
        <v>6</v>
      </c>
      <c r="E60" s="15" t="n">
        <v>18.9</v>
      </c>
      <c r="F60" s="15"/>
      <c r="G60" s="15" t="n">
        <f aca="false">+E60+(E60/100*F60)</f>
        <v>18.9</v>
      </c>
      <c r="H60" s="15"/>
      <c r="I60" s="15" t="n">
        <f aca="false">+G60-(G60/100*H60)</f>
        <v>18.9</v>
      </c>
      <c r="J60" s="15" t="n">
        <f aca="false">D60*I60</f>
        <v>113.4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13.4</v>
      </c>
      <c r="S60" s="17" t="n">
        <v>0.25</v>
      </c>
      <c r="T60" s="15" t="n">
        <f aca="false">R60/(1-S60)</f>
        <v>151.2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161.784</v>
      </c>
    </row>
    <row r="61" s="18" customFormat="true" ht="15.75" hidden="false" customHeight="true" outlineLevel="0" collapsed="false">
      <c r="A61" s="27"/>
      <c r="B61" s="34" t="s">
        <v>90</v>
      </c>
      <c r="C61" s="33" t="s">
        <v>25</v>
      </c>
      <c r="D61" s="14" t="n">
        <v>6</v>
      </c>
      <c r="E61" s="15" t="n">
        <v>22.94</v>
      </c>
      <c r="F61" s="15"/>
      <c r="G61" s="15" t="n">
        <f aca="false">+E61+(E61/100*F61)</f>
        <v>22.94</v>
      </c>
      <c r="H61" s="15"/>
      <c r="I61" s="15" t="n">
        <f aca="false">+G61-(G61/100*H61)</f>
        <v>22.94</v>
      </c>
      <c r="J61" s="15" t="n">
        <f aca="false">D61*I61</f>
        <v>137.64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37.64</v>
      </c>
      <c r="S61" s="17" t="n">
        <v>0.25</v>
      </c>
      <c r="T61" s="15" t="n">
        <f aca="false">R61/(1-S61)</f>
        <v>183.52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196.3664</v>
      </c>
    </row>
    <row r="62" s="18" customFormat="true" ht="15" hidden="false" customHeight="true" outlineLevel="0" collapsed="false">
      <c r="A62" s="27"/>
      <c r="B62" s="34" t="s">
        <v>91</v>
      </c>
      <c r="C62" s="33" t="s">
        <v>25</v>
      </c>
      <c r="D62" s="14" t="n">
        <v>100</v>
      </c>
      <c r="E62" s="15" t="n">
        <v>1.23</v>
      </c>
      <c r="F62" s="15"/>
      <c r="G62" s="15" t="n">
        <f aca="false">+E62+(E62/100*F62)</f>
        <v>1.23</v>
      </c>
      <c r="H62" s="15"/>
      <c r="I62" s="15" t="n">
        <f aca="false">+G62-(G62/100*H62)</f>
        <v>1.23</v>
      </c>
      <c r="J62" s="15" t="n">
        <f aca="false">D62*I62</f>
        <v>123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123</v>
      </c>
      <c r="S62" s="17" t="n">
        <v>0.25</v>
      </c>
      <c r="T62" s="15" t="n">
        <f aca="false">R62/(1-S62)</f>
        <v>164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175.48</v>
      </c>
    </row>
    <row r="63" s="18" customFormat="true" ht="15" hidden="false" customHeight="true" outlineLevel="0" collapsed="false">
      <c r="A63" s="27"/>
      <c r="B63" s="34" t="s">
        <v>92</v>
      </c>
      <c r="C63" s="33" t="s">
        <v>25</v>
      </c>
      <c r="D63" s="14"/>
      <c r="E63" s="15" t="n">
        <v>2.08</v>
      </c>
      <c r="F63" s="15"/>
      <c r="G63" s="15" t="n">
        <f aca="false">+E63+(E63/100*F63)</f>
        <v>2.08</v>
      </c>
      <c r="H63" s="15"/>
      <c r="I63" s="15" t="n">
        <f aca="false">+G63-(G63/100*H63)</f>
        <v>2.08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27"/>
      <c r="B64" s="34"/>
      <c r="C64" s="33" t="s">
        <v>25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27"/>
      <c r="B65" s="34"/>
      <c r="C65" s="33" t="s">
        <v>25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27"/>
      <c r="B66" s="34" t="s">
        <v>93</v>
      </c>
      <c r="C66" s="33" t="s">
        <v>25</v>
      </c>
      <c r="D66" s="14" t="n">
        <v>1</v>
      </c>
      <c r="E66" s="15" t="n">
        <v>100</v>
      </c>
      <c r="F66" s="15"/>
      <c r="G66" s="15" t="n">
        <f aca="false">+E66+(E66/100*F66)</f>
        <v>100</v>
      </c>
      <c r="H66" s="15"/>
      <c r="I66" s="15" t="n">
        <f aca="false">+G66-(G66/100*H66)</f>
        <v>100</v>
      </c>
      <c r="J66" s="15" t="n">
        <f aca="false">D66*I66</f>
        <v>10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00</v>
      </c>
      <c r="S66" s="17" t="n">
        <v>0.25</v>
      </c>
      <c r="T66" s="15" t="n">
        <f aca="false">R66/(1-S66)</f>
        <v>133.333333333333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142.666666666667</v>
      </c>
    </row>
    <row r="67" s="18" customFormat="true" ht="15" hidden="false" customHeight="true" outlineLevel="0" collapsed="false">
      <c r="A67" s="27"/>
      <c r="B67" s="34" t="s">
        <v>94</v>
      </c>
      <c r="C67" s="33" t="s">
        <v>25</v>
      </c>
      <c r="D67" s="14" t="n">
        <v>500</v>
      </c>
      <c r="E67" s="15" t="n">
        <v>0.1</v>
      </c>
      <c r="F67" s="15"/>
      <c r="G67" s="15" t="n">
        <f aca="false">+E67+(E67/100*F67)</f>
        <v>0.1</v>
      </c>
      <c r="H67" s="15"/>
      <c r="I67" s="15" t="n">
        <f aca="false">+G67-(G67/100*H67)</f>
        <v>0.1</v>
      </c>
      <c r="J67" s="15" t="n">
        <f aca="false">D67*I67</f>
        <v>5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50</v>
      </c>
      <c r="S67" s="17" t="n">
        <v>0.25</v>
      </c>
      <c r="T67" s="15" t="n">
        <f aca="false">R67/(1-S67)</f>
        <v>66.6666666666667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71.3333333333333</v>
      </c>
    </row>
    <row r="68" s="18" customFormat="true" ht="15" hidden="false" customHeight="true" outlineLevel="0" collapsed="false">
      <c r="A68" s="27"/>
      <c r="B68" s="34" t="s">
        <v>95</v>
      </c>
      <c r="C68" s="33" t="s">
        <v>25</v>
      </c>
      <c r="D68" s="14" t="n">
        <v>500</v>
      </c>
      <c r="E68" s="15" t="n">
        <v>0.1</v>
      </c>
      <c r="F68" s="15"/>
      <c r="G68" s="15" t="n">
        <f aca="false">+E68+(E68/100*F68)</f>
        <v>0.1</v>
      </c>
      <c r="H68" s="15"/>
      <c r="I68" s="15" t="n">
        <f aca="false">+G68-(G68/100*H68)</f>
        <v>0.1</v>
      </c>
      <c r="J68" s="15" t="n">
        <f aca="false">D68*I68</f>
        <v>5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50</v>
      </c>
      <c r="S68" s="17" t="n">
        <v>0.25</v>
      </c>
      <c r="T68" s="15" t="n">
        <f aca="false">R68/(1-S68)</f>
        <v>66.6666666666667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71.3333333333333</v>
      </c>
    </row>
    <row r="69" s="18" customFormat="true" ht="15" hidden="false" customHeight="true" outlineLevel="0" collapsed="false">
      <c r="A69" s="27"/>
      <c r="B69" s="34" t="s">
        <v>96</v>
      </c>
      <c r="C69" s="33" t="s">
        <v>25</v>
      </c>
      <c r="D69" s="14" t="n">
        <v>1000</v>
      </c>
      <c r="E69" s="15" t="n">
        <v>0.02</v>
      </c>
      <c r="F69" s="15"/>
      <c r="G69" s="15" t="n">
        <f aca="false">+E69+(E69/100*F69)</f>
        <v>0.02</v>
      </c>
      <c r="H69" s="15"/>
      <c r="I69" s="15" t="n">
        <f aca="false">+G69-(G69/100*H69)</f>
        <v>0.02</v>
      </c>
      <c r="J69" s="15" t="n">
        <f aca="false">D69*I69</f>
        <v>2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20</v>
      </c>
      <c r="S69" s="17" t="n">
        <v>0.25</v>
      </c>
      <c r="T69" s="15" t="n">
        <f aca="false">R69/(1-S69)</f>
        <v>26.6666666666667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28.5333333333333</v>
      </c>
    </row>
    <row r="70" s="18" customFormat="true" ht="15" hidden="false" customHeight="true" outlineLevel="0" collapsed="false">
      <c r="A70" s="27"/>
      <c r="B70" s="34" t="s">
        <v>97</v>
      </c>
      <c r="C70" s="33" t="s">
        <v>25</v>
      </c>
      <c r="D70" s="14" t="n">
        <v>300</v>
      </c>
      <c r="E70" s="15" t="n">
        <v>0.07</v>
      </c>
      <c r="F70" s="15"/>
      <c r="G70" s="15" t="n">
        <f aca="false">+E70+(E70/100*F70)</f>
        <v>0.07</v>
      </c>
      <c r="H70" s="15"/>
      <c r="I70" s="15" t="n">
        <f aca="false">+G70-(G70/100*H70)</f>
        <v>0.07</v>
      </c>
      <c r="J70" s="15" t="n">
        <f aca="false">D70*I70</f>
        <v>21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21</v>
      </c>
      <c r="S70" s="17" t="n">
        <v>0.25</v>
      </c>
      <c r="T70" s="15" t="n">
        <f aca="false">R70/(1-S70)</f>
        <v>28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29.96</v>
      </c>
    </row>
    <row r="71" s="18" customFormat="true" ht="15" hidden="false" customHeight="true" outlineLevel="0" collapsed="false">
      <c r="A71" s="27"/>
      <c r="B71" s="34" t="s">
        <v>98</v>
      </c>
      <c r="C71" s="33" t="s">
        <v>25</v>
      </c>
      <c r="D71" s="14" t="n">
        <v>150</v>
      </c>
      <c r="E71" s="15" t="n">
        <v>0.15</v>
      </c>
      <c r="F71" s="15"/>
      <c r="G71" s="15" t="n">
        <f aca="false">+E71+(E71/100*F71)</f>
        <v>0.15</v>
      </c>
      <c r="H71" s="15"/>
      <c r="I71" s="15" t="n">
        <f aca="false">+G71-(G71/100*H71)</f>
        <v>0.15</v>
      </c>
      <c r="J71" s="15" t="n">
        <f aca="false">D71*I71</f>
        <v>22.5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22.5</v>
      </c>
      <c r="S71" s="17" t="n">
        <v>0.25</v>
      </c>
      <c r="T71" s="15" t="n">
        <f aca="false">R71/(1-S71)</f>
        <v>3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32.1</v>
      </c>
    </row>
    <row r="72" s="18" customFormat="true" ht="15" hidden="false" customHeight="true" outlineLevel="0" collapsed="false">
      <c r="A72" s="27"/>
      <c r="B72" s="34" t="s">
        <v>99</v>
      </c>
      <c r="C72" s="33" t="s">
        <v>25</v>
      </c>
      <c r="D72" s="14" t="n">
        <v>100</v>
      </c>
      <c r="E72" s="15" t="n">
        <v>0.2</v>
      </c>
      <c r="F72" s="15"/>
      <c r="G72" s="15" t="n">
        <f aca="false">+E72+(E72/100*F72)</f>
        <v>0.2</v>
      </c>
      <c r="H72" s="15"/>
      <c r="I72" s="15" t="n">
        <f aca="false">+G72-(G72/100*H72)</f>
        <v>0.2</v>
      </c>
      <c r="J72" s="15" t="n">
        <f aca="false">D72*I72</f>
        <v>2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20</v>
      </c>
      <c r="S72" s="17" t="n">
        <v>0.25</v>
      </c>
      <c r="T72" s="15" t="n">
        <f aca="false">R72/(1-S72)</f>
        <v>26.6666666666667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28.5333333333333</v>
      </c>
    </row>
    <row r="73" s="18" customFormat="true" ht="15" hidden="false" customHeight="true" outlineLevel="0" collapsed="false">
      <c r="A73" s="27"/>
      <c r="B73" s="34" t="s">
        <v>100</v>
      </c>
      <c r="C73" s="33" t="s">
        <v>25</v>
      </c>
      <c r="D73" s="14" t="n">
        <v>100</v>
      </c>
      <c r="E73" s="15" t="n">
        <v>0.4</v>
      </c>
      <c r="F73" s="15"/>
      <c r="G73" s="15" t="n">
        <f aca="false">+E73+(E73/100*F73)</f>
        <v>0.4</v>
      </c>
      <c r="H73" s="15"/>
      <c r="I73" s="15" t="n">
        <f aca="false">+G73-(G73/100*H73)</f>
        <v>0.4</v>
      </c>
      <c r="J73" s="15" t="n">
        <f aca="false">D73*I73</f>
        <v>4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40</v>
      </c>
      <c r="S73" s="17" t="n">
        <v>0.25</v>
      </c>
      <c r="T73" s="15" t="n">
        <f aca="false">R73/(1-S73)</f>
        <v>53.3333333333333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57.0666666666667</v>
      </c>
    </row>
    <row r="74" s="18" customFormat="true" ht="15" hidden="false" customHeight="true" outlineLevel="0" collapsed="false">
      <c r="A74" s="27"/>
      <c r="B74" s="34" t="s">
        <v>101</v>
      </c>
      <c r="C74" s="33" t="s">
        <v>25</v>
      </c>
      <c r="D74" s="14" t="n">
        <v>50</v>
      </c>
      <c r="E74" s="15" t="n">
        <v>0.6</v>
      </c>
      <c r="F74" s="15"/>
      <c r="G74" s="15" t="n">
        <f aca="false">+E74+(E74/100*F74)</f>
        <v>0.6</v>
      </c>
      <c r="H74" s="15"/>
      <c r="I74" s="15" t="n">
        <f aca="false">+G74-(G74/100*H74)</f>
        <v>0.6</v>
      </c>
      <c r="J74" s="15" t="n">
        <f aca="false">D74*I74</f>
        <v>3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30</v>
      </c>
      <c r="S74" s="17" t="n">
        <v>0.25</v>
      </c>
      <c r="T74" s="15" t="n">
        <f aca="false">R74/(1-S74)</f>
        <v>4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42.8</v>
      </c>
    </row>
    <row r="75" s="18" customFormat="true" ht="15" hidden="false" customHeight="true" outlineLevel="0" collapsed="false">
      <c r="A75" s="27"/>
      <c r="B75" s="34" t="s">
        <v>102</v>
      </c>
      <c r="C75" s="33" t="s">
        <v>25</v>
      </c>
      <c r="D75" s="14" t="n">
        <v>20</v>
      </c>
      <c r="E75" s="15" t="n">
        <v>3</v>
      </c>
      <c r="F75" s="15"/>
      <c r="G75" s="15" t="n">
        <f aca="false">+E75+(E75/100*F75)</f>
        <v>3</v>
      </c>
      <c r="H75" s="15"/>
      <c r="I75" s="15" t="n">
        <f aca="false">+G75-(G75/100*H75)</f>
        <v>3</v>
      </c>
      <c r="J75" s="15" t="n">
        <f aca="false">D75*I75</f>
        <v>6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60</v>
      </c>
      <c r="S75" s="17" t="n">
        <v>0.25</v>
      </c>
      <c r="T75" s="15" t="n">
        <f aca="false">R75/(1-S75)</f>
        <v>8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85.6</v>
      </c>
    </row>
    <row r="76" s="18" customFormat="true" ht="15" hidden="false" customHeight="true" outlineLevel="0" collapsed="false">
      <c r="A76" s="27"/>
      <c r="B76" s="34" t="s">
        <v>103</v>
      </c>
      <c r="C76" s="33" t="s">
        <v>25</v>
      </c>
      <c r="D76" s="14" t="n">
        <v>20</v>
      </c>
      <c r="E76" s="15" t="n">
        <v>6</v>
      </c>
      <c r="F76" s="15"/>
      <c r="G76" s="15" t="n">
        <f aca="false">+E76+(E76/100*F76)</f>
        <v>6</v>
      </c>
      <c r="H76" s="15"/>
      <c r="I76" s="15" t="n">
        <f aca="false">+G76-(G76/100*H76)</f>
        <v>6</v>
      </c>
      <c r="J76" s="15" t="n">
        <f aca="false">D76*I76</f>
        <v>12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120</v>
      </c>
      <c r="S76" s="17" t="n">
        <v>0.25</v>
      </c>
      <c r="T76" s="15" t="n">
        <f aca="false">R76/(1-S76)</f>
        <v>16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171.2</v>
      </c>
    </row>
    <row r="77" s="18" customFormat="true" ht="15" hidden="false" customHeight="true" outlineLevel="0" collapsed="false">
      <c r="A77" s="27"/>
      <c r="B77" s="34" t="s">
        <v>104</v>
      </c>
      <c r="C77" s="33" t="s">
        <v>25</v>
      </c>
      <c r="D77" s="14" t="n">
        <v>20</v>
      </c>
      <c r="E77" s="15" t="n">
        <v>16</v>
      </c>
      <c r="F77" s="15"/>
      <c r="G77" s="15" t="n">
        <f aca="false">+E77+(E77/100*F77)</f>
        <v>16</v>
      </c>
      <c r="H77" s="15"/>
      <c r="I77" s="15" t="n">
        <f aca="false">+G77-(G77/100*H77)</f>
        <v>16</v>
      </c>
      <c r="J77" s="15" t="n">
        <f aca="false">D77*I77</f>
        <v>32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320</v>
      </c>
      <c r="S77" s="17" t="n">
        <v>0.25</v>
      </c>
      <c r="T77" s="15" t="n">
        <f aca="false">R77/(1-S77)</f>
        <v>426.666666666667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456.533333333333</v>
      </c>
    </row>
    <row r="78" s="18" customFormat="true" ht="15" hidden="false" customHeight="true" outlineLevel="0" collapsed="false">
      <c r="A78" s="27"/>
      <c r="B78" s="34" t="s">
        <v>105</v>
      </c>
      <c r="C78" s="33" t="s">
        <v>25</v>
      </c>
      <c r="D78" s="14" t="n">
        <v>70</v>
      </c>
      <c r="E78" s="15" t="n">
        <v>0.5</v>
      </c>
      <c r="F78" s="15"/>
      <c r="G78" s="15" t="n">
        <f aca="false">+E78+(E78/100*F78)</f>
        <v>0.5</v>
      </c>
      <c r="H78" s="15"/>
      <c r="I78" s="15" t="n">
        <f aca="false">+G78-(G78/100*H78)</f>
        <v>0.5</v>
      </c>
      <c r="J78" s="15" t="n">
        <f aca="false">D78*I78</f>
        <v>35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35</v>
      </c>
      <c r="S78" s="17" t="n">
        <v>0.25</v>
      </c>
      <c r="T78" s="15" t="n">
        <f aca="false">R78/(1-S78)</f>
        <v>46.6666666666667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49.9333333333333</v>
      </c>
    </row>
    <row r="79" s="18" customFormat="true" ht="15" hidden="false" customHeight="true" outlineLevel="0" collapsed="false">
      <c r="A79" s="27"/>
      <c r="B79" s="34"/>
      <c r="C79" s="33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</row>
    <row r="80" s="18" customFormat="true" ht="15" hidden="false" customHeight="true" outlineLevel="0" collapsed="false">
      <c r="A80" s="27"/>
      <c r="B80" s="34"/>
      <c r="C80" s="33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</row>
    <row r="81" s="18" customFormat="true" ht="15" hidden="false" customHeight="true" outlineLevel="0" collapsed="false">
      <c r="A81" s="27"/>
      <c r="B81" s="34"/>
      <c r="C81" s="33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</row>
    <row r="82" s="18" customFormat="true" ht="15" hidden="false" customHeight="true" outlineLevel="0" collapsed="false">
      <c r="A82" s="27"/>
      <c r="B82" s="34"/>
      <c r="C82" s="33" t="s">
        <v>25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27"/>
      <c r="B83" s="34" t="s">
        <v>106</v>
      </c>
      <c r="C83" s="33" t="s">
        <v>25</v>
      </c>
      <c r="D83" s="14" t="n">
        <v>1</v>
      </c>
      <c r="E83" s="15" t="n">
        <v>500</v>
      </c>
      <c r="F83" s="15"/>
      <c r="G83" s="15" t="n">
        <f aca="false">+E83+(E83/100*F83)</f>
        <v>500</v>
      </c>
      <c r="H83" s="15"/>
      <c r="I83" s="15" t="n">
        <f aca="false">+G83-(G83/100*H83)</f>
        <v>500</v>
      </c>
      <c r="J83" s="15" t="n">
        <f aca="false">D83*I83</f>
        <v>50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500</v>
      </c>
      <c r="S83" s="17" t="n">
        <v>0.25</v>
      </c>
      <c r="T83" s="15" t="n">
        <f aca="false">R83/(1-S83)</f>
        <v>666.666666666667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713.333333333333</v>
      </c>
    </row>
    <row r="84" s="18" customFormat="true" ht="15" hidden="false" customHeight="true" outlineLevel="0" collapsed="false">
      <c r="A84" s="27"/>
      <c r="B84" s="34"/>
      <c r="C84" s="33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27"/>
      <c r="B85" s="34" t="s">
        <v>107</v>
      </c>
      <c r="C85" s="33" t="s">
        <v>25</v>
      </c>
      <c r="D85" s="14" t="n">
        <v>1</v>
      </c>
      <c r="E85" s="15" t="n">
        <v>130</v>
      </c>
      <c r="F85" s="15"/>
      <c r="G85" s="15" t="n">
        <f aca="false">+E85+(E85/100*F85)</f>
        <v>130</v>
      </c>
      <c r="H85" s="15"/>
      <c r="I85" s="15" t="n">
        <f aca="false">+G85-(G85/100*H85)</f>
        <v>130</v>
      </c>
      <c r="J85" s="15" t="n">
        <f aca="false">D85*I85</f>
        <v>13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130</v>
      </c>
      <c r="S85" s="17" t="n">
        <v>0.25</v>
      </c>
      <c r="T85" s="15" t="n">
        <f aca="false">R85/(1-S85)</f>
        <v>173.333333333333</v>
      </c>
      <c r="U85" s="17" t="n">
        <v>0</v>
      </c>
      <c r="V85" s="17"/>
      <c r="W85" s="17" t="n">
        <v>0</v>
      </c>
      <c r="X85" s="17" t="n">
        <v>0.07</v>
      </c>
      <c r="Y85" s="17" t="n">
        <f aca="false">U85+V85+W85+X85</f>
        <v>0.07</v>
      </c>
      <c r="Z85" s="15" t="n">
        <f aca="false">T85+(T85*Y85)</f>
        <v>185.466666666667</v>
      </c>
    </row>
    <row r="86" s="18" customFormat="true" ht="15" hidden="false" customHeight="true" outlineLevel="0" collapsed="false">
      <c r="A86" s="27"/>
      <c r="B86" s="34" t="s">
        <v>108</v>
      </c>
      <c r="C86" s="33" t="s">
        <v>25</v>
      </c>
      <c r="D86" s="14" t="n">
        <v>1</v>
      </c>
      <c r="E86" s="15" t="n">
        <v>75</v>
      </c>
      <c r="F86" s="15"/>
      <c r="G86" s="15" t="n">
        <f aca="false">+E86+(E86/100*F86)</f>
        <v>75</v>
      </c>
      <c r="H86" s="15"/>
      <c r="I86" s="15" t="n">
        <f aca="false">+G86-(G86/100*H86)</f>
        <v>75</v>
      </c>
      <c r="J86" s="15" t="n">
        <f aca="false">D86*I86</f>
        <v>75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75</v>
      </c>
      <c r="S86" s="17" t="n">
        <v>0.25</v>
      </c>
      <c r="T86" s="15" t="n">
        <f aca="false">R86/(1-S86)</f>
        <v>100</v>
      </c>
      <c r="U86" s="17" t="n">
        <v>0</v>
      </c>
      <c r="V86" s="17"/>
      <c r="W86" s="17" t="n">
        <v>0</v>
      </c>
      <c r="X86" s="17" t="n">
        <v>0.07</v>
      </c>
      <c r="Y86" s="17" t="n">
        <f aca="false">U86+V86+W86+X86</f>
        <v>0.07</v>
      </c>
      <c r="Z86" s="15" t="n">
        <f aca="false">T86+(T86*Y86)</f>
        <v>107</v>
      </c>
    </row>
    <row r="87" s="18" customFormat="true" ht="15" hidden="false" customHeight="true" outlineLevel="0" collapsed="false">
      <c r="A87" s="27"/>
      <c r="B87" s="34" t="s">
        <v>109</v>
      </c>
      <c r="C87" s="33" t="s">
        <v>25</v>
      </c>
      <c r="D87" s="14" t="n">
        <v>2</v>
      </c>
      <c r="E87" s="15" t="n">
        <v>100</v>
      </c>
      <c r="F87" s="15"/>
      <c r="G87" s="15" t="n">
        <f aca="false">+E87+(E87/100*F87)</f>
        <v>100</v>
      </c>
      <c r="H87" s="15"/>
      <c r="I87" s="15" t="n">
        <f aca="false">+G87-(G87/100*H87)</f>
        <v>100</v>
      </c>
      <c r="J87" s="15" t="n">
        <f aca="false">D87*I87</f>
        <v>20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200</v>
      </c>
      <c r="S87" s="17" t="n">
        <v>0.25</v>
      </c>
      <c r="T87" s="15" t="n">
        <f aca="false">R87/(1-S87)</f>
        <v>266.666666666667</v>
      </c>
      <c r="U87" s="17" t="n">
        <v>0</v>
      </c>
      <c r="V87" s="17"/>
      <c r="W87" s="17" t="n">
        <v>0</v>
      </c>
      <c r="X87" s="17" t="n">
        <v>0.07</v>
      </c>
      <c r="Y87" s="17" t="n">
        <f aca="false">U87+V87+W87+X87</f>
        <v>0.07</v>
      </c>
      <c r="Z87" s="15" t="n">
        <f aca="false">T87+(T87*Y87)</f>
        <v>285.333333333333</v>
      </c>
    </row>
    <row r="88" s="18" customFormat="true" ht="15" hidden="false" customHeight="true" outlineLevel="0" collapsed="false">
      <c r="A88" s="27"/>
      <c r="B88" s="34"/>
      <c r="C88" s="33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7</v>
      </c>
      <c r="Y88" s="17" t="n">
        <f aca="false">U88+V88+W88+X88</f>
        <v>0.07</v>
      </c>
      <c r="Z88" s="15" t="n">
        <f aca="false">T88+(T88*Y88)</f>
        <v>0</v>
      </c>
    </row>
    <row r="89" s="18" customFormat="true" ht="15" hidden="false" customHeight="true" outlineLevel="0" collapsed="false">
      <c r="A89" s="27"/>
      <c r="B89" s="34" t="s">
        <v>110</v>
      </c>
      <c r="C89" s="33" t="s">
        <v>25</v>
      </c>
      <c r="D89" s="14" t="n">
        <v>2</v>
      </c>
      <c r="E89" s="15" t="n">
        <v>35.7</v>
      </c>
      <c r="F89" s="15" t="n">
        <v>3</v>
      </c>
      <c r="G89" s="15" t="n">
        <f aca="false">+E89+(E89/100*F89)</f>
        <v>36.771</v>
      </c>
      <c r="H89" s="15" t="n">
        <v>46</v>
      </c>
      <c r="I89" s="15" t="n">
        <f aca="false">+G89-(G89/100*H89)</f>
        <v>19.85634</v>
      </c>
      <c r="J89" s="15" t="n">
        <f aca="false">D89*I89</f>
        <v>39.71268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39.71268</v>
      </c>
      <c r="S89" s="17" t="n">
        <v>0.25</v>
      </c>
      <c r="T89" s="15" t="n">
        <f aca="false">R89/(1-S89)</f>
        <v>52.95024</v>
      </c>
      <c r="U89" s="17" t="n">
        <v>0</v>
      </c>
      <c r="V89" s="17"/>
      <c r="W89" s="17" t="n">
        <v>0</v>
      </c>
      <c r="X89" s="17" t="n">
        <v>0.07</v>
      </c>
      <c r="Y89" s="17" t="n">
        <f aca="false">U89+V89+W89+X89</f>
        <v>0.07</v>
      </c>
      <c r="Z89" s="15" t="n">
        <f aca="false">T89+(T89*Y89)</f>
        <v>56.6567568</v>
      </c>
    </row>
    <row r="90" s="18" customFormat="true" ht="15" hidden="false" customHeight="true" outlineLevel="0" collapsed="false">
      <c r="A90" s="27"/>
      <c r="B90" s="34" t="s">
        <v>111</v>
      </c>
      <c r="C90" s="33" t="s">
        <v>25</v>
      </c>
      <c r="D90" s="14" t="n">
        <v>10</v>
      </c>
      <c r="E90" s="15" t="n">
        <v>4.24</v>
      </c>
      <c r="F90" s="15" t="n">
        <v>3</v>
      </c>
      <c r="G90" s="15" t="n">
        <f aca="false">+E90+(E90/100*F90)</f>
        <v>4.3672</v>
      </c>
      <c r="H90" s="15" t="n">
        <v>46</v>
      </c>
      <c r="I90" s="15" t="n">
        <f aca="false">+G90-(G90/100*H90)</f>
        <v>2.358288</v>
      </c>
      <c r="J90" s="15" t="n">
        <f aca="false">D90*I90</f>
        <v>23.58288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23.58288</v>
      </c>
      <c r="S90" s="17" t="n">
        <v>0.25</v>
      </c>
      <c r="T90" s="15" t="n">
        <f aca="false">R90/(1-S90)</f>
        <v>31.44384</v>
      </c>
      <c r="U90" s="17" t="n">
        <v>0</v>
      </c>
      <c r="V90" s="17"/>
      <c r="W90" s="17" t="n">
        <v>0</v>
      </c>
      <c r="X90" s="17" t="n">
        <v>0.07</v>
      </c>
      <c r="Y90" s="17" t="n">
        <f aca="false">U90+V90+W90+X90</f>
        <v>0.07</v>
      </c>
      <c r="Z90" s="15" t="n">
        <f aca="false">T90+(T90*Y90)</f>
        <v>33.6449088</v>
      </c>
    </row>
    <row r="91" s="18" customFormat="true" ht="15" hidden="false" customHeight="true" outlineLevel="0" collapsed="false">
      <c r="A91" s="27"/>
      <c r="B91" s="34" t="s">
        <v>112</v>
      </c>
      <c r="C91" s="33" t="s">
        <v>25</v>
      </c>
      <c r="D91" s="14" t="n">
        <v>10</v>
      </c>
      <c r="E91" s="15" t="n">
        <v>8.25</v>
      </c>
      <c r="F91" s="15" t="n">
        <v>3</v>
      </c>
      <c r="G91" s="15" t="n">
        <f aca="false">+E91+(E91/100*F91)</f>
        <v>8.4975</v>
      </c>
      <c r="H91" s="15" t="n">
        <v>46</v>
      </c>
      <c r="I91" s="15" t="n">
        <f aca="false">+G91-(G91/100*H91)</f>
        <v>4.58865</v>
      </c>
      <c r="J91" s="15" t="n">
        <f aca="false">D91*I91</f>
        <v>45.8865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45.8865</v>
      </c>
      <c r="S91" s="17" t="n">
        <v>0.25</v>
      </c>
      <c r="T91" s="15" t="n">
        <f aca="false">R91/(1-S91)</f>
        <v>61.182</v>
      </c>
      <c r="U91" s="17" t="n">
        <v>0</v>
      </c>
      <c r="V91" s="17"/>
      <c r="W91" s="17" t="n">
        <v>0</v>
      </c>
      <c r="X91" s="17" t="n">
        <v>0.07</v>
      </c>
      <c r="Y91" s="17" t="n">
        <f aca="false">U91+V91+W91+X91</f>
        <v>0.07</v>
      </c>
      <c r="Z91" s="15" t="n">
        <f aca="false">T91+(T91*Y91)</f>
        <v>65.46474</v>
      </c>
    </row>
    <row r="92" s="18" customFormat="true" ht="15" hidden="false" customHeight="true" outlineLevel="0" collapsed="false">
      <c r="A92" s="27"/>
      <c r="B92" s="34" t="s">
        <v>113</v>
      </c>
      <c r="C92" s="33" t="s">
        <v>25</v>
      </c>
      <c r="D92" s="14" t="n">
        <v>4</v>
      </c>
      <c r="E92" s="15" t="n">
        <v>14.65</v>
      </c>
      <c r="F92" s="15" t="n">
        <v>3</v>
      </c>
      <c r="G92" s="15" t="n">
        <f aca="false">+E92+(E92/100*F92)</f>
        <v>15.0895</v>
      </c>
      <c r="H92" s="15" t="n">
        <v>46</v>
      </c>
      <c r="I92" s="15" t="n">
        <f aca="false">+G92-(G92/100*H92)</f>
        <v>8.14833</v>
      </c>
      <c r="J92" s="15" t="n">
        <f aca="false">D92*I92</f>
        <v>32.59332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32.59332</v>
      </c>
      <c r="S92" s="17" t="n">
        <v>0.25</v>
      </c>
      <c r="T92" s="15" t="n">
        <f aca="false">R92/(1-S92)</f>
        <v>43.45776</v>
      </c>
      <c r="U92" s="17" t="n">
        <v>0</v>
      </c>
      <c r="V92" s="17"/>
      <c r="W92" s="17" t="n">
        <v>0</v>
      </c>
      <c r="X92" s="17" t="n">
        <v>0.07</v>
      </c>
      <c r="Y92" s="17" t="n">
        <f aca="false">U92+V92+W92+X92</f>
        <v>0.07</v>
      </c>
      <c r="Z92" s="15" t="n">
        <f aca="false">T92+(T92*Y92)</f>
        <v>46.4998032</v>
      </c>
    </row>
    <row r="93" s="18" customFormat="true" ht="15" hidden="false" customHeight="true" outlineLevel="0" collapsed="false">
      <c r="A93" s="27"/>
      <c r="B93" s="34"/>
      <c r="C93" s="33" t="s">
        <v>25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7</v>
      </c>
      <c r="Y93" s="17" t="n">
        <f aca="false">U93+V93+W93+X93</f>
        <v>0.07</v>
      </c>
      <c r="Z93" s="15" t="n">
        <f aca="false">T93+(T93*Y93)</f>
        <v>0</v>
      </c>
    </row>
    <row r="94" s="18" customFormat="true" ht="15" hidden="false" customHeight="true" outlineLevel="0" collapsed="false">
      <c r="A94" s="27"/>
      <c r="B94" s="34" t="s">
        <v>114</v>
      </c>
      <c r="C94" s="33" t="s">
        <v>25</v>
      </c>
      <c r="D94" s="14" t="n">
        <v>32</v>
      </c>
      <c r="E94" s="15" t="n">
        <v>6</v>
      </c>
      <c r="F94" s="15"/>
      <c r="G94" s="15" t="n">
        <f aca="false">+E94+(E94/100*F94)</f>
        <v>6</v>
      </c>
      <c r="H94" s="15"/>
      <c r="I94" s="15" t="n">
        <f aca="false">+G94-(G94/100*H94)</f>
        <v>6</v>
      </c>
      <c r="J94" s="15" t="n">
        <f aca="false">D94*I94</f>
        <v>192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192</v>
      </c>
      <c r="S94" s="17" t="n">
        <v>0.25</v>
      </c>
      <c r="T94" s="15" t="n">
        <f aca="false">R94/(1-S94)</f>
        <v>256</v>
      </c>
      <c r="U94" s="17" t="n">
        <v>0</v>
      </c>
      <c r="V94" s="17"/>
      <c r="W94" s="17" t="n">
        <v>0</v>
      </c>
      <c r="X94" s="17" t="n">
        <v>0.07</v>
      </c>
      <c r="Y94" s="17" t="n">
        <f aca="false">U94+V94+W94+X94</f>
        <v>0.07</v>
      </c>
      <c r="Z94" s="15" t="n">
        <f aca="false">T94+(T94*Y94)</f>
        <v>273.92</v>
      </c>
    </row>
    <row r="95" s="18" customFormat="true" ht="15" hidden="false" customHeight="true" outlineLevel="0" collapsed="false">
      <c r="A95" s="27"/>
      <c r="B95" s="34"/>
      <c r="C95" s="33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7</v>
      </c>
      <c r="Y95" s="17" t="n">
        <f aca="false">U95+V95+W95+X95</f>
        <v>0.07</v>
      </c>
      <c r="Z95" s="15" t="n">
        <f aca="false">T95+(T95*Y95)</f>
        <v>0</v>
      </c>
    </row>
    <row r="96" s="18" customFormat="true" ht="15" hidden="false" customHeight="true" outlineLevel="0" collapsed="false">
      <c r="A96" s="27"/>
      <c r="B96" s="34"/>
      <c r="C96" s="33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7</v>
      </c>
      <c r="Y96" s="17" t="n">
        <f aca="false">U96+V96+W96+X96</f>
        <v>0.07</v>
      </c>
      <c r="Z96" s="15" t="n">
        <f aca="false">T96+(T96*Y96)</f>
        <v>0</v>
      </c>
    </row>
    <row r="97" s="18" customFormat="true" ht="15" hidden="false" customHeight="true" outlineLevel="0" collapsed="false">
      <c r="A97" s="27"/>
      <c r="B97" s="34" t="s">
        <v>115</v>
      </c>
      <c r="C97" s="33" t="s">
        <v>25</v>
      </c>
      <c r="D97" s="14" t="n">
        <v>2</v>
      </c>
      <c r="E97" s="15" t="n">
        <v>29</v>
      </c>
      <c r="F97" s="15" t="n">
        <v>10</v>
      </c>
      <c r="G97" s="15" t="n">
        <f aca="false">+E97+(E97/100*F97)</f>
        <v>31.9</v>
      </c>
      <c r="H97" s="15"/>
      <c r="I97" s="15" t="n">
        <f aca="false">+G97-(G97/100*H97)</f>
        <v>31.9</v>
      </c>
      <c r="J97" s="15" t="n">
        <f aca="false">D97*I97</f>
        <v>63.8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63.8</v>
      </c>
      <c r="S97" s="17" t="n">
        <v>0.25</v>
      </c>
      <c r="T97" s="15" t="n">
        <f aca="false">R97/(1-S97)</f>
        <v>85.0666666666667</v>
      </c>
      <c r="U97" s="17" t="n">
        <v>0</v>
      </c>
      <c r="V97" s="17"/>
      <c r="W97" s="17" t="n">
        <v>0</v>
      </c>
      <c r="X97" s="17" t="n">
        <v>0.07</v>
      </c>
      <c r="Y97" s="17" t="n">
        <f aca="false">U97+V97+W97+X97</f>
        <v>0.07</v>
      </c>
      <c r="Z97" s="15" t="n">
        <f aca="false">T97+(T97*Y97)</f>
        <v>91.0213333333333</v>
      </c>
    </row>
    <row r="98" s="18" customFormat="true" ht="15" hidden="false" customHeight="true" outlineLevel="0" collapsed="false">
      <c r="A98" s="27"/>
      <c r="B98" s="28" t="s">
        <v>116</v>
      </c>
      <c r="C98" s="33" t="s">
        <v>25</v>
      </c>
      <c r="D98" s="14" t="n">
        <v>1</v>
      </c>
      <c r="E98" s="15" t="n">
        <v>1432</v>
      </c>
      <c r="F98" s="15" t="n">
        <v>10</v>
      </c>
      <c r="G98" s="15" t="n">
        <f aca="false">+E98+(E98/100*F98)</f>
        <v>1575.2</v>
      </c>
      <c r="H98" s="15" t="n">
        <v>20</v>
      </c>
      <c r="I98" s="15" t="n">
        <f aca="false">+G98-(G98/100*H98)</f>
        <v>1260.16</v>
      </c>
      <c r="J98" s="15" t="n">
        <f aca="false">D98*I98</f>
        <v>1260.16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1260.16</v>
      </c>
      <c r="S98" s="17" t="n">
        <v>0.25</v>
      </c>
      <c r="T98" s="15" t="n">
        <f aca="false">R98/(1-S98)</f>
        <v>1680.21333333333</v>
      </c>
      <c r="U98" s="17" t="n">
        <v>0</v>
      </c>
      <c r="V98" s="17"/>
      <c r="W98" s="17" t="n">
        <v>0</v>
      </c>
      <c r="X98" s="17" t="n">
        <v>0.07</v>
      </c>
      <c r="Y98" s="17" t="n">
        <f aca="false">U98+V98+W98+X98</f>
        <v>0.07</v>
      </c>
      <c r="Z98" s="15" t="n">
        <f aca="false">T98+(T98*Y98)</f>
        <v>1797.82826666667</v>
      </c>
    </row>
    <row r="99" s="18" customFormat="true" ht="15" hidden="false" customHeight="true" outlineLevel="0" collapsed="false">
      <c r="A99" s="27"/>
      <c r="B99" s="28" t="s">
        <v>117</v>
      </c>
      <c r="C99" s="33" t="s">
        <v>25</v>
      </c>
      <c r="D99" s="14" t="n">
        <v>1</v>
      </c>
      <c r="E99" s="15" t="n">
        <v>183</v>
      </c>
      <c r="F99" s="15" t="n">
        <v>10</v>
      </c>
      <c r="G99" s="15" t="n">
        <f aca="false">+E99+(E99/100*F99)</f>
        <v>201.3</v>
      </c>
      <c r="H99" s="15" t="n">
        <v>20</v>
      </c>
      <c r="I99" s="15" t="n">
        <f aca="false">+G99-(G99/100*H99)</f>
        <v>161.04</v>
      </c>
      <c r="J99" s="15" t="n">
        <f aca="false">D99*I99</f>
        <v>161.04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161.04</v>
      </c>
      <c r="S99" s="17" t="n">
        <v>0.25</v>
      </c>
      <c r="T99" s="15" t="n">
        <f aca="false">R99/(1-S99)</f>
        <v>214.72</v>
      </c>
      <c r="U99" s="17" t="n">
        <v>0</v>
      </c>
      <c r="V99" s="17"/>
      <c r="W99" s="17" t="n">
        <v>0</v>
      </c>
      <c r="X99" s="17" t="n">
        <v>0.07</v>
      </c>
      <c r="Y99" s="17" t="n">
        <f aca="false">U99+V99+W99+X99</f>
        <v>0.07</v>
      </c>
      <c r="Z99" s="15" t="n">
        <f aca="false">T99+(T99*Y99)</f>
        <v>229.7504</v>
      </c>
    </row>
    <row r="100" s="18" customFormat="true" ht="15" hidden="false" customHeight="true" outlineLevel="0" collapsed="false">
      <c r="A100" s="27"/>
      <c r="B100" s="28" t="s">
        <v>33</v>
      </c>
      <c r="C100" s="33" t="s">
        <v>25</v>
      </c>
      <c r="D100" s="14" t="n">
        <v>4</v>
      </c>
      <c r="E100" s="15" t="n">
        <v>317</v>
      </c>
      <c r="F100" s="15" t="n">
        <v>10</v>
      </c>
      <c r="G100" s="15" t="n">
        <f aca="false">+E100+(E100/100*F100)</f>
        <v>348.7</v>
      </c>
      <c r="H100" s="15" t="n">
        <v>20</v>
      </c>
      <c r="I100" s="15" t="n">
        <f aca="false">+G100-(G100/100*H100)</f>
        <v>278.96</v>
      </c>
      <c r="J100" s="15" t="n">
        <f aca="false">D100*I100</f>
        <v>1115.84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1115.84</v>
      </c>
      <c r="S100" s="17" t="n">
        <v>0.25</v>
      </c>
      <c r="T100" s="15" t="n">
        <f aca="false">R100/(1-S100)</f>
        <v>1487.78666666667</v>
      </c>
      <c r="U100" s="17" t="n">
        <v>0</v>
      </c>
      <c r="V100" s="17"/>
      <c r="W100" s="17" t="n">
        <v>0</v>
      </c>
      <c r="X100" s="17" t="n">
        <v>0.07</v>
      </c>
      <c r="Y100" s="17" t="n">
        <f aca="false">U100+V100+W100+X100</f>
        <v>0.07</v>
      </c>
      <c r="Z100" s="15" t="n">
        <f aca="false">T100+(T100*Y100)</f>
        <v>1591.93173333333</v>
      </c>
    </row>
    <row r="101" s="18" customFormat="true" ht="15" hidden="false" customHeight="true" outlineLevel="0" collapsed="false">
      <c r="A101" s="27"/>
      <c r="B101" s="28" t="s">
        <v>34</v>
      </c>
      <c r="C101" s="33" t="s">
        <v>25</v>
      </c>
      <c r="D101" s="14" t="n">
        <v>2</v>
      </c>
      <c r="E101" s="15" t="n">
        <v>439</v>
      </c>
      <c r="F101" s="15" t="n">
        <v>10</v>
      </c>
      <c r="G101" s="15" t="n">
        <f aca="false">+E101+(E101/100*F101)</f>
        <v>482.9</v>
      </c>
      <c r="H101" s="15" t="n">
        <v>20</v>
      </c>
      <c r="I101" s="15" t="n">
        <f aca="false">+G101-(G101/100*H101)</f>
        <v>386.32</v>
      </c>
      <c r="J101" s="15" t="n">
        <f aca="false">D101*I101</f>
        <v>772.64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772.64</v>
      </c>
      <c r="S101" s="17" t="n">
        <v>0.25</v>
      </c>
      <c r="T101" s="15" t="n">
        <f aca="false">R101/(1-S101)</f>
        <v>1030.18666666667</v>
      </c>
      <c r="U101" s="17" t="n">
        <v>0</v>
      </c>
      <c r="V101" s="17"/>
      <c r="W101" s="17" t="n">
        <v>0</v>
      </c>
      <c r="X101" s="17" t="n">
        <v>0.07</v>
      </c>
      <c r="Y101" s="17" t="n">
        <f aca="false">U101+V101+W101+X101</f>
        <v>0.07</v>
      </c>
      <c r="Z101" s="15" t="n">
        <f aca="false">T101+(T101*Y101)</f>
        <v>1102.29973333333</v>
      </c>
    </row>
    <row r="102" s="18" customFormat="true" ht="15" hidden="false" customHeight="true" outlineLevel="0" collapsed="false">
      <c r="A102" s="27"/>
      <c r="B102" s="28" t="s">
        <v>38</v>
      </c>
      <c r="C102" s="33" t="s">
        <v>25</v>
      </c>
      <c r="D102" s="14" t="n">
        <v>9</v>
      </c>
      <c r="E102" s="15" t="n">
        <v>37</v>
      </c>
      <c r="F102" s="15" t="n">
        <v>10</v>
      </c>
      <c r="G102" s="15" t="n">
        <f aca="false">+E102+(E102/100*F102)</f>
        <v>40.7</v>
      </c>
      <c r="H102" s="15" t="n">
        <v>20</v>
      </c>
      <c r="I102" s="15" t="n">
        <f aca="false">+G102-(G102/100*H102)</f>
        <v>32.56</v>
      </c>
      <c r="J102" s="15" t="n">
        <f aca="false">D102*I102</f>
        <v>293.04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293.04</v>
      </c>
      <c r="S102" s="17" t="n">
        <v>0.25</v>
      </c>
      <c r="T102" s="15" t="n">
        <f aca="false">R102/(1-S102)</f>
        <v>390.72</v>
      </c>
      <c r="U102" s="17" t="n">
        <v>0</v>
      </c>
      <c r="V102" s="17"/>
      <c r="W102" s="17" t="n">
        <v>0</v>
      </c>
      <c r="X102" s="17" t="n">
        <v>0.07</v>
      </c>
      <c r="Y102" s="17" t="n">
        <f aca="false">U102+V102+W102+X102</f>
        <v>0.07</v>
      </c>
      <c r="Z102" s="15" t="n">
        <f aca="false">T102+(T102*Y102)</f>
        <v>418.0704</v>
      </c>
    </row>
    <row r="103" s="18" customFormat="true" ht="15" hidden="false" customHeight="true" outlineLevel="0" collapsed="false">
      <c r="A103" s="27"/>
      <c r="B103" s="28" t="s">
        <v>118</v>
      </c>
      <c r="C103" s="33" t="s">
        <v>25</v>
      </c>
      <c r="D103" s="14" t="n">
        <v>0</v>
      </c>
      <c r="E103" s="15" t="n">
        <v>912</v>
      </c>
      <c r="F103" s="15" t="n">
        <v>10</v>
      </c>
      <c r="G103" s="15" t="n">
        <f aca="false">+E103+(E103/100*F103)</f>
        <v>1003.2</v>
      </c>
      <c r="H103" s="15" t="n">
        <v>20</v>
      </c>
      <c r="I103" s="15" t="n">
        <f aca="false">+G103-(G103/100*H103)</f>
        <v>802.56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7</v>
      </c>
      <c r="Y103" s="17" t="n">
        <f aca="false">U103+V103+W103+X103</f>
        <v>0.07</v>
      </c>
      <c r="Z103" s="15" t="n">
        <f aca="false">T103+(T103*Y103)</f>
        <v>0</v>
      </c>
    </row>
    <row r="104" s="18" customFormat="true" ht="15" hidden="false" customHeight="true" outlineLevel="0" collapsed="false">
      <c r="A104" s="27"/>
      <c r="B104" s="28" t="s">
        <v>35</v>
      </c>
      <c r="C104" s="33" t="s">
        <v>25</v>
      </c>
      <c r="D104" s="14" t="n">
        <v>1</v>
      </c>
      <c r="E104" s="15" t="n">
        <v>607</v>
      </c>
      <c r="F104" s="15" t="n">
        <v>10</v>
      </c>
      <c r="G104" s="15" t="n">
        <f aca="false">+E104+(E104/100*F104)</f>
        <v>667.7</v>
      </c>
      <c r="H104" s="15" t="n">
        <v>20</v>
      </c>
      <c r="I104" s="15" t="n">
        <f aca="false">+G104-(G104/100*H104)</f>
        <v>534.16</v>
      </c>
      <c r="J104" s="15" t="n">
        <f aca="false">D104*I104</f>
        <v>534.16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534.16</v>
      </c>
      <c r="S104" s="17" t="n">
        <v>0.25</v>
      </c>
      <c r="T104" s="15" t="n">
        <f aca="false">R104/(1-S104)</f>
        <v>712.213333333334</v>
      </c>
      <c r="U104" s="17" t="n">
        <v>0</v>
      </c>
      <c r="V104" s="17"/>
      <c r="W104" s="17" t="n">
        <v>0</v>
      </c>
      <c r="X104" s="17" t="n">
        <v>0.07</v>
      </c>
      <c r="Y104" s="17" t="n">
        <f aca="false">U104+V104+W104+X104</f>
        <v>0.07</v>
      </c>
      <c r="Z104" s="15" t="n">
        <f aca="false">T104+(T104*Y104)</f>
        <v>762.068266666667</v>
      </c>
    </row>
    <row r="105" s="18" customFormat="true" ht="15" hidden="false" customHeight="true" outlineLevel="0" collapsed="false">
      <c r="A105" s="27"/>
      <c r="B105" s="28" t="s">
        <v>119</v>
      </c>
      <c r="C105" s="33" t="s">
        <v>25</v>
      </c>
      <c r="D105" s="14" t="n">
        <v>1</v>
      </c>
      <c r="E105" s="15" t="n">
        <v>946</v>
      </c>
      <c r="F105" s="15" t="n">
        <v>10</v>
      </c>
      <c r="G105" s="15" t="n">
        <f aca="false">+E105+(E105/100*F105)</f>
        <v>1040.6</v>
      </c>
      <c r="H105" s="15" t="n">
        <v>20</v>
      </c>
      <c r="I105" s="15" t="n">
        <f aca="false">+G105-(G105/100*H105)</f>
        <v>832.48</v>
      </c>
      <c r="J105" s="15" t="n">
        <f aca="false">D105*I105</f>
        <v>832.48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832.48</v>
      </c>
      <c r="S105" s="17" t="n">
        <v>0.25</v>
      </c>
      <c r="T105" s="15" t="n">
        <f aca="false">R105/(1-S105)</f>
        <v>1109.97333333333</v>
      </c>
      <c r="U105" s="17" t="n">
        <v>0</v>
      </c>
      <c r="V105" s="17"/>
      <c r="W105" s="17" t="n">
        <v>0</v>
      </c>
      <c r="X105" s="17" t="n">
        <v>0.07</v>
      </c>
      <c r="Y105" s="17" t="n">
        <f aca="false">U105+V105+W105+X105</f>
        <v>0.07</v>
      </c>
      <c r="Z105" s="15" t="n">
        <f aca="false">T105+(T105*Y105)</f>
        <v>1187.67146666667</v>
      </c>
    </row>
    <row r="106" s="18" customFormat="true" ht="15" hidden="false" customHeight="true" outlineLevel="0" collapsed="false">
      <c r="A106" s="27"/>
      <c r="B106" s="34" t="s">
        <v>120</v>
      </c>
      <c r="C106" s="33" t="s">
        <v>25</v>
      </c>
      <c r="D106" s="14" t="n">
        <v>150</v>
      </c>
      <c r="E106" s="15" t="n">
        <v>1.2</v>
      </c>
      <c r="F106" s="15" t="n">
        <v>10</v>
      </c>
      <c r="G106" s="15" t="n">
        <f aca="false">+E106+(E106/100*F106)</f>
        <v>1.32</v>
      </c>
      <c r="H106" s="15"/>
      <c r="I106" s="15" t="n">
        <f aca="false">+G106-(G106/100*H106)</f>
        <v>1.32</v>
      </c>
      <c r="J106" s="15" t="n">
        <f aca="false">D106*I106</f>
        <v>198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198</v>
      </c>
      <c r="S106" s="17" t="n">
        <v>0.25</v>
      </c>
      <c r="T106" s="15" t="n">
        <f aca="false">R106/(1-S106)</f>
        <v>264</v>
      </c>
      <c r="U106" s="17" t="n">
        <v>0</v>
      </c>
      <c r="V106" s="17"/>
      <c r="W106" s="17" t="n">
        <v>0</v>
      </c>
      <c r="X106" s="17" t="n">
        <v>0.07</v>
      </c>
      <c r="Y106" s="17" t="n">
        <f aca="false">U106+V106+W106+X106</f>
        <v>0.07</v>
      </c>
      <c r="Z106" s="15" t="n">
        <f aca="false">T106+(T106*Y106)</f>
        <v>282.48</v>
      </c>
    </row>
    <row r="107" s="18" customFormat="true" ht="15" hidden="false" customHeight="true" outlineLevel="0" collapsed="false">
      <c r="A107" s="27"/>
      <c r="B107" s="34" t="s">
        <v>121</v>
      </c>
      <c r="C107" s="33" t="s">
        <v>25</v>
      </c>
      <c r="D107" s="14" t="n">
        <v>10</v>
      </c>
      <c r="E107" s="15" t="n">
        <v>43</v>
      </c>
      <c r="F107" s="15" t="n">
        <v>10</v>
      </c>
      <c r="G107" s="15" t="n">
        <f aca="false">+E107+(E107/100*F107)</f>
        <v>47.3</v>
      </c>
      <c r="H107" s="15" t="n">
        <v>15</v>
      </c>
      <c r="I107" s="15" t="n">
        <f aca="false">+G107-(G107/100*H107)</f>
        <v>40.205</v>
      </c>
      <c r="J107" s="15" t="n">
        <f aca="false">D107*I107</f>
        <v>402.05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402.05</v>
      </c>
      <c r="S107" s="17" t="n">
        <v>0.25</v>
      </c>
      <c r="T107" s="15" t="n">
        <f aca="false">R107/(1-S107)</f>
        <v>536.066666666667</v>
      </c>
      <c r="U107" s="17" t="n">
        <v>0</v>
      </c>
      <c r="V107" s="17"/>
      <c r="W107" s="17" t="n">
        <v>0</v>
      </c>
      <c r="X107" s="17" t="n">
        <v>0.07</v>
      </c>
      <c r="Y107" s="17" t="n">
        <f aca="false">U107+V107+W107+X107</f>
        <v>0.07</v>
      </c>
      <c r="Z107" s="15" t="n">
        <f aca="false">T107+(T107*Y107)</f>
        <v>573.591333333333</v>
      </c>
    </row>
    <row r="108" s="18" customFormat="true" ht="15" hidden="false" customHeight="true" outlineLevel="0" collapsed="false">
      <c r="A108" s="27"/>
      <c r="B108" s="28" t="s">
        <v>30</v>
      </c>
      <c r="C108" s="33" t="s">
        <v>25</v>
      </c>
      <c r="D108" s="14" t="n">
        <v>1</v>
      </c>
      <c r="E108" s="15" t="n">
        <v>540</v>
      </c>
      <c r="F108" s="15" t="n">
        <v>10</v>
      </c>
      <c r="G108" s="15" t="n">
        <f aca="false">+E108+(E108/100*F108)</f>
        <v>594</v>
      </c>
      <c r="H108" s="15" t="n">
        <v>20</v>
      </c>
      <c r="I108" s="15" t="n">
        <f aca="false">+G108-(G108/100*H108)</f>
        <v>475.2</v>
      </c>
      <c r="J108" s="15" t="n">
        <f aca="false">D108*I108</f>
        <v>475.2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475.2</v>
      </c>
      <c r="S108" s="17" t="n">
        <v>0.25</v>
      </c>
      <c r="T108" s="15" t="n">
        <f aca="false">R108/(1-S108)</f>
        <v>633.6</v>
      </c>
      <c r="U108" s="17" t="n">
        <v>0</v>
      </c>
      <c r="V108" s="17"/>
      <c r="W108" s="17" t="n">
        <v>0</v>
      </c>
      <c r="X108" s="17" t="n">
        <v>0.07</v>
      </c>
      <c r="Y108" s="17" t="n">
        <f aca="false">U108+V108+W108+X108</f>
        <v>0.07</v>
      </c>
      <c r="Z108" s="15" t="n">
        <f aca="false">T108+(T108*Y108)</f>
        <v>677.952</v>
      </c>
    </row>
    <row r="109" s="18" customFormat="true" ht="15" hidden="false" customHeight="true" outlineLevel="0" collapsed="false">
      <c r="A109" s="27"/>
      <c r="B109" s="28" t="s">
        <v>122</v>
      </c>
      <c r="C109" s="33" t="s">
        <v>25</v>
      </c>
      <c r="D109" s="14" t="n">
        <v>1</v>
      </c>
      <c r="E109" s="15" t="n">
        <v>497</v>
      </c>
      <c r="F109" s="15" t="n">
        <v>10</v>
      </c>
      <c r="G109" s="15" t="n">
        <f aca="false">+E109+(E109/100*F109)</f>
        <v>546.7</v>
      </c>
      <c r="H109" s="15" t="n">
        <v>20</v>
      </c>
      <c r="I109" s="15" t="n">
        <f aca="false">+G109-(G109/100*H109)</f>
        <v>437.36</v>
      </c>
      <c r="J109" s="15" t="n">
        <f aca="false">D109*I109</f>
        <v>437.36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437.36</v>
      </c>
      <c r="S109" s="17" t="n">
        <v>0.25</v>
      </c>
      <c r="T109" s="15" t="n">
        <f aca="false">R109/(1-S109)</f>
        <v>583.146666666667</v>
      </c>
      <c r="U109" s="17" t="n">
        <v>0</v>
      </c>
      <c r="V109" s="17"/>
      <c r="W109" s="17" t="n">
        <v>0</v>
      </c>
      <c r="X109" s="17" t="n">
        <v>0.07</v>
      </c>
      <c r="Y109" s="17" t="n">
        <f aca="false">U109+V109+W109+X109</f>
        <v>0.07</v>
      </c>
      <c r="Z109" s="15" t="n">
        <f aca="false">T109+(T109*Y109)</f>
        <v>623.966933333333</v>
      </c>
    </row>
    <row r="110" s="18" customFormat="true" ht="15" hidden="false" customHeight="true" outlineLevel="0" collapsed="false">
      <c r="A110" s="27"/>
      <c r="B110" s="34"/>
      <c r="C110" s="33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7</v>
      </c>
      <c r="Y110" s="17" t="n">
        <f aca="false">U110+V110+W110+X110</f>
        <v>0.07</v>
      </c>
      <c r="Z110" s="15" t="n">
        <f aca="false">T110+(T110*Y110)</f>
        <v>0</v>
      </c>
    </row>
    <row r="111" s="18" customFormat="true" ht="15" hidden="false" customHeight="true" outlineLevel="0" collapsed="false">
      <c r="A111" s="27"/>
      <c r="B111" s="34"/>
      <c r="C111" s="33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7</v>
      </c>
      <c r="Y111" s="17" t="n">
        <f aca="false">U111+V111+W111+X111</f>
        <v>0.07</v>
      </c>
      <c r="Z111" s="15" t="n">
        <f aca="false">T111+(T111*Y111)</f>
        <v>0</v>
      </c>
    </row>
    <row r="112" s="18" customFormat="true" ht="15" hidden="false" customHeight="true" outlineLevel="0" collapsed="false">
      <c r="A112" s="27"/>
      <c r="B112" s="34"/>
      <c r="C112" s="33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7</v>
      </c>
      <c r="Y112" s="17" t="n">
        <f aca="false">U112+V112+W112+X112</f>
        <v>0.07</v>
      </c>
      <c r="Z112" s="15" t="n">
        <f aca="false">T112+(T112*Y112)</f>
        <v>0</v>
      </c>
    </row>
    <row r="113" s="18" customFormat="true" ht="15" hidden="false" customHeight="true" outlineLevel="0" collapsed="false">
      <c r="A113" s="27"/>
      <c r="B113" s="34" t="s">
        <v>123</v>
      </c>
      <c r="C113" s="33" t="s">
        <v>25</v>
      </c>
      <c r="D113" s="14" t="n">
        <v>0</v>
      </c>
      <c r="E113" s="15" t="n">
        <v>322</v>
      </c>
      <c r="F113" s="15"/>
      <c r="G113" s="15" t="n">
        <f aca="false">+E113+(E113/100*F113)</f>
        <v>322</v>
      </c>
      <c r="H113" s="15"/>
      <c r="I113" s="15" t="n">
        <f aca="false">+G113-(G113/100*H113)</f>
        <v>322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7</v>
      </c>
      <c r="Y113" s="17" t="n">
        <f aca="false">U113+V113+W113+X113</f>
        <v>0.07</v>
      </c>
      <c r="Z113" s="15" t="n">
        <f aca="false">T113+(T113*Y113)</f>
        <v>0</v>
      </c>
    </row>
    <row r="114" s="18" customFormat="true" ht="15" hidden="false" customHeight="true" outlineLevel="0" collapsed="false">
      <c r="A114" s="27"/>
      <c r="B114" s="34" t="s">
        <v>124</v>
      </c>
      <c r="C114" s="33" t="s">
        <v>25</v>
      </c>
      <c r="D114" s="14" t="n">
        <v>0</v>
      </c>
      <c r="E114" s="15" t="n">
        <v>253</v>
      </c>
      <c r="F114" s="15"/>
      <c r="G114" s="15" t="n">
        <f aca="false">+E114+(E114/100*F114)</f>
        <v>253</v>
      </c>
      <c r="H114" s="15"/>
      <c r="I114" s="15" t="n">
        <f aca="false">+G114-(G114/100*H114)</f>
        <v>253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7</v>
      </c>
      <c r="Y114" s="17" t="n">
        <f aca="false">U114+V114+W114+X114</f>
        <v>0.07</v>
      </c>
      <c r="Z114" s="15" t="n">
        <f aca="false">T114+(T114*Y114)</f>
        <v>0</v>
      </c>
    </row>
    <row r="115" s="18" customFormat="true" ht="15" hidden="false" customHeight="true" outlineLevel="0" collapsed="false">
      <c r="A115" s="27"/>
      <c r="B115" s="34" t="s">
        <v>125</v>
      </c>
      <c r="C115" s="33" t="s">
        <v>25</v>
      </c>
      <c r="D115" s="14" t="n">
        <v>0</v>
      </c>
      <c r="E115" s="15" t="n">
        <v>4.5</v>
      </c>
      <c r="F115" s="15"/>
      <c r="G115" s="15" t="n">
        <f aca="false">+E115+(E115/100*F115)</f>
        <v>4.5</v>
      </c>
      <c r="H115" s="15"/>
      <c r="I115" s="15" t="n">
        <f aca="false">+G115-(G115/100*H115)</f>
        <v>4.5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7</v>
      </c>
      <c r="Y115" s="17" t="n">
        <f aca="false">U115+V115+W115+X115</f>
        <v>0.07</v>
      </c>
      <c r="Z115" s="15" t="n">
        <f aca="false">T115+(T115*Y115)</f>
        <v>0</v>
      </c>
    </row>
    <row r="116" s="18" customFormat="true" ht="15" hidden="false" customHeight="true" outlineLevel="0" collapsed="false">
      <c r="A116" s="27"/>
      <c r="B116" s="34" t="s">
        <v>126</v>
      </c>
      <c r="C116" s="33" t="s">
        <v>25</v>
      </c>
      <c r="D116" s="14" t="n">
        <v>0</v>
      </c>
      <c r="E116" s="15" t="n">
        <v>46.12</v>
      </c>
      <c r="F116" s="15"/>
      <c r="G116" s="15" t="n">
        <f aca="false">+E116+(E116/100*F116)</f>
        <v>46.12</v>
      </c>
      <c r="H116" s="15"/>
      <c r="I116" s="15" t="n">
        <f aca="false">+G116-(G116/100*H116)</f>
        <v>46.12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7</v>
      </c>
      <c r="Y116" s="17" t="n">
        <f aca="false">U116+V116+W116+X116</f>
        <v>0.07</v>
      </c>
      <c r="Z116" s="15" t="n">
        <f aca="false">T116+(T116*Y116)</f>
        <v>0</v>
      </c>
    </row>
    <row r="117" s="18" customFormat="true" ht="15" hidden="false" customHeight="true" outlineLevel="0" collapsed="false">
      <c r="A117" s="27"/>
      <c r="B117" s="34"/>
      <c r="C117" s="33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7</v>
      </c>
      <c r="Y117" s="17" t="n">
        <f aca="false">U117+V117+W117+X117</f>
        <v>0.07</v>
      </c>
      <c r="Z117" s="15" t="n">
        <f aca="false">T117+(T117*Y117)</f>
        <v>0</v>
      </c>
    </row>
    <row r="118" s="18" customFormat="true" ht="15" hidden="false" customHeight="true" outlineLevel="0" collapsed="false">
      <c r="A118" s="27"/>
      <c r="B118" s="34"/>
      <c r="C118" s="33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5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7</v>
      </c>
      <c r="Y118" s="17" t="n">
        <f aca="false">U118+V118+W118+X118</f>
        <v>0.07</v>
      </c>
      <c r="Z118" s="15" t="n">
        <f aca="false">T118+(T118*Y118)</f>
        <v>0</v>
      </c>
    </row>
    <row r="119" s="18" customFormat="true" ht="15" hidden="false" customHeight="true" outlineLevel="0" collapsed="false">
      <c r="A119" s="27"/>
      <c r="B119" s="34"/>
      <c r="C119" s="33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5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.07</v>
      </c>
      <c r="Y119" s="17" t="n">
        <f aca="false">U119+V119+W119+X119</f>
        <v>0.07</v>
      </c>
      <c r="Z119" s="15" t="n">
        <f aca="false">T119+(T119*Y119)</f>
        <v>0</v>
      </c>
    </row>
    <row r="120" s="18" customFormat="true" ht="15" hidden="false" customHeight="true" outlineLevel="0" collapsed="false">
      <c r="A120" s="27"/>
      <c r="B120" s="34"/>
      <c r="C120" s="33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5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.07</v>
      </c>
      <c r="Y120" s="17" t="n">
        <f aca="false">U120+V120+W120+X120</f>
        <v>0.07</v>
      </c>
      <c r="Z120" s="15" t="n">
        <f aca="false">T120+(T120*Y120)</f>
        <v>0</v>
      </c>
    </row>
    <row r="121" s="18" customFormat="true" ht="15" hidden="false" customHeight="true" outlineLevel="0" collapsed="false">
      <c r="A121" s="27"/>
      <c r="B121" s="39" t="s">
        <v>127</v>
      </c>
      <c r="C121" s="33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5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.07</v>
      </c>
      <c r="Y121" s="17" t="n">
        <f aca="false">U121+V121+W121+X121</f>
        <v>0.07</v>
      </c>
      <c r="Z121" s="15" t="n">
        <f aca="false">T121+(T121*Y121)</f>
        <v>0</v>
      </c>
    </row>
    <row r="122" s="18" customFormat="true" ht="15" hidden="false" customHeight="true" outlineLevel="0" collapsed="false">
      <c r="A122" s="27"/>
      <c r="B122" s="34"/>
      <c r="C122" s="33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3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7</v>
      </c>
      <c r="Y122" s="17" t="n">
        <f aca="false">U122+V122+W122+X122</f>
        <v>0.07</v>
      </c>
      <c r="Z122" s="15" t="n">
        <f aca="false">T122+(T122*Y122)</f>
        <v>0</v>
      </c>
    </row>
    <row r="123" s="18" customFormat="true" ht="15" hidden="false" customHeight="true" outlineLevel="0" collapsed="false">
      <c r="A123" s="27"/>
      <c r="B123" s="34" t="s">
        <v>128</v>
      </c>
      <c r="C123" s="33" t="s">
        <v>25</v>
      </c>
      <c r="D123" s="14" t="n">
        <v>24</v>
      </c>
      <c r="E123" s="15" t="n">
        <v>30</v>
      </c>
      <c r="F123" s="15"/>
      <c r="G123" s="15" t="n">
        <f aca="false">+E123+(E123/100*F123)</f>
        <v>30</v>
      </c>
      <c r="H123" s="15"/>
      <c r="I123" s="15" t="n">
        <f aca="false">+G123-(G123/100*H123)</f>
        <v>30</v>
      </c>
      <c r="J123" s="15" t="n">
        <f aca="false">D123*I123</f>
        <v>72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720</v>
      </c>
      <c r="S123" s="17" t="n">
        <v>0.3</v>
      </c>
      <c r="T123" s="15" t="n">
        <f aca="false">R123/(1-S123)</f>
        <v>1028.57142857143</v>
      </c>
      <c r="U123" s="17" t="n">
        <v>0</v>
      </c>
      <c r="V123" s="17"/>
      <c r="W123" s="17" t="n">
        <v>0</v>
      </c>
      <c r="X123" s="17" t="n">
        <v>0.07</v>
      </c>
      <c r="Y123" s="17" t="n">
        <f aca="false">U123+V123+W123+X123</f>
        <v>0.07</v>
      </c>
      <c r="Z123" s="15" t="n">
        <f aca="false">T123+(T123*Y123)</f>
        <v>1100.57142857143</v>
      </c>
    </row>
    <row r="124" s="18" customFormat="true" ht="15" hidden="false" customHeight="true" outlineLevel="0" collapsed="false">
      <c r="A124" s="27"/>
      <c r="B124" s="34" t="s">
        <v>129</v>
      </c>
      <c r="C124" s="33" t="s">
        <v>25</v>
      </c>
      <c r="D124" s="14" t="n">
        <v>50</v>
      </c>
      <c r="E124" s="15" t="n">
        <v>10</v>
      </c>
      <c r="F124" s="15"/>
      <c r="G124" s="15" t="n">
        <f aca="false">+E124+(E124/100*F124)</f>
        <v>10</v>
      </c>
      <c r="H124" s="15"/>
      <c r="I124" s="15" t="n">
        <f aca="false">+G124-(G124/100*H124)</f>
        <v>10</v>
      </c>
      <c r="J124" s="15" t="n">
        <f aca="false">D124*I124</f>
        <v>50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500</v>
      </c>
      <c r="S124" s="17" t="n">
        <v>0.3</v>
      </c>
      <c r="T124" s="15" t="n">
        <f aca="false">R124/(1-S124)</f>
        <v>714.285714285714</v>
      </c>
      <c r="U124" s="17" t="n">
        <v>0</v>
      </c>
      <c r="V124" s="17"/>
      <c r="W124" s="17" t="n">
        <v>0</v>
      </c>
      <c r="X124" s="17" t="n">
        <v>0.07</v>
      </c>
      <c r="Y124" s="17" t="n">
        <f aca="false">U124+V124+W124+X124</f>
        <v>0.07</v>
      </c>
      <c r="Z124" s="15" t="n">
        <f aca="false">T124+(T124*Y124)</f>
        <v>764.285714285714</v>
      </c>
    </row>
    <row r="125" s="18" customFormat="true" ht="15" hidden="false" customHeight="true" outlineLevel="0" collapsed="false">
      <c r="A125" s="27"/>
      <c r="B125" s="34" t="s">
        <v>130</v>
      </c>
      <c r="C125" s="33" t="s">
        <v>25</v>
      </c>
      <c r="D125" s="14" t="n">
        <v>24</v>
      </c>
      <c r="E125" s="15" t="n">
        <v>30</v>
      </c>
      <c r="F125" s="15"/>
      <c r="G125" s="15" t="n">
        <f aca="false">+E125+(E125/100*F125)</f>
        <v>30</v>
      </c>
      <c r="H125" s="15"/>
      <c r="I125" s="15" t="n">
        <f aca="false">+G125-(G125/100*H125)</f>
        <v>30</v>
      </c>
      <c r="J125" s="15" t="n">
        <f aca="false">D125*I125</f>
        <v>72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720</v>
      </c>
      <c r="S125" s="17" t="n">
        <v>0.3</v>
      </c>
      <c r="T125" s="15" t="n">
        <f aca="false">R125/(1-S125)</f>
        <v>1028.57142857143</v>
      </c>
      <c r="U125" s="17" t="n">
        <v>0</v>
      </c>
      <c r="V125" s="17"/>
      <c r="W125" s="17" t="n">
        <v>0</v>
      </c>
      <c r="X125" s="17" t="n">
        <v>0.07</v>
      </c>
      <c r="Y125" s="17" t="n">
        <f aca="false">U125+V125+W125+X125</f>
        <v>0.07</v>
      </c>
      <c r="Z125" s="15" t="n">
        <f aca="false">T125+(T125*Y125)</f>
        <v>1100.57142857143</v>
      </c>
    </row>
    <row r="126" s="18" customFormat="true" ht="15" hidden="false" customHeight="true" outlineLevel="0" collapsed="false">
      <c r="A126" s="27"/>
      <c r="B126" s="34" t="s">
        <v>131</v>
      </c>
      <c r="C126" s="33" t="s">
        <v>25</v>
      </c>
      <c r="D126" s="14" t="n">
        <v>4</v>
      </c>
      <c r="E126" s="15" t="n">
        <v>30</v>
      </c>
      <c r="F126" s="15"/>
      <c r="G126" s="15" t="n">
        <f aca="false">+E126+(E126/100*F126)</f>
        <v>30</v>
      </c>
      <c r="H126" s="15"/>
      <c r="I126" s="15" t="n">
        <f aca="false">+G126-(G126/100*H126)</f>
        <v>30</v>
      </c>
      <c r="J126" s="15" t="n">
        <f aca="false">D126*I126</f>
        <v>12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120</v>
      </c>
      <c r="S126" s="17" t="n">
        <v>0.3</v>
      </c>
      <c r="T126" s="15" t="n">
        <f aca="false">R126/(1-S126)</f>
        <v>171.428571428571</v>
      </c>
      <c r="U126" s="17" t="n">
        <v>0</v>
      </c>
      <c r="V126" s="17"/>
      <c r="W126" s="17" t="n">
        <v>0</v>
      </c>
      <c r="X126" s="17" t="n">
        <v>0.07</v>
      </c>
      <c r="Y126" s="17" t="n">
        <f aca="false">U126+V126+W126+X126</f>
        <v>0.07</v>
      </c>
      <c r="Z126" s="15" t="n">
        <f aca="false">T126+(T126*Y126)</f>
        <v>183.428571428571</v>
      </c>
    </row>
    <row r="127" s="18" customFormat="true" ht="15" hidden="false" customHeight="true" outlineLevel="0" collapsed="false">
      <c r="A127" s="27"/>
      <c r="B127" s="34" t="s">
        <v>132</v>
      </c>
      <c r="C127" s="33" t="s">
        <v>25</v>
      </c>
      <c r="D127" s="14" t="n">
        <v>8</v>
      </c>
      <c r="E127" s="15" t="n">
        <v>30</v>
      </c>
      <c r="F127" s="15"/>
      <c r="G127" s="15" t="n">
        <f aca="false">+E127+(E127/100*F127)</f>
        <v>30</v>
      </c>
      <c r="H127" s="15"/>
      <c r="I127" s="15" t="n">
        <f aca="false">+G127-(G127/100*H127)</f>
        <v>30</v>
      </c>
      <c r="J127" s="15" t="n">
        <f aca="false">D127*I127</f>
        <v>24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240</v>
      </c>
      <c r="S127" s="17" t="n">
        <v>0.3</v>
      </c>
      <c r="T127" s="15" t="n">
        <f aca="false">R127/(1-S127)</f>
        <v>342.857142857143</v>
      </c>
      <c r="U127" s="17" t="n">
        <v>0</v>
      </c>
      <c r="V127" s="17"/>
      <c r="W127" s="17" t="n">
        <v>0</v>
      </c>
      <c r="X127" s="17" t="n">
        <v>0.07</v>
      </c>
      <c r="Y127" s="17" t="n">
        <f aca="false">U127+V127+W127+X127</f>
        <v>0.07</v>
      </c>
      <c r="Z127" s="15" t="n">
        <f aca="false">T127+(T127*Y127)</f>
        <v>366.857142857143</v>
      </c>
    </row>
    <row r="128" s="18" customFormat="true" ht="15" hidden="false" customHeight="true" outlineLevel="0" collapsed="false">
      <c r="A128" s="27"/>
      <c r="B128" s="34" t="s">
        <v>133</v>
      </c>
      <c r="C128" s="33" t="s">
        <v>25</v>
      </c>
      <c r="D128" s="14" t="n">
        <v>2</v>
      </c>
      <c r="E128" s="15" t="n">
        <v>30</v>
      </c>
      <c r="F128" s="15"/>
      <c r="G128" s="15" t="n">
        <f aca="false">+E128+(E128/100*F128)</f>
        <v>30</v>
      </c>
      <c r="H128" s="15"/>
      <c r="I128" s="15" t="n">
        <f aca="false">+G128-(G128/100*H128)</f>
        <v>30</v>
      </c>
      <c r="J128" s="15" t="n">
        <f aca="false">D128*I128</f>
        <v>6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60</v>
      </c>
      <c r="S128" s="17" t="n">
        <v>0.3</v>
      </c>
      <c r="T128" s="15" t="n">
        <f aca="false">R128/(1-S128)</f>
        <v>85.7142857142857</v>
      </c>
      <c r="U128" s="17" t="n">
        <v>0</v>
      </c>
      <c r="V128" s="17"/>
      <c r="W128" s="17" t="n">
        <v>0</v>
      </c>
      <c r="X128" s="17" t="n">
        <v>0.07</v>
      </c>
      <c r="Y128" s="17" t="n">
        <f aca="false">U128+V128+W128+X128</f>
        <v>0.07</v>
      </c>
      <c r="Z128" s="15" t="n">
        <f aca="false">T128+(T128*Y128)</f>
        <v>91.7142857142857</v>
      </c>
    </row>
    <row r="129" s="18" customFormat="true" ht="15" hidden="false" customHeight="true" outlineLevel="0" collapsed="false">
      <c r="A129" s="27"/>
      <c r="B129" s="34" t="s">
        <v>134</v>
      </c>
      <c r="C129" s="33" t="s">
        <v>25</v>
      </c>
      <c r="D129" s="14" t="n">
        <v>8</v>
      </c>
      <c r="E129" s="15" t="n">
        <v>30</v>
      </c>
      <c r="F129" s="15"/>
      <c r="G129" s="15" t="n">
        <f aca="false">+E129+(E129/100*F129)</f>
        <v>30</v>
      </c>
      <c r="H129" s="15"/>
      <c r="I129" s="15" t="n">
        <f aca="false">+G129-(G129/100*H129)</f>
        <v>30</v>
      </c>
      <c r="J129" s="15" t="n">
        <f aca="false">D129*I129</f>
        <v>24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240</v>
      </c>
      <c r="S129" s="17" t="n">
        <v>0.3</v>
      </c>
      <c r="T129" s="15" t="n">
        <f aca="false">R129/(1-S129)</f>
        <v>342.857142857143</v>
      </c>
      <c r="U129" s="17" t="n">
        <v>0</v>
      </c>
      <c r="V129" s="17"/>
      <c r="W129" s="17" t="n">
        <v>0</v>
      </c>
      <c r="X129" s="17" t="n">
        <v>0.07</v>
      </c>
      <c r="Y129" s="17" t="n">
        <f aca="false">U129+V129+W129+X129</f>
        <v>0.07</v>
      </c>
      <c r="Z129" s="15" t="n">
        <f aca="false">T129+(T129*Y129)</f>
        <v>366.857142857143</v>
      </c>
    </row>
    <row r="130" s="18" customFormat="true" ht="15" hidden="false" customHeight="true" outlineLevel="0" collapsed="false">
      <c r="A130" s="27"/>
      <c r="B130" s="34" t="s">
        <v>135</v>
      </c>
      <c r="C130" s="33" t="s">
        <v>25</v>
      </c>
      <c r="D130" s="14" t="n">
        <v>8</v>
      </c>
      <c r="E130" s="15" t="n">
        <v>30</v>
      </c>
      <c r="F130" s="15"/>
      <c r="G130" s="15" t="n">
        <f aca="false">+E130+(E130/100*F130)</f>
        <v>30</v>
      </c>
      <c r="H130" s="15"/>
      <c r="I130" s="15" t="n">
        <f aca="false">+G130-(G130/100*H130)</f>
        <v>30</v>
      </c>
      <c r="J130" s="15" t="n">
        <f aca="false">D130*I130</f>
        <v>24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240</v>
      </c>
      <c r="S130" s="17" t="n">
        <v>0.3</v>
      </c>
      <c r="T130" s="15" t="n">
        <f aca="false">R130/(1-S130)</f>
        <v>342.857142857143</v>
      </c>
      <c r="U130" s="17" t="n">
        <v>0</v>
      </c>
      <c r="V130" s="17"/>
      <c r="W130" s="17" t="n">
        <v>0</v>
      </c>
      <c r="X130" s="17" t="n">
        <v>0.07</v>
      </c>
      <c r="Y130" s="17" t="n">
        <f aca="false">U130+V130+W130+X130</f>
        <v>0.07</v>
      </c>
      <c r="Z130" s="15" t="n">
        <f aca="false">T130+(T130*Y130)</f>
        <v>366.857142857143</v>
      </c>
    </row>
    <row r="131" s="18" customFormat="true" ht="15" hidden="false" customHeight="true" outlineLevel="0" collapsed="false">
      <c r="A131" s="27"/>
      <c r="B131" s="34"/>
      <c r="C131" s="33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3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.07</v>
      </c>
      <c r="Y131" s="17" t="n">
        <f aca="false">U131+V131+W131+X131</f>
        <v>0.07</v>
      </c>
      <c r="Z131" s="15" t="n">
        <f aca="false">T131+(T131*Y131)</f>
        <v>0</v>
      </c>
    </row>
    <row r="132" s="18" customFormat="true" ht="15" hidden="false" customHeight="true" outlineLevel="0" collapsed="false">
      <c r="A132" s="27"/>
      <c r="B132" s="34" t="s">
        <v>136</v>
      </c>
      <c r="C132" s="33" t="s">
        <v>25</v>
      </c>
      <c r="D132" s="14" t="n">
        <v>6</v>
      </c>
      <c r="E132" s="15" t="n">
        <v>25</v>
      </c>
      <c r="F132" s="15"/>
      <c r="G132" s="15" t="n">
        <f aca="false">+E132+(E132/100*F132)</f>
        <v>25</v>
      </c>
      <c r="H132" s="15"/>
      <c r="I132" s="15" t="n">
        <f aca="false">+G132-(G132/100*H132)</f>
        <v>25</v>
      </c>
      <c r="J132" s="15" t="n">
        <f aca="false">D132*I132</f>
        <v>15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150</v>
      </c>
      <c r="S132" s="17" t="n">
        <v>0.3</v>
      </c>
      <c r="T132" s="15" t="n">
        <f aca="false">R132/(1-S132)</f>
        <v>214.285714285714</v>
      </c>
      <c r="U132" s="17" t="n">
        <v>0</v>
      </c>
      <c r="V132" s="17"/>
      <c r="W132" s="17" t="n">
        <v>0</v>
      </c>
      <c r="X132" s="17" t="n">
        <v>0.07</v>
      </c>
      <c r="Y132" s="17" t="n">
        <f aca="false">U132+V132+W132+X132</f>
        <v>0.07</v>
      </c>
      <c r="Z132" s="15" t="n">
        <f aca="false">T132+(T132*Y132)</f>
        <v>229.285714285714</v>
      </c>
    </row>
    <row r="133" s="18" customFormat="true" ht="15" hidden="false" customHeight="true" outlineLevel="0" collapsed="false">
      <c r="A133" s="27"/>
      <c r="B133" s="34" t="s">
        <v>137</v>
      </c>
      <c r="C133" s="33" t="s">
        <v>25</v>
      </c>
      <c r="D133" s="14" t="n">
        <v>700</v>
      </c>
      <c r="E133" s="15" t="n">
        <v>0.55</v>
      </c>
      <c r="F133" s="15"/>
      <c r="G133" s="15" t="n">
        <f aca="false">+E133+(E133/100*F133)</f>
        <v>0.55</v>
      </c>
      <c r="H133" s="15"/>
      <c r="I133" s="15" t="n">
        <f aca="false">+G133-(G133/100*H133)</f>
        <v>0.55</v>
      </c>
      <c r="J133" s="15" t="n">
        <f aca="false">D133*I133</f>
        <v>385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385</v>
      </c>
      <c r="S133" s="17" t="n">
        <v>0.3</v>
      </c>
      <c r="T133" s="15" t="n">
        <f aca="false">R133/(1-S133)</f>
        <v>550</v>
      </c>
      <c r="U133" s="17" t="n">
        <v>0</v>
      </c>
      <c r="V133" s="17"/>
      <c r="W133" s="17" t="n">
        <v>0</v>
      </c>
      <c r="X133" s="17" t="n">
        <v>0.07</v>
      </c>
      <c r="Y133" s="17" t="n">
        <f aca="false">U133+V133+W133+X133</f>
        <v>0.07</v>
      </c>
      <c r="Z133" s="15" t="n">
        <f aca="false">T133+(T133*Y133)</f>
        <v>588.5</v>
      </c>
    </row>
    <row r="134" s="18" customFormat="true" ht="15" hidden="false" customHeight="true" outlineLevel="0" collapsed="false">
      <c r="A134" s="27"/>
      <c r="B134" s="34" t="s">
        <v>138</v>
      </c>
      <c r="C134" s="33" t="s">
        <v>25</v>
      </c>
      <c r="D134" s="14"/>
      <c r="E134" s="15" t="n">
        <v>100</v>
      </c>
      <c r="F134" s="15"/>
      <c r="G134" s="15" t="n">
        <f aca="false">+E134+(E134/100*F134)</f>
        <v>100</v>
      </c>
      <c r="H134" s="15"/>
      <c r="I134" s="15" t="n">
        <f aca="false">+G134-(G134/100*H134)</f>
        <v>10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3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.07</v>
      </c>
      <c r="Y134" s="17" t="n">
        <f aca="false">U134+V134+W134+X134</f>
        <v>0.07</v>
      </c>
      <c r="Z134" s="15" t="n">
        <f aca="false">T134+(T134*Y134)</f>
        <v>0</v>
      </c>
    </row>
    <row r="135" s="18" customFormat="true" ht="15" hidden="false" customHeight="true" outlineLevel="0" collapsed="false">
      <c r="A135" s="27"/>
      <c r="B135" s="34"/>
      <c r="C135" s="33" t="s">
        <v>25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3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.07</v>
      </c>
      <c r="Y135" s="17" t="n">
        <f aca="false">U135+V135+W135+X135</f>
        <v>0.07</v>
      </c>
      <c r="Z135" s="15" t="n">
        <f aca="false">T135+(T135*Y135)</f>
        <v>0</v>
      </c>
    </row>
    <row r="136" s="18" customFormat="true" ht="15" hidden="false" customHeight="true" outlineLevel="0" collapsed="false">
      <c r="A136" s="27"/>
      <c r="B136" s="34" t="s">
        <v>139</v>
      </c>
      <c r="C136" s="33" t="s">
        <v>25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3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.07</v>
      </c>
      <c r="Y136" s="17" t="n">
        <f aca="false">U136+V136+W136+X136</f>
        <v>0.07</v>
      </c>
      <c r="Z136" s="15" t="n">
        <f aca="false">T136+(T136*Y136)</f>
        <v>0</v>
      </c>
    </row>
    <row r="137" s="18" customFormat="true" ht="15" hidden="false" customHeight="true" outlineLevel="0" collapsed="false">
      <c r="A137" s="27"/>
      <c r="B137" s="34"/>
      <c r="C137" s="33" t="s">
        <v>25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3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.07</v>
      </c>
      <c r="Y137" s="17" t="n">
        <f aca="false">U137+V137+W137+X137</f>
        <v>0.07</v>
      </c>
      <c r="Z137" s="15" t="n">
        <f aca="false">T137+(T137*Y137)</f>
        <v>0</v>
      </c>
    </row>
    <row r="138" s="18" customFormat="true" ht="15" hidden="false" customHeight="true" outlineLevel="0" collapsed="false">
      <c r="A138" s="27"/>
      <c r="B138" s="34" t="s">
        <v>140</v>
      </c>
      <c r="C138" s="33" t="s">
        <v>25</v>
      </c>
      <c r="D138" s="14" t="n">
        <v>16</v>
      </c>
      <c r="E138" s="15" t="n">
        <v>25</v>
      </c>
      <c r="F138" s="15"/>
      <c r="G138" s="15" t="n">
        <f aca="false">+E138+(E138/100*F138)</f>
        <v>25</v>
      </c>
      <c r="H138" s="15"/>
      <c r="I138" s="15" t="n">
        <f aca="false">+G138-(G138/100*H138)</f>
        <v>25</v>
      </c>
      <c r="J138" s="15" t="n">
        <f aca="false">D138*I138</f>
        <v>40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400</v>
      </c>
      <c r="S138" s="17" t="n">
        <v>0.3</v>
      </c>
      <c r="T138" s="15" t="n">
        <f aca="false">R138/(1-S138)</f>
        <v>571.428571428571</v>
      </c>
      <c r="U138" s="17" t="n">
        <v>0</v>
      </c>
      <c r="V138" s="17"/>
      <c r="W138" s="17" t="n">
        <v>0</v>
      </c>
      <c r="X138" s="17" t="n">
        <v>0.07</v>
      </c>
      <c r="Y138" s="17" t="n">
        <f aca="false">U138+V138+W138+X138</f>
        <v>0.07</v>
      </c>
      <c r="Z138" s="15" t="n">
        <f aca="false">T138+(T138*Y138)</f>
        <v>611.428571428571</v>
      </c>
    </row>
    <row r="139" s="18" customFormat="true" ht="15" hidden="false" customHeight="true" outlineLevel="0" collapsed="false">
      <c r="A139" s="27"/>
      <c r="B139" s="34" t="s">
        <v>141</v>
      </c>
      <c r="C139" s="33" t="s">
        <v>25</v>
      </c>
      <c r="D139" s="14" t="n">
        <v>48</v>
      </c>
      <c r="E139" s="15" t="n">
        <v>25</v>
      </c>
      <c r="F139" s="15"/>
      <c r="G139" s="15" t="n">
        <f aca="false">+E139+(E139/100*F139)</f>
        <v>25</v>
      </c>
      <c r="H139" s="15"/>
      <c r="I139" s="15" t="n">
        <f aca="false">+G139-(G139/100*H139)</f>
        <v>25</v>
      </c>
      <c r="J139" s="15" t="n">
        <f aca="false">D139*I139</f>
        <v>120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1200</v>
      </c>
      <c r="S139" s="17" t="n">
        <v>0.3</v>
      </c>
      <c r="T139" s="15" t="n">
        <f aca="false">R139/(1-S139)</f>
        <v>1714.28571428571</v>
      </c>
      <c r="U139" s="17" t="n">
        <v>0</v>
      </c>
      <c r="V139" s="17"/>
      <c r="W139" s="17" t="n">
        <v>0</v>
      </c>
      <c r="X139" s="17" t="n">
        <v>0.07</v>
      </c>
      <c r="Y139" s="17" t="n">
        <f aca="false">U139+V139+W139+X139</f>
        <v>0.07</v>
      </c>
      <c r="Z139" s="15" t="n">
        <f aca="false">T139+(T139*Y139)</f>
        <v>1834.28571428571</v>
      </c>
    </row>
    <row r="140" s="18" customFormat="true" ht="15" hidden="false" customHeight="true" outlineLevel="0" collapsed="false">
      <c r="A140" s="27"/>
      <c r="B140" s="34" t="s">
        <v>142</v>
      </c>
      <c r="C140" s="33" t="s">
        <v>25</v>
      </c>
      <c r="D140" s="14" t="n">
        <v>24</v>
      </c>
      <c r="E140" s="15" t="n">
        <v>25</v>
      </c>
      <c r="F140" s="15"/>
      <c r="G140" s="15" t="n">
        <f aca="false">+E140+(E140/100*F140)</f>
        <v>25</v>
      </c>
      <c r="H140" s="15"/>
      <c r="I140" s="15" t="n">
        <f aca="false">+G140-(G140/100*H140)</f>
        <v>25</v>
      </c>
      <c r="J140" s="15" t="n">
        <f aca="false">D140*I140</f>
        <v>60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600</v>
      </c>
      <c r="S140" s="17" t="n">
        <v>0.3</v>
      </c>
      <c r="T140" s="15" t="n">
        <f aca="false">R140/(1-S140)</f>
        <v>857.142857142857</v>
      </c>
      <c r="U140" s="17" t="n">
        <v>0</v>
      </c>
      <c r="V140" s="17"/>
      <c r="W140" s="17" t="n">
        <v>0</v>
      </c>
      <c r="X140" s="17" t="n">
        <v>0.07</v>
      </c>
      <c r="Y140" s="17" t="n">
        <f aca="false">U140+V140+W140+X140</f>
        <v>0.07</v>
      </c>
      <c r="Z140" s="15" t="n">
        <f aca="false">T140+(T140*Y140)</f>
        <v>917.142857142857</v>
      </c>
    </row>
    <row r="141" s="18" customFormat="true" ht="15" hidden="false" customHeight="true" outlineLevel="0" collapsed="false">
      <c r="A141" s="27"/>
      <c r="B141" s="34" t="s">
        <v>143</v>
      </c>
      <c r="C141" s="33" t="s">
        <v>25</v>
      </c>
      <c r="D141" s="14" t="n">
        <v>16</v>
      </c>
      <c r="E141" s="15" t="n">
        <v>25</v>
      </c>
      <c r="F141" s="15"/>
      <c r="G141" s="15" t="n">
        <f aca="false">+E141+(E141/100*F141)</f>
        <v>25</v>
      </c>
      <c r="H141" s="15"/>
      <c r="I141" s="15" t="n">
        <f aca="false">+G141-(G141/100*H141)</f>
        <v>25</v>
      </c>
      <c r="J141" s="15" t="n">
        <f aca="false">D141*I141</f>
        <v>40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400</v>
      </c>
      <c r="S141" s="17" t="n">
        <v>0.3</v>
      </c>
      <c r="T141" s="15" t="n">
        <f aca="false">R141/(1-S141)</f>
        <v>571.428571428571</v>
      </c>
      <c r="U141" s="17" t="n">
        <v>0</v>
      </c>
      <c r="V141" s="17"/>
      <c r="W141" s="17" t="n">
        <v>0</v>
      </c>
      <c r="X141" s="17" t="n">
        <v>0.07</v>
      </c>
      <c r="Y141" s="17" t="n">
        <f aca="false">U141+V141+W141+X141</f>
        <v>0.07</v>
      </c>
      <c r="Z141" s="15" t="n">
        <f aca="false">T141+(T141*Y141)</f>
        <v>611.428571428571</v>
      </c>
    </row>
    <row r="142" s="18" customFormat="true" ht="15" hidden="false" customHeight="true" outlineLevel="0" collapsed="false">
      <c r="A142" s="27"/>
      <c r="B142" s="34" t="s">
        <v>144</v>
      </c>
      <c r="C142" s="33" t="s">
        <v>25</v>
      </c>
      <c r="D142" s="14" t="n">
        <v>32</v>
      </c>
      <c r="E142" s="15" t="n">
        <v>25</v>
      </c>
      <c r="F142" s="15"/>
      <c r="G142" s="15" t="n">
        <f aca="false">+E142+(E142/100*F142)</f>
        <v>25</v>
      </c>
      <c r="H142" s="15"/>
      <c r="I142" s="15" t="n">
        <f aca="false">+G142-(G142/100*H142)</f>
        <v>25</v>
      </c>
      <c r="J142" s="15" t="n">
        <f aca="false">D142*I142</f>
        <v>80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800</v>
      </c>
      <c r="S142" s="17" t="n">
        <v>0.3</v>
      </c>
      <c r="T142" s="15" t="n">
        <f aca="false">R142/(1-S142)</f>
        <v>1142.85714285714</v>
      </c>
      <c r="U142" s="17" t="n">
        <v>0</v>
      </c>
      <c r="V142" s="17"/>
      <c r="W142" s="17" t="n">
        <v>0</v>
      </c>
      <c r="X142" s="17" t="n">
        <v>0.07</v>
      </c>
      <c r="Y142" s="17" t="n">
        <f aca="false">U142+V142+W142+X142</f>
        <v>0.07</v>
      </c>
      <c r="Z142" s="15" t="n">
        <f aca="false">T142+(T142*Y142)</f>
        <v>1222.85714285714</v>
      </c>
    </row>
    <row r="143" s="18" customFormat="true" ht="15" hidden="false" customHeight="true" outlineLevel="0" collapsed="false">
      <c r="A143" s="27"/>
      <c r="B143" s="34" t="s">
        <v>145</v>
      </c>
      <c r="C143" s="33" t="s">
        <v>25</v>
      </c>
      <c r="D143" s="14" t="n">
        <v>6</v>
      </c>
      <c r="E143" s="15" t="n">
        <v>25</v>
      </c>
      <c r="F143" s="15"/>
      <c r="G143" s="15" t="n">
        <f aca="false">+E143+(E143/100*F143)</f>
        <v>25</v>
      </c>
      <c r="H143" s="15"/>
      <c r="I143" s="15" t="n">
        <f aca="false">+G143-(G143/100*H143)</f>
        <v>25</v>
      </c>
      <c r="J143" s="15" t="n">
        <f aca="false">D143*I143</f>
        <v>15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150</v>
      </c>
      <c r="S143" s="17" t="n">
        <v>0.3</v>
      </c>
      <c r="T143" s="15" t="n">
        <f aca="false">R143/(1-S143)</f>
        <v>214.285714285714</v>
      </c>
      <c r="U143" s="17" t="n">
        <v>0</v>
      </c>
      <c r="V143" s="17"/>
      <c r="W143" s="17" t="n">
        <v>0</v>
      </c>
      <c r="X143" s="17" t="n">
        <v>0.07</v>
      </c>
      <c r="Y143" s="17" t="n">
        <f aca="false">U143+V143+W143+X143</f>
        <v>0.07</v>
      </c>
      <c r="Z143" s="15" t="n">
        <f aca="false">T143+(T143*Y143)</f>
        <v>229.285714285714</v>
      </c>
    </row>
    <row r="144" s="18" customFormat="true" ht="15" hidden="false" customHeight="true" outlineLevel="0" collapsed="false">
      <c r="A144" s="27"/>
      <c r="B144" s="34"/>
      <c r="C144" s="33" t="s">
        <v>25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3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.07</v>
      </c>
      <c r="Y144" s="17" t="n">
        <f aca="false">U144+V144+W144+X144</f>
        <v>0.07</v>
      </c>
      <c r="Z144" s="15" t="n">
        <f aca="false">T144+(T144*Y144)</f>
        <v>0</v>
      </c>
    </row>
    <row r="145" s="18" customFormat="true" ht="15" hidden="false" customHeight="true" outlineLevel="0" collapsed="false">
      <c r="A145" s="27"/>
      <c r="B145" s="34"/>
      <c r="C145" s="33" t="s">
        <v>25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3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.07</v>
      </c>
      <c r="Y145" s="17" t="n">
        <f aca="false">U145+V145+W145+X145</f>
        <v>0.07</v>
      </c>
      <c r="Z145" s="15" t="n">
        <f aca="false">T145+(T145*Y145)</f>
        <v>0</v>
      </c>
    </row>
    <row r="146" s="18" customFormat="true" ht="15" hidden="false" customHeight="true" outlineLevel="0" collapsed="false">
      <c r="A146" s="27"/>
      <c r="B146" s="34" t="s">
        <v>136</v>
      </c>
      <c r="C146" s="33" t="s">
        <v>25</v>
      </c>
      <c r="D146" s="14" t="n">
        <v>12</v>
      </c>
      <c r="E146" s="15" t="n">
        <v>25</v>
      </c>
      <c r="F146" s="15"/>
      <c r="G146" s="15" t="n">
        <f aca="false">+E146+(E146/100*F146)</f>
        <v>25</v>
      </c>
      <c r="H146" s="15"/>
      <c r="I146" s="15" t="n">
        <f aca="false">+G146-(G146/100*H146)</f>
        <v>25</v>
      </c>
      <c r="J146" s="15" t="n">
        <f aca="false">D146*I146</f>
        <v>30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300</v>
      </c>
      <c r="S146" s="17" t="n">
        <v>0.3</v>
      </c>
      <c r="T146" s="15" t="n">
        <f aca="false">R146/(1-S146)</f>
        <v>428.571428571429</v>
      </c>
      <c r="U146" s="17" t="n">
        <v>0</v>
      </c>
      <c r="V146" s="17"/>
      <c r="W146" s="17" t="n">
        <v>0</v>
      </c>
      <c r="X146" s="17" t="n">
        <v>0.07</v>
      </c>
      <c r="Y146" s="17" t="n">
        <f aca="false">U146+V146+W146+X146</f>
        <v>0.07</v>
      </c>
      <c r="Z146" s="15" t="n">
        <f aca="false">T146+(T146*Y146)</f>
        <v>458.571428571429</v>
      </c>
    </row>
    <row r="147" s="18" customFormat="true" ht="15" hidden="false" customHeight="true" outlineLevel="0" collapsed="false">
      <c r="A147" s="27"/>
      <c r="B147" s="34" t="s">
        <v>137</v>
      </c>
      <c r="C147" s="33" t="s">
        <v>25</v>
      </c>
      <c r="D147" s="14" t="n">
        <v>2000</v>
      </c>
      <c r="E147" s="15" t="n">
        <v>0.55</v>
      </c>
      <c r="F147" s="15"/>
      <c r="G147" s="15" t="n">
        <f aca="false">+E147+(E147/100*F147)</f>
        <v>0.55</v>
      </c>
      <c r="H147" s="15"/>
      <c r="I147" s="15" t="n">
        <f aca="false">+G147-(G147/100*H147)</f>
        <v>0.55</v>
      </c>
      <c r="J147" s="15" t="n">
        <f aca="false">D147*I147</f>
        <v>110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1100</v>
      </c>
      <c r="S147" s="17" t="n">
        <v>0.3</v>
      </c>
      <c r="T147" s="15" t="n">
        <f aca="false">R147/(1-S147)</f>
        <v>1571.42857142857</v>
      </c>
      <c r="U147" s="17" t="n">
        <v>0</v>
      </c>
      <c r="V147" s="17"/>
      <c r="W147" s="17" t="n">
        <v>0</v>
      </c>
      <c r="X147" s="17" t="n">
        <v>0.07</v>
      </c>
      <c r="Y147" s="17" t="n">
        <f aca="false">U147+V147+W147+X147</f>
        <v>0.07</v>
      </c>
      <c r="Z147" s="15" t="n">
        <f aca="false">T147+(T147*Y147)</f>
        <v>1681.42857142857</v>
      </c>
    </row>
    <row r="148" s="18" customFormat="true" ht="15" hidden="false" customHeight="true" outlineLevel="0" collapsed="false">
      <c r="A148" s="27"/>
      <c r="B148" s="34" t="s">
        <v>138</v>
      </c>
      <c r="C148" s="33" t="s">
        <v>25</v>
      </c>
      <c r="D148" s="14" t="n">
        <v>5</v>
      </c>
      <c r="E148" s="15" t="n">
        <v>100</v>
      </c>
      <c r="F148" s="15"/>
      <c r="G148" s="15" t="n">
        <f aca="false">+E148+(E148/100*F148)</f>
        <v>100</v>
      </c>
      <c r="H148" s="15"/>
      <c r="I148" s="15" t="n">
        <f aca="false">+G148-(G148/100*H148)</f>
        <v>100</v>
      </c>
      <c r="J148" s="15" t="n">
        <f aca="false">D148*I148</f>
        <v>50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500</v>
      </c>
      <c r="S148" s="17" t="n">
        <v>0.3</v>
      </c>
      <c r="T148" s="15" t="n">
        <f aca="false">R148/(1-S148)</f>
        <v>714.285714285714</v>
      </c>
      <c r="U148" s="17" t="n">
        <v>0</v>
      </c>
      <c r="V148" s="17"/>
      <c r="W148" s="17" t="n">
        <v>0</v>
      </c>
      <c r="X148" s="17" t="n">
        <v>0.07</v>
      </c>
      <c r="Y148" s="17" t="n">
        <f aca="false">U148+V148+W148+X148</f>
        <v>0.07</v>
      </c>
      <c r="Z148" s="15" t="n">
        <f aca="false">T148+(T148*Y148)</f>
        <v>764.285714285714</v>
      </c>
    </row>
    <row r="149" s="18" customFormat="true" ht="15" hidden="false" customHeight="true" outlineLevel="0" collapsed="false">
      <c r="A149" s="27"/>
      <c r="B149" s="34"/>
      <c r="C149" s="33" t="s">
        <v>25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3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.07</v>
      </c>
      <c r="Y149" s="17" t="n">
        <f aca="false">U149+V149+W149+X149</f>
        <v>0.07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5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3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.07</v>
      </c>
      <c r="Y150" s="17" t="n">
        <f aca="false">U150+V150+W150+X150</f>
        <v>0.07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5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3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.07</v>
      </c>
      <c r="Y151" s="17" t="n">
        <f aca="false">U151+V151+W151+X151</f>
        <v>0.07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5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3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.07</v>
      </c>
      <c r="Y152" s="17" t="n">
        <f aca="false">U152+V152+W152+X152</f>
        <v>0.07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5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3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.07</v>
      </c>
      <c r="Y153" s="17" t="n">
        <f aca="false">U153+V153+W153+X153</f>
        <v>0.07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5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3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.07</v>
      </c>
      <c r="Y154" s="17" t="n">
        <f aca="false">U154+V154+W154+X154</f>
        <v>0.07</v>
      </c>
      <c r="Z154" s="15" t="n">
        <f aca="false">T154+(T154*Y154)</f>
        <v>0</v>
      </c>
      <c r="AA154" s="25" t="s">
        <v>39</v>
      </c>
    </row>
    <row r="155" s="18" customFormat="true" ht="15" hidden="false" customHeight="true" outlineLevel="0" collapsed="false">
      <c r="A155" s="12"/>
      <c r="B155" s="19"/>
      <c r="C155" s="14" t="s">
        <v>25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3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.07</v>
      </c>
      <c r="Y155" s="17" t="n">
        <f aca="false">U155+V155+W155+X155</f>
        <v>0.07</v>
      </c>
      <c r="Z155" s="15" t="n">
        <f aca="false">T155+(T155*Y155)</f>
        <v>0</v>
      </c>
      <c r="AA155" s="23" t="n">
        <f aca="false">SUM(Z4:Z153)</f>
        <v>54375.3195788229</v>
      </c>
    </row>
    <row r="156" s="18" customFormat="true" ht="15" hidden="false" customHeight="true" outlineLevel="0" collapsed="false">
      <c r="A156" s="12"/>
      <c r="B156" s="19"/>
      <c r="C156" s="14" t="s">
        <v>25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3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.07</v>
      </c>
      <c r="Y156" s="17" t="n">
        <f aca="false">U156+V156+W156+X156</f>
        <v>0.07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5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3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.07</v>
      </c>
      <c r="Y157" s="17" t="n">
        <f aca="false">U157+V157+W157+X157</f>
        <v>0.07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5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3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.07</v>
      </c>
      <c r="Y158" s="17" t="n">
        <f aca="false">U158+V158+W158+X158</f>
        <v>0.07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5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3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.07</v>
      </c>
      <c r="Y159" s="17" t="n">
        <f aca="false">U159+V159+W159+X159</f>
        <v>0.07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5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3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.07</v>
      </c>
      <c r="Y160" s="17" t="n">
        <f aca="false">U160+V160+W160+X160</f>
        <v>0.07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5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3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.07</v>
      </c>
      <c r="Y161" s="17" t="n">
        <f aca="false">U161+V161+W161+X161</f>
        <v>0.07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5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3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.07</v>
      </c>
      <c r="Y162" s="17" t="n">
        <f aca="false">U162+V162+W162+X162</f>
        <v>0.07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5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3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.07</v>
      </c>
      <c r="Y163" s="17" t="n">
        <f aca="false">U163+V163+W163+X163</f>
        <v>0.07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5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3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.07</v>
      </c>
      <c r="Y164" s="17" t="n">
        <f aca="false">U164+V164+W164+X164</f>
        <v>0.07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5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5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.07</v>
      </c>
      <c r="Y165" s="17" t="n">
        <f aca="false">U165+V165+W165+X165</f>
        <v>0.07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5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5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.07</v>
      </c>
      <c r="Y166" s="17" t="n">
        <f aca="false">U166+V166+W166+X166</f>
        <v>0.07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5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5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.07</v>
      </c>
      <c r="Y167" s="17" t="n">
        <f aca="false">U167+V167+W167+X167</f>
        <v>0.07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5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5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.07</v>
      </c>
      <c r="Y168" s="17" t="n">
        <f aca="false">U168+V168+W168+X168</f>
        <v>0.07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5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5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.07</v>
      </c>
      <c r="Y169" s="17" t="n">
        <f aca="false">U169+V169+W169+X169</f>
        <v>0.07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5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5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.07</v>
      </c>
      <c r="Y170" s="17" t="n">
        <f aca="false">U170+V170+W170+X170</f>
        <v>0.07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5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5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.07</v>
      </c>
      <c r="Y171" s="17" t="n">
        <f aca="false">U171+V171+W171+X171</f>
        <v>0.07</v>
      </c>
      <c r="Z171" s="15" t="n">
        <f aca="false">T171+(T171*Y171)</f>
        <v>0</v>
      </c>
      <c r="AA171" s="25"/>
    </row>
    <row r="172" s="18" customFormat="true" ht="15" hidden="false" customHeight="true" outlineLevel="0" collapsed="false">
      <c r="A172" s="12"/>
      <c r="B172" s="19"/>
      <c r="C172" s="14" t="s">
        <v>25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5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.07</v>
      </c>
      <c r="Y172" s="17" t="n">
        <f aca="false">U172+V172+W172+X172</f>
        <v>0.07</v>
      </c>
      <c r="Z172" s="15" t="n">
        <f aca="false">T172+(T172*Y172)</f>
        <v>0</v>
      </c>
      <c r="AA172" s="26"/>
    </row>
    <row r="173" s="18" customFormat="true" ht="15" hidden="false" customHeight="true" outlineLevel="0" collapsed="false">
      <c r="A173" s="12"/>
      <c r="B173" s="19"/>
      <c r="C173" s="14" t="s">
        <v>25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5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.07</v>
      </c>
      <c r="Y173" s="17" t="n">
        <f aca="false">U173+V173+W173+X173</f>
        <v>0.07</v>
      </c>
      <c r="Z173" s="15" t="n">
        <f aca="false">T173+(T173*Y173)</f>
        <v>0</v>
      </c>
      <c r="AA173" s="25"/>
    </row>
    <row r="174" s="18" customFormat="true" ht="15" hidden="false" customHeight="true" outlineLevel="0" collapsed="false">
      <c r="A174" s="12"/>
      <c r="B174" s="19"/>
      <c r="C174" s="14" t="s">
        <v>25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5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.07</v>
      </c>
      <c r="Y174" s="17" t="n">
        <f aca="false">U174+V174+W174+X174</f>
        <v>0.07</v>
      </c>
      <c r="Z174" s="15" t="n">
        <f aca="false">T174+(T174*Y174)</f>
        <v>0</v>
      </c>
      <c r="AA174" s="25"/>
    </row>
    <row r="175" s="18" customFormat="true" ht="15" hidden="false" customHeight="true" outlineLevel="0" collapsed="false">
      <c r="A175" s="12"/>
      <c r="B175" s="19"/>
      <c r="C175" s="14" t="s">
        <v>25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5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.07</v>
      </c>
      <c r="Y175" s="17" t="n">
        <f aca="false">U175+V175+W175+X175</f>
        <v>0.07</v>
      </c>
      <c r="Z175" s="15" t="n">
        <f aca="false">T175+(T175*Y175)</f>
        <v>0</v>
      </c>
      <c r="AA175" s="26"/>
    </row>
    <row r="176" s="18" customFormat="true" ht="15" hidden="false" customHeight="true" outlineLevel="0" collapsed="false">
      <c r="A176" s="12"/>
      <c r="B176" s="19"/>
      <c r="C176" s="14" t="s">
        <v>25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5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.07</v>
      </c>
      <c r="Y176" s="17" t="n">
        <f aca="false">U176+V176+W176+X176</f>
        <v>0.07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9"/>
      <c r="C177" s="14" t="s">
        <v>25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5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.07</v>
      </c>
      <c r="Y177" s="17" t="n">
        <f aca="false">U177+V177+W177+X177</f>
        <v>0.07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9"/>
      <c r="C178" s="14" t="s">
        <v>25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5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.07</v>
      </c>
      <c r="Y178" s="17" t="n">
        <f aca="false">U178+V178+W178+X178</f>
        <v>0.07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9"/>
      <c r="C179" s="14" t="s">
        <v>25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5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.05</v>
      </c>
      <c r="Y179" s="17" t="n">
        <f aca="false">U179+V179+W179+X179</f>
        <v>0.05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9"/>
      <c r="C180" s="14" t="s">
        <v>25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5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.05</v>
      </c>
      <c r="Y180" s="17" t="n">
        <f aca="false">U180+V180+W180+X180</f>
        <v>0.05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9"/>
      <c r="C181" s="14" t="s">
        <v>25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5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.05</v>
      </c>
      <c r="Y181" s="17" t="n">
        <f aca="false">U181+V181+W181+X181</f>
        <v>0.05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9"/>
      <c r="C182" s="14" t="s">
        <v>25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5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.05</v>
      </c>
      <c r="Y182" s="17" t="n">
        <f aca="false">U182+V182+W182+X182</f>
        <v>0.05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9"/>
      <c r="C183" s="14" t="s">
        <v>25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5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.05</v>
      </c>
      <c r="Y183" s="17" t="n">
        <f aca="false">U183+V183+W183+X183</f>
        <v>0.05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9"/>
      <c r="C184" s="14" t="s">
        <v>25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5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.05</v>
      </c>
      <c r="Y184" s="17" t="n">
        <f aca="false">U184+V184+W184+X184</f>
        <v>0.05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9"/>
      <c r="C185" s="14" t="s">
        <v>25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5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.05</v>
      </c>
      <c r="Y185" s="17" t="n">
        <f aca="false">U185+V185+W185+X185</f>
        <v>0.05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9"/>
      <c r="C186" s="14" t="s">
        <v>25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.05</v>
      </c>
      <c r="Y186" s="17" t="n">
        <f aca="false">U186+V186+W186+X186</f>
        <v>0.05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9"/>
      <c r="C187" s="14" t="s">
        <v>25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.05</v>
      </c>
      <c r="Y187" s="17" t="n">
        <f aca="false">U187+V187+W187+X187</f>
        <v>0.05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9"/>
      <c r="C188" s="14" t="s">
        <v>25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.05</v>
      </c>
      <c r="Y188" s="17" t="n">
        <f aca="false">U188+V188+W188+X188</f>
        <v>0.05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9"/>
      <c r="C189" s="14" t="s">
        <v>25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.05</v>
      </c>
      <c r="Y189" s="17" t="n">
        <f aca="false">U189+V189+W189+X189</f>
        <v>0.05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9"/>
      <c r="C190" s="14" t="s">
        <v>25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.05</v>
      </c>
      <c r="Y190" s="17" t="n">
        <f aca="false">U190+V190+W190+X190</f>
        <v>0.05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19"/>
      <c r="C191" s="14" t="s">
        <v>25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5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.05</v>
      </c>
      <c r="Y191" s="17" t="n">
        <f aca="false">U191+V191+W191+X191</f>
        <v>0.05</v>
      </c>
      <c r="Z191" s="15" t="n">
        <f aca="false">T191+(T191*Y191)</f>
        <v>0</v>
      </c>
    </row>
    <row r="192" s="18" customFormat="true" ht="15" hidden="false" customHeight="true" outlineLevel="0" collapsed="false">
      <c r="A192" s="12"/>
      <c r="B192" s="19"/>
      <c r="C192" s="14" t="s">
        <v>25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5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.05</v>
      </c>
      <c r="Y192" s="17" t="n">
        <f aca="false">U192+V192+W192+X192</f>
        <v>0.05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19"/>
      <c r="C193" s="14" t="s">
        <v>25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5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.05</v>
      </c>
      <c r="Y193" s="17" t="n">
        <f aca="false">U193+V193+W193+X193</f>
        <v>0.05</v>
      </c>
      <c r="Z193" s="15" t="n">
        <f aca="false">T193+(T193*Y193)</f>
        <v>0</v>
      </c>
    </row>
    <row r="194" s="18" customFormat="true" ht="15" hidden="false" customHeight="true" outlineLevel="0" collapsed="false">
      <c r="A194" s="12"/>
      <c r="B194" s="19"/>
      <c r="C194" s="14" t="s">
        <v>25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5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.05</v>
      </c>
      <c r="Y194" s="17" t="n">
        <f aca="false">U194+V194+W194+X194</f>
        <v>0.05</v>
      </c>
      <c r="Z194" s="15" t="n">
        <f aca="false">T194+(T194*Y194)</f>
        <v>0</v>
      </c>
    </row>
    <row r="195" s="18" customFormat="true" ht="15" hidden="false" customHeight="true" outlineLevel="0" collapsed="false">
      <c r="A195" s="12"/>
      <c r="B195" s="19"/>
      <c r="C195" s="14" t="s">
        <v>25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5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.05</v>
      </c>
      <c r="Y195" s="17" t="n">
        <f aca="false">U195+V195+W195+X195</f>
        <v>0.05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9"/>
      <c r="C196" s="14" t="s">
        <v>25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5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.05</v>
      </c>
      <c r="Y196" s="17" t="n">
        <f aca="false">U196+V196+W196+X196</f>
        <v>0.05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9"/>
      <c r="C197" s="14" t="s">
        <v>25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5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.05</v>
      </c>
      <c r="Y197" s="17" t="n">
        <f aca="false">U197+V197+W197+X197</f>
        <v>0.05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9"/>
      <c r="C198" s="14" t="s">
        <v>25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5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9"/>
      <c r="C199" s="14" t="s">
        <v>25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5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9"/>
      <c r="C200" s="14" t="s">
        <v>25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5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9"/>
      <c r="C201" s="14" t="s">
        <v>25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5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9"/>
      <c r="C202" s="14" t="s">
        <v>25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5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9"/>
      <c r="C203" s="14" t="s">
        <v>25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5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9"/>
      <c r="C204" s="14" t="s">
        <v>25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5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9"/>
      <c r="C205" s="14" t="s">
        <v>25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5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9"/>
      <c r="C206" s="14" t="s">
        <v>25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5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9"/>
      <c r="C207" s="14" t="s">
        <v>25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5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9"/>
      <c r="C208" s="14" t="s">
        <v>25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5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9"/>
      <c r="C209" s="14" t="s">
        <v>25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5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9"/>
      <c r="C210" s="14" t="s">
        <v>25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5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9"/>
      <c r="C211" s="14" t="s">
        <v>25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5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9"/>
      <c r="C212" s="14" t="s">
        <v>25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5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9"/>
      <c r="C213" s="14" t="s">
        <v>25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5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9"/>
      <c r="C214" s="14" t="s">
        <v>25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5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9"/>
      <c r="C215" s="14" t="s">
        <v>25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5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9"/>
      <c r="C216" s="14" t="s">
        <v>25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5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9"/>
      <c r="C217" s="14" t="s">
        <v>25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5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.05</v>
      </c>
      <c r="Y217" s="17" t="n">
        <f aca="false">U217+V217+W217+X217</f>
        <v>0.05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9"/>
      <c r="C218" s="14" t="s">
        <v>25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5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.05</v>
      </c>
      <c r="Y218" s="17" t="n">
        <f aca="false">U218+V218+W218+X218</f>
        <v>0.05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9"/>
      <c r="C219" s="14" t="s">
        <v>25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5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.05</v>
      </c>
      <c r="Y219" s="17" t="n">
        <f aca="false">U219+V219+W219+X219</f>
        <v>0.05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9"/>
      <c r="C220" s="14" t="s">
        <v>25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5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.05</v>
      </c>
      <c r="Y220" s="17" t="n">
        <f aca="false">U220+V220+W220+X220</f>
        <v>0.05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9"/>
      <c r="C221" s="14" t="s">
        <v>25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5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.05</v>
      </c>
      <c r="Y221" s="17" t="n">
        <f aca="false">U221+V221+W221+X221</f>
        <v>0.05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9"/>
      <c r="C222" s="14" t="s">
        <v>25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5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.05</v>
      </c>
      <c r="Y222" s="17" t="n">
        <f aca="false">U222+V222+W222+X222</f>
        <v>0.05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9"/>
      <c r="C223" s="14" t="s">
        <v>25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5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.05</v>
      </c>
      <c r="Y223" s="17" t="n">
        <f aca="false">U223+V223+W223+X223</f>
        <v>0.05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9"/>
      <c r="C224" s="14" t="s">
        <v>25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5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.05</v>
      </c>
      <c r="Y224" s="17" t="n">
        <f aca="false">U224+V224+W224+X224</f>
        <v>0.05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9"/>
      <c r="C225" s="14" t="s">
        <v>25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5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.05</v>
      </c>
      <c r="Y225" s="17" t="n">
        <f aca="false">U225+V225+W225+X225</f>
        <v>0.05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9"/>
      <c r="C226" s="14" t="s">
        <v>25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5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.05</v>
      </c>
      <c r="Y226" s="17" t="n">
        <f aca="false">U226+V226+W226+X226</f>
        <v>0.05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9"/>
      <c r="C227" s="14" t="s">
        <v>25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5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.05</v>
      </c>
      <c r="Y227" s="17" t="n">
        <f aca="false">U227+V227+W227+X227</f>
        <v>0.05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9"/>
      <c r="C228" s="14" t="s">
        <v>25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5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.05</v>
      </c>
      <c r="Y228" s="17" t="n">
        <f aca="false">U228+V228+W228+X228</f>
        <v>0.05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9"/>
      <c r="C229" s="14" t="s">
        <v>25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5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.05</v>
      </c>
      <c r="Y229" s="17" t="n">
        <f aca="false">U229+V229+W229+X229</f>
        <v>0.05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9"/>
      <c r="C230" s="14" t="s">
        <v>25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5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.05</v>
      </c>
      <c r="Y230" s="17" t="n">
        <f aca="false">U230+V230+W230+X230</f>
        <v>0.05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9"/>
      <c r="C231" s="14" t="s">
        <v>25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5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.05</v>
      </c>
      <c r="Y231" s="17" t="n">
        <f aca="false">U231+V231+W231+X231</f>
        <v>0.05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9"/>
      <c r="C232" s="14" t="s">
        <v>25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5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.05</v>
      </c>
      <c r="Y232" s="17" t="n">
        <f aca="false">U232+V232+W232+X232</f>
        <v>0.05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9"/>
      <c r="C233" s="14" t="s">
        <v>25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5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.05</v>
      </c>
      <c r="Y233" s="17" t="n">
        <f aca="false">U233+V233+W233+X233</f>
        <v>0.05</v>
      </c>
      <c r="Z233" s="15" t="n">
        <f aca="false">T233+(T233*Y233)</f>
        <v>0</v>
      </c>
    </row>
    <row r="234" s="18" customFormat="true" ht="15" hidden="false" customHeight="true" outlineLevel="0" collapsed="false">
      <c r="A234" s="12"/>
      <c r="B234" s="19"/>
      <c r="C234" s="14" t="s">
        <v>25</v>
      </c>
      <c r="D234" s="14"/>
      <c r="E234" s="15"/>
      <c r="F234" s="15"/>
      <c r="G234" s="15" t="n">
        <f aca="false">+E234+(E234/100*F234)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5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.05</v>
      </c>
      <c r="Y234" s="17" t="n">
        <f aca="false">U234+V234+W234+X234</f>
        <v>0.05</v>
      </c>
      <c r="Z234" s="15" t="n">
        <f aca="false">T234+(T234*Y234)</f>
        <v>0</v>
      </c>
    </row>
    <row r="235" s="18" customFormat="true" ht="15" hidden="false" customHeight="true" outlineLevel="0" collapsed="false">
      <c r="A235" s="12"/>
      <c r="B235" s="19"/>
      <c r="C235" s="14" t="s">
        <v>25</v>
      </c>
      <c r="D235" s="14"/>
      <c r="E235" s="15"/>
      <c r="F235" s="15"/>
      <c r="G235" s="15" t="n">
        <f aca="false">+E235+(E235/100*F235)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5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.05</v>
      </c>
      <c r="Y235" s="17" t="n">
        <f aca="false">U235+V235+W235+X235</f>
        <v>0.05</v>
      </c>
      <c r="Z235" s="15" t="n">
        <f aca="false">T235+(T235*Y235)</f>
        <v>0</v>
      </c>
    </row>
    <row r="236" s="18" customFormat="true" ht="15" hidden="false" customHeight="true" outlineLevel="0" collapsed="false">
      <c r="A236" s="12"/>
      <c r="B236" s="19"/>
      <c r="C236" s="14" t="s">
        <v>25</v>
      </c>
      <c r="D236" s="14"/>
      <c r="E236" s="15"/>
      <c r="F236" s="15"/>
      <c r="G236" s="15" t="n">
        <f aca="false">+E236+(E236/100*F236)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5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.05</v>
      </c>
      <c r="Y236" s="17" t="n">
        <f aca="false">U236+V236+W236+X236</f>
        <v>0.05</v>
      </c>
      <c r="Z236" s="15" t="n">
        <f aca="false">T236+(T236*Y236)</f>
        <v>0</v>
      </c>
    </row>
    <row r="237" s="18" customFormat="true" ht="15" hidden="false" customHeight="true" outlineLevel="0" collapsed="false">
      <c r="A237" s="12"/>
      <c r="B237" s="19"/>
      <c r="C237" s="14" t="s">
        <v>25</v>
      </c>
      <c r="D237" s="14"/>
      <c r="E237" s="15"/>
      <c r="F237" s="15"/>
      <c r="G237" s="15" t="n">
        <f aca="false">+E237+(E237/100*F237)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5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.05</v>
      </c>
      <c r="Y237" s="17" t="n">
        <f aca="false">U237+V237+W237+X237</f>
        <v>0.05</v>
      </c>
      <c r="Z237" s="15" t="n">
        <f aca="false">T237+(T237*Y237)</f>
        <v>0</v>
      </c>
    </row>
    <row r="238" s="18" customFormat="true" ht="15" hidden="false" customHeight="true" outlineLevel="0" collapsed="false">
      <c r="A238" s="12"/>
      <c r="B238" s="19"/>
      <c r="C238" s="14" t="s">
        <v>25</v>
      </c>
      <c r="D238" s="14"/>
      <c r="E238" s="15"/>
      <c r="F238" s="15"/>
      <c r="G238" s="15" t="n">
        <f aca="false">+E238+(E238/100*F238)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5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.05</v>
      </c>
      <c r="Y238" s="17" t="n">
        <f aca="false">U238+V238+W238+X238</f>
        <v>0.05</v>
      </c>
      <c r="Z238" s="15" t="n">
        <f aca="false">T238+(T238*Y238)</f>
        <v>0</v>
      </c>
    </row>
    <row r="239" s="18" customFormat="true" ht="15" hidden="false" customHeight="true" outlineLevel="0" collapsed="false">
      <c r="A239" s="12"/>
      <c r="B239" s="19"/>
      <c r="C239" s="14" t="s">
        <v>25</v>
      </c>
      <c r="D239" s="14"/>
      <c r="E239" s="15"/>
      <c r="F239" s="15"/>
      <c r="G239" s="15" t="n">
        <f aca="false">+E239+(E239/100*F239)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5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.05</v>
      </c>
      <c r="Y239" s="17" t="n">
        <f aca="false">U239+V239+W239+X239</f>
        <v>0.05</v>
      </c>
      <c r="Z239" s="15" t="n">
        <f aca="false">T239+(T239*Y239)</f>
        <v>0</v>
      </c>
    </row>
    <row r="240" s="18" customFormat="true" ht="15" hidden="false" customHeight="true" outlineLevel="0" collapsed="false">
      <c r="A240" s="12"/>
      <c r="B240" s="19"/>
      <c r="C240" s="14" t="s">
        <v>25</v>
      </c>
      <c r="D240" s="14"/>
      <c r="E240" s="15"/>
      <c r="F240" s="15"/>
      <c r="G240" s="15" t="n">
        <f aca="false">+E240+(E240/100*F240)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5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.05</v>
      </c>
      <c r="Y240" s="17" t="n">
        <f aca="false">U240+V240+W240+X240</f>
        <v>0.05</v>
      </c>
      <c r="Z240" s="15" t="n">
        <f aca="false">T240+(T240*Y240)</f>
        <v>0</v>
      </c>
    </row>
    <row r="241" s="18" customFormat="true" ht="15" hidden="false" customHeight="true" outlineLevel="0" collapsed="false">
      <c r="A241" s="12"/>
      <c r="B241" s="19"/>
      <c r="C241" s="14" t="s">
        <v>25</v>
      </c>
      <c r="D241" s="14"/>
      <c r="E241" s="15"/>
      <c r="F241" s="15"/>
      <c r="G241" s="15" t="n">
        <f aca="false">+E241+(E241/100*F241)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5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.05</v>
      </c>
      <c r="Y241" s="17" t="n">
        <f aca="false">U241+V241+W241+X241</f>
        <v>0.05</v>
      </c>
      <c r="Z241" s="15" t="n">
        <f aca="false">T241+(T241*Y241)</f>
        <v>0</v>
      </c>
    </row>
    <row r="242" s="18" customFormat="true" ht="15" hidden="false" customHeight="true" outlineLevel="0" collapsed="false">
      <c r="A242" s="12"/>
      <c r="B242" s="19"/>
      <c r="C242" s="14" t="s">
        <v>25</v>
      </c>
      <c r="D242" s="14"/>
      <c r="E242" s="15"/>
      <c r="F242" s="15"/>
      <c r="G242" s="15" t="n">
        <f aca="false">+E242+(E242/100*F242)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5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.05</v>
      </c>
      <c r="Y242" s="17" t="n">
        <f aca="false">U242+V242+W242+X242</f>
        <v>0.05</v>
      </c>
      <c r="Z242" s="15" t="n">
        <f aca="false">T242+(T242*Y242)</f>
        <v>0</v>
      </c>
    </row>
    <row r="243" s="18" customFormat="true" ht="15" hidden="false" customHeight="true" outlineLevel="0" collapsed="false">
      <c r="A243" s="12"/>
      <c r="B243" s="19"/>
      <c r="C243" s="14" t="s">
        <v>25</v>
      </c>
      <c r="D243" s="14"/>
      <c r="E243" s="15"/>
      <c r="F243" s="15"/>
      <c r="G243" s="15" t="n">
        <f aca="false">+E243+(E243/100*F243)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5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.05</v>
      </c>
      <c r="Y243" s="17" t="n">
        <f aca="false">U243+V243+W243+X243</f>
        <v>0.05</v>
      </c>
      <c r="Z243" s="15" t="n">
        <f aca="false">T243+(T243*Y243)</f>
        <v>0</v>
      </c>
    </row>
    <row r="244" s="18" customFormat="true" ht="15" hidden="false" customHeight="true" outlineLevel="0" collapsed="false">
      <c r="A244" s="12"/>
      <c r="B244" s="19"/>
      <c r="C244" s="14" t="s">
        <v>25</v>
      </c>
      <c r="D244" s="14"/>
      <c r="E244" s="15"/>
      <c r="F244" s="15"/>
      <c r="G244" s="15" t="n">
        <f aca="false">+E244+(E244/100*F244)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5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.05</v>
      </c>
      <c r="Y244" s="17" t="n">
        <f aca="false">U244+V244+W244+X244</f>
        <v>0.05</v>
      </c>
      <c r="Z244" s="15" t="n">
        <f aca="false">T244+(T244*Y244)</f>
        <v>0</v>
      </c>
    </row>
    <row r="245" s="18" customFormat="true" ht="15" hidden="false" customHeight="true" outlineLevel="0" collapsed="false">
      <c r="A245" s="12"/>
      <c r="B245" s="19"/>
      <c r="C245" s="14" t="s">
        <v>25</v>
      </c>
      <c r="D245" s="14"/>
      <c r="E245" s="15"/>
      <c r="F245" s="15"/>
      <c r="G245" s="15" t="n">
        <f aca="false">+E245+(E245/100*F245)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5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.05</v>
      </c>
      <c r="Y245" s="17" t="n">
        <f aca="false">U245+V245+W245+X245</f>
        <v>0.05</v>
      </c>
      <c r="Z245" s="15" t="n">
        <f aca="false">T245+(T245*Y245)</f>
        <v>0</v>
      </c>
    </row>
    <row r="246" s="18" customFormat="true" ht="15" hidden="false" customHeight="true" outlineLevel="0" collapsed="false">
      <c r="A246" s="12"/>
      <c r="B246" s="19"/>
      <c r="C246" s="14" t="s">
        <v>25</v>
      </c>
      <c r="D246" s="14"/>
      <c r="E246" s="15"/>
      <c r="F246" s="15"/>
      <c r="G246" s="15" t="n">
        <f aca="false">+E246+(E246/100*F246)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5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.05</v>
      </c>
      <c r="Y246" s="17" t="n">
        <f aca="false">U246+V246+W246+X246</f>
        <v>0.05</v>
      </c>
      <c r="Z246" s="15" t="n">
        <f aca="false">T246+(T246*Y246)</f>
        <v>0</v>
      </c>
    </row>
    <row r="247" s="18" customFormat="true" ht="15" hidden="false" customHeight="true" outlineLevel="0" collapsed="false">
      <c r="A247" s="12"/>
      <c r="B247" s="19"/>
      <c r="C247" s="14" t="s">
        <v>25</v>
      </c>
      <c r="D247" s="14"/>
      <c r="E247" s="15"/>
      <c r="F247" s="15"/>
      <c r="G247" s="15" t="n">
        <f aca="false">+E247+(E247/100*F247)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5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.05</v>
      </c>
      <c r="Y247" s="17" t="n">
        <f aca="false">U247+V247+W247+X247</f>
        <v>0.05</v>
      </c>
      <c r="Z247" s="15" t="n">
        <f aca="false">T247+(T247*Y247)</f>
        <v>0</v>
      </c>
    </row>
    <row r="248" s="18" customFormat="true" ht="15" hidden="false" customHeight="true" outlineLevel="0" collapsed="false">
      <c r="A248" s="12"/>
      <c r="B248" s="19"/>
      <c r="C248" s="14" t="s">
        <v>25</v>
      </c>
      <c r="D248" s="14"/>
      <c r="E248" s="15"/>
      <c r="F248" s="15"/>
      <c r="G248" s="15" t="n">
        <f aca="false">+E248+(E248/100*F248)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5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.05</v>
      </c>
      <c r="Y248" s="17" t="n">
        <f aca="false">U248+V248+W248+X248</f>
        <v>0.05</v>
      </c>
      <c r="Z248" s="15" t="n">
        <f aca="false">T248+(T248*Y248)</f>
        <v>0</v>
      </c>
    </row>
    <row r="249" s="18" customFormat="true" ht="15" hidden="false" customHeight="true" outlineLevel="0" collapsed="false">
      <c r="A249" s="12"/>
      <c r="B249" s="19"/>
      <c r="C249" s="14" t="s">
        <v>25</v>
      </c>
      <c r="D249" s="14"/>
      <c r="E249" s="15"/>
      <c r="F249" s="15"/>
      <c r="G249" s="15" t="n">
        <f aca="false">+E249+(E249/100*F249)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5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.05</v>
      </c>
      <c r="Y249" s="17" t="n">
        <f aca="false">U249+V249+W249+X249</f>
        <v>0.05</v>
      </c>
      <c r="Z249" s="15" t="n">
        <f aca="false">T249+(T249*Y249)</f>
        <v>0</v>
      </c>
    </row>
    <row r="250" s="18" customFormat="true" ht="15" hidden="false" customHeight="true" outlineLevel="0" collapsed="false">
      <c r="A250" s="12"/>
      <c r="B250" s="19"/>
      <c r="C250" s="14" t="s">
        <v>25</v>
      </c>
      <c r="D250" s="14"/>
      <c r="E250" s="15"/>
      <c r="F250" s="15"/>
      <c r="G250" s="15" t="n">
        <f aca="false">+E250+(E250/100*F250)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5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.05</v>
      </c>
      <c r="Y250" s="17" t="n">
        <f aca="false">U250+V250+W250+X250</f>
        <v>0.05</v>
      </c>
      <c r="Z250" s="15" t="n">
        <f aca="false">T250+(T250*Y250)</f>
        <v>0</v>
      </c>
    </row>
    <row r="251" s="18" customFormat="true" ht="15" hidden="false" customHeight="true" outlineLevel="0" collapsed="false">
      <c r="A251" s="12"/>
      <c r="B251" s="19"/>
      <c r="C251" s="14" t="s">
        <v>25</v>
      </c>
      <c r="D251" s="14"/>
      <c r="E251" s="15"/>
      <c r="F251" s="15"/>
      <c r="G251" s="15" t="n">
        <f aca="false">+E251+(E251/100*F251)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5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.05</v>
      </c>
      <c r="Y251" s="17" t="n">
        <f aca="false">U251+V251+W251+X251</f>
        <v>0.05</v>
      </c>
      <c r="Z251" s="15" t="n">
        <f aca="false">T251+(T251*Y251)</f>
        <v>0</v>
      </c>
    </row>
    <row r="252" s="18" customFormat="true" ht="15" hidden="false" customHeight="true" outlineLevel="0" collapsed="false">
      <c r="A252" s="12"/>
      <c r="B252" s="19"/>
      <c r="C252" s="14" t="s">
        <v>25</v>
      </c>
      <c r="D252" s="14"/>
      <c r="E252" s="15"/>
      <c r="F252" s="15"/>
      <c r="G252" s="15" t="n">
        <f aca="false">+E252+(E252/100*F252)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5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.05</v>
      </c>
      <c r="Y252" s="17" t="n">
        <f aca="false">U252+V252+W252+X252</f>
        <v>0.05</v>
      </c>
      <c r="Z252" s="15" t="n">
        <f aca="false">T252+(T252*Y252)</f>
        <v>0</v>
      </c>
    </row>
    <row r="253" s="18" customFormat="true" ht="15" hidden="false" customHeight="true" outlineLevel="0" collapsed="false">
      <c r="A253" s="12"/>
      <c r="B253" s="19"/>
      <c r="C253" s="14" t="s">
        <v>25</v>
      </c>
      <c r="D253" s="14"/>
      <c r="E253" s="15"/>
      <c r="F253" s="15"/>
      <c r="G253" s="15" t="n">
        <f aca="false">+E253+(E253/100*F253)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5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.05</v>
      </c>
      <c r="Y253" s="17" t="n">
        <f aca="false">U253+V253+W253+X253</f>
        <v>0.05</v>
      </c>
      <c r="Z253" s="15" t="n">
        <f aca="false">T253+(T253*Y253)</f>
        <v>0</v>
      </c>
    </row>
    <row r="254" s="18" customFormat="true" ht="15" hidden="false" customHeight="true" outlineLevel="0" collapsed="false">
      <c r="A254" s="12"/>
      <c r="B254" s="19"/>
      <c r="C254" s="14" t="s">
        <v>25</v>
      </c>
      <c r="D254" s="14"/>
      <c r="E254" s="15"/>
      <c r="F254" s="15"/>
      <c r="G254" s="15" t="n">
        <f aca="false">+E254+(E254/100*F254)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5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.05</v>
      </c>
      <c r="Y254" s="17" t="n">
        <f aca="false">U254+V254+W254+X254</f>
        <v>0.05</v>
      </c>
      <c r="Z254" s="15" t="n">
        <f aca="false">T254+(T254*Y254)</f>
        <v>0</v>
      </c>
    </row>
    <row r="255" s="18" customFormat="true" ht="15" hidden="false" customHeight="true" outlineLevel="0" collapsed="false">
      <c r="A255" s="12"/>
      <c r="B255" s="19"/>
      <c r="C255" s="14" t="s">
        <v>25</v>
      </c>
      <c r="D255" s="14"/>
      <c r="E255" s="15"/>
      <c r="F255" s="15"/>
      <c r="G255" s="15" t="n">
        <f aca="false">+E255+(E255/100*F255)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5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.05</v>
      </c>
      <c r="Y255" s="17" t="n">
        <f aca="false">U255+V255+W255+X255</f>
        <v>0.05</v>
      </c>
      <c r="Z255" s="15" t="n">
        <f aca="false">T255+(T255*Y255)</f>
        <v>0</v>
      </c>
    </row>
    <row r="256" s="18" customFormat="true" ht="15" hidden="false" customHeight="true" outlineLevel="0" collapsed="false">
      <c r="A256" s="12"/>
      <c r="B256" s="19"/>
      <c r="C256" s="14" t="s">
        <v>25</v>
      </c>
      <c r="D256" s="14"/>
      <c r="E256" s="15"/>
      <c r="F256" s="15"/>
      <c r="G256" s="15" t="n">
        <f aca="false">+E256+(E256/100*F256)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5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.05</v>
      </c>
      <c r="Y256" s="17" t="n">
        <f aca="false">U256+V256+W256+X256</f>
        <v>0.05</v>
      </c>
      <c r="Z256" s="15" t="n">
        <f aca="false">T256+(T256*Y256)</f>
        <v>0</v>
      </c>
    </row>
    <row r="257" s="18" customFormat="true" ht="15" hidden="false" customHeight="true" outlineLevel="0" collapsed="false">
      <c r="A257" s="12"/>
      <c r="B257" s="19"/>
      <c r="C257" s="14" t="s">
        <v>25</v>
      </c>
      <c r="D257" s="14"/>
      <c r="E257" s="15"/>
      <c r="F257" s="15"/>
      <c r="G257" s="15" t="n">
        <f aca="false">+E257+(E257/100*F257)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5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.05</v>
      </c>
      <c r="Y257" s="17" t="n">
        <f aca="false">U257+V257+W257+X257</f>
        <v>0.05</v>
      </c>
      <c r="Z257" s="15" t="n">
        <f aca="false">T257+(T257*Y257)</f>
        <v>0</v>
      </c>
    </row>
    <row r="258" s="18" customFormat="true" ht="15" hidden="false" customHeight="true" outlineLevel="0" collapsed="false">
      <c r="A258" s="12"/>
      <c r="B258" s="19"/>
      <c r="C258" s="14" t="s">
        <v>25</v>
      </c>
      <c r="D258" s="14"/>
      <c r="E258" s="15"/>
      <c r="F258" s="15"/>
      <c r="G258" s="15" t="n">
        <f aca="false">+E258+(E258/100*F258)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5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.05</v>
      </c>
      <c r="Y258" s="17" t="n">
        <f aca="false">U258+V258+W258+X258</f>
        <v>0.05</v>
      </c>
      <c r="Z258" s="15" t="n">
        <f aca="false">T258+(T258*Y258)</f>
        <v>0</v>
      </c>
    </row>
    <row r="259" s="18" customFormat="true" ht="15" hidden="false" customHeight="true" outlineLevel="0" collapsed="false">
      <c r="A259" s="12"/>
      <c r="B259" s="19"/>
      <c r="C259" s="14" t="s">
        <v>25</v>
      </c>
      <c r="D259" s="14"/>
      <c r="E259" s="15"/>
      <c r="F259" s="15"/>
      <c r="G259" s="15" t="n">
        <f aca="false">+E259+(E259/100*F259)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5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.05</v>
      </c>
      <c r="Y259" s="17" t="n">
        <f aca="false">U259+V259+W259+X259</f>
        <v>0.05</v>
      </c>
      <c r="Z259" s="15" t="n">
        <f aca="false">T259+(T259*Y259)</f>
        <v>0</v>
      </c>
    </row>
    <row r="260" s="18" customFormat="true" ht="15" hidden="false" customHeight="true" outlineLevel="0" collapsed="false">
      <c r="A260" s="12"/>
      <c r="B260" s="19"/>
      <c r="C260" s="14" t="s">
        <v>25</v>
      </c>
      <c r="D260" s="14"/>
      <c r="E260" s="15"/>
      <c r="F260" s="15"/>
      <c r="G260" s="15" t="n">
        <f aca="false">+E260+(E260/100*F260)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5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.05</v>
      </c>
      <c r="Y260" s="17" t="n">
        <f aca="false">U260+V260+W260+X260</f>
        <v>0.05</v>
      </c>
      <c r="Z260" s="15" t="n">
        <f aca="false">T260+(T260*Y260)</f>
        <v>0</v>
      </c>
    </row>
    <row r="261" s="18" customFormat="true" ht="15" hidden="false" customHeight="true" outlineLevel="0" collapsed="false">
      <c r="A261" s="12"/>
      <c r="B261" s="19"/>
      <c r="C261" s="14" t="s">
        <v>25</v>
      </c>
      <c r="D261" s="14"/>
      <c r="E261" s="15"/>
      <c r="F261" s="15"/>
      <c r="G261" s="15" t="n">
        <f aca="false">+E261+(E261/100*F261)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5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.05</v>
      </c>
      <c r="Y261" s="17" t="n">
        <f aca="false">U261+V261+W261+X261</f>
        <v>0.05</v>
      </c>
      <c r="Z261" s="15" t="n">
        <f aca="false">T261+(T261*Y261)</f>
        <v>0</v>
      </c>
    </row>
    <row r="262" s="18" customFormat="true" ht="15" hidden="false" customHeight="true" outlineLevel="0" collapsed="false">
      <c r="A262" s="12"/>
      <c r="B262" s="19"/>
      <c r="C262" s="14" t="s">
        <v>25</v>
      </c>
      <c r="D262" s="14"/>
      <c r="E262" s="15"/>
      <c r="F262" s="15"/>
      <c r="G262" s="15" t="n">
        <f aca="false">+E262+(E262/100*F262)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5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.05</v>
      </c>
      <c r="Y262" s="17" t="n">
        <f aca="false">U262+V262+W262+X262</f>
        <v>0.05</v>
      </c>
      <c r="Z262" s="15" t="n">
        <f aca="false">T262+(T262*Y262)</f>
        <v>0</v>
      </c>
    </row>
    <row r="263" s="18" customFormat="true" ht="15" hidden="false" customHeight="true" outlineLevel="0" collapsed="false">
      <c r="A263" s="12"/>
      <c r="B263" s="19"/>
      <c r="C263" s="14" t="s">
        <v>25</v>
      </c>
      <c r="D263" s="14"/>
      <c r="E263" s="15"/>
      <c r="F263" s="15"/>
      <c r="G263" s="15" t="n">
        <f aca="false">+E263+(E263/100*F263)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5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.05</v>
      </c>
      <c r="Y263" s="17" t="n">
        <f aca="false">U263+V263+W263+X263</f>
        <v>0.05</v>
      </c>
      <c r="Z263" s="15" t="n">
        <f aca="false">T263+(T263*Y263)</f>
        <v>0</v>
      </c>
    </row>
    <row r="264" s="18" customFormat="true" ht="15" hidden="false" customHeight="true" outlineLevel="0" collapsed="false">
      <c r="A264" s="12"/>
      <c r="B264" s="19"/>
      <c r="C264" s="14" t="s">
        <v>25</v>
      </c>
      <c r="D264" s="14"/>
      <c r="E264" s="15"/>
      <c r="F264" s="15"/>
      <c r="G264" s="15" t="n">
        <f aca="false">+E264+(E264/100*F264)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5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.05</v>
      </c>
      <c r="Y264" s="17" t="n">
        <f aca="false">U264+V264+W264+X264</f>
        <v>0.05</v>
      </c>
      <c r="Z264" s="15" t="n">
        <f aca="false">T264+(T264*Y264)</f>
        <v>0</v>
      </c>
    </row>
    <row r="265" s="18" customFormat="true" ht="15" hidden="false" customHeight="true" outlineLevel="0" collapsed="false">
      <c r="A265" s="12"/>
      <c r="B265" s="19"/>
      <c r="C265" s="14" t="s">
        <v>25</v>
      </c>
      <c r="D265" s="14"/>
      <c r="E265" s="15"/>
      <c r="F265" s="15"/>
      <c r="G265" s="15" t="n">
        <f aca="false">+E265+(E265/100*F265)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5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.05</v>
      </c>
      <c r="Y265" s="17" t="n">
        <f aca="false">U265+V265+W265+X265</f>
        <v>0.05</v>
      </c>
      <c r="Z265" s="15" t="n">
        <f aca="false">T265+(T265*Y265)</f>
        <v>0</v>
      </c>
    </row>
    <row r="266" s="18" customFormat="true" ht="15" hidden="false" customHeight="true" outlineLevel="0" collapsed="false">
      <c r="A266" s="12"/>
      <c r="B266" s="19"/>
      <c r="C266" s="14" t="s">
        <v>25</v>
      </c>
      <c r="D266" s="14"/>
      <c r="E266" s="15"/>
      <c r="F266" s="15"/>
      <c r="G266" s="15" t="n">
        <f aca="false">+E266+(E266/100*F266)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5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.05</v>
      </c>
      <c r="Y266" s="17" t="n">
        <f aca="false">U266+V266+W266+X266</f>
        <v>0.05</v>
      </c>
      <c r="Z266" s="15" t="n">
        <f aca="false">T266+(T266*Y266)</f>
        <v>0</v>
      </c>
    </row>
    <row r="267" s="18" customFormat="true" ht="15" hidden="false" customHeight="true" outlineLevel="0" collapsed="false">
      <c r="A267" s="12"/>
      <c r="B267" s="19"/>
      <c r="C267" s="14" t="s">
        <v>25</v>
      </c>
      <c r="D267" s="14"/>
      <c r="E267" s="15"/>
      <c r="F267" s="15"/>
      <c r="G267" s="15" t="n">
        <f aca="false">+E267+(E267/100*F267)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5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.05</v>
      </c>
      <c r="Y267" s="17" t="n">
        <f aca="false">U267+V267+W267+X267</f>
        <v>0.05</v>
      </c>
      <c r="Z267" s="15" t="n">
        <f aca="false">T267+(T267*Y267)</f>
        <v>0</v>
      </c>
    </row>
    <row r="268" s="18" customFormat="true" ht="15" hidden="false" customHeight="true" outlineLevel="0" collapsed="false">
      <c r="A268" s="12"/>
      <c r="B268" s="19"/>
      <c r="C268" s="14" t="s">
        <v>25</v>
      </c>
      <c r="D268" s="14"/>
      <c r="E268" s="15"/>
      <c r="F268" s="15"/>
      <c r="G268" s="15" t="n">
        <f aca="false">+E268+(E268/100*F268)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5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.05</v>
      </c>
      <c r="Y268" s="17" t="n">
        <f aca="false">U268+V268+W268+X268</f>
        <v>0.05</v>
      </c>
      <c r="Z268" s="15" t="n">
        <f aca="false">T268+(T268*Y2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09-25T16:49:29Z</dcterms:modified>
  <cp:revision>0</cp:revision>
  <dc:subject/>
  <dc:title/>
</cp:coreProperties>
</file>