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3:$J$3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MANUTENZIONE 1</t>
  </si>
  <si>
    <t xml:space="preserve">MANUTENZIONE 2</t>
  </si>
  <si>
    <t xml:space="preserve">ORE DI VIAGGIO </t>
  </si>
  <si>
    <t xml:space="preserve">ALBERGO</t>
  </si>
  <si>
    <t xml:space="preserve">PRANZI E CENE</t>
  </si>
  <si>
    <t xml:space="preserve">TRASFERTA</t>
  </si>
  <si>
    <t xml:space="preserve">AFFITTO PIATTAFORMA</t>
  </si>
  <si>
    <t xml:space="preserve">GRUPPI ELETTROGENI</t>
  </si>
  <si>
    <t xml:space="preserve">MEZZI DI TRASPORTO</t>
  </si>
  <si>
    <t xml:space="preserve">CARBURANTE</t>
  </si>
  <si>
    <t xml:space="preserve">AUTOSTRADA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5" name="Text 3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366" name="Text 368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" name="Text 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" name="Text 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" name="Text 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" name="Text 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1" name="Text 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2" name="Text 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" name="Text 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6" activeCellId="0" sqref="Z6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350</v>
      </c>
      <c r="E7" s="16" t="n">
        <v>33</v>
      </c>
      <c r="F7" s="16"/>
      <c r="G7" s="16" t="n">
        <f aca="false">+E7+(E7/100*F7)</f>
        <v>33</v>
      </c>
      <c r="H7" s="16"/>
      <c r="I7" s="16" t="n">
        <f aca="false">+G7-(G7/100*H7)</f>
        <v>33</v>
      </c>
      <c r="J7" s="16" t="n">
        <f aca="false">D7*I7</f>
        <v>1155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550</v>
      </c>
      <c r="S7" s="18" t="n">
        <v>0.2</v>
      </c>
      <c r="T7" s="16" t="n">
        <f aca="false">R7/(1-S7)</f>
        <v>14437.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5448.125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60</v>
      </c>
      <c r="E8" s="16" t="n">
        <v>26</v>
      </c>
      <c r="F8" s="16"/>
      <c r="G8" s="16" t="n">
        <f aca="false">+E8+(E8/100*F8)</f>
        <v>26</v>
      </c>
      <c r="H8" s="16"/>
      <c r="I8" s="16" t="n">
        <f aca="false">+G8-(G8/100*H8)</f>
        <v>26</v>
      </c>
      <c r="J8" s="16" t="n">
        <f aca="false">D8*I8</f>
        <v>156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560</v>
      </c>
      <c r="S8" s="18" t="n">
        <v>0.2</v>
      </c>
      <c r="T8" s="16" t="n">
        <f aca="false">R8/(1-S8)</f>
        <v>195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086.5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360</v>
      </c>
      <c r="E9" s="16" t="n">
        <v>20</v>
      </c>
      <c r="F9" s="16"/>
      <c r="G9" s="16" t="n">
        <f aca="false">+E9+(E9/100*F9)</f>
        <v>20</v>
      </c>
      <c r="H9" s="16"/>
      <c r="I9" s="16" t="n">
        <f aca="false">+G9-(G9/100*H9)</f>
        <v>20</v>
      </c>
      <c r="J9" s="16" t="n">
        <f aca="false">D9*I9</f>
        <v>72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200</v>
      </c>
      <c r="S9" s="18" t="n">
        <v>0.2</v>
      </c>
      <c r="T9" s="16" t="n">
        <f aca="false">R9/(1-S9)</f>
        <v>9000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630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70</v>
      </c>
      <c r="E10" s="16" t="n">
        <v>50</v>
      </c>
      <c r="F10" s="16"/>
      <c r="G10" s="16" t="n">
        <f aca="false">+E10+(E10/100*F10)</f>
        <v>50</v>
      </c>
      <c r="H10" s="16"/>
      <c r="I10" s="16" t="n">
        <f aca="false">+G10-(G10/100*H10)</f>
        <v>50</v>
      </c>
      <c r="J10" s="16" t="n">
        <f aca="false">D10*I10</f>
        <v>35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500</v>
      </c>
      <c r="S10" s="18" t="n">
        <v>0.2</v>
      </c>
      <c r="T10" s="16" t="n">
        <f aca="false">R10/(1-S10)</f>
        <v>4375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4681.25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 t="n">
        <v>100</v>
      </c>
      <c r="E11" s="16" t="n">
        <v>45</v>
      </c>
      <c r="F11" s="16"/>
      <c r="G11" s="16" t="n">
        <f aca="false">+E11+(E11/100*F11)</f>
        <v>45</v>
      </c>
      <c r="H11" s="16"/>
      <c r="I11" s="16" t="n">
        <f aca="false">+G11-(G11/100*H11)</f>
        <v>45</v>
      </c>
      <c r="J11" s="16" t="n">
        <f aca="false">D11*I11</f>
        <v>45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500</v>
      </c>
      <c r="S11" s="18" t="n">
        <v>0.2</v>
      </c>
      <c r="T11" s="16" t="n">
        <f aca="false">R11/(1-S11)</f>
        <v>562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6018.75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 t="n">
        <v>100</v>
      </c>
      <c r="E12" s="16" t="n">
        <v>25</v>
      </c>
      <c r="F12" s="16"/>
      <c r="G12" s="16" t="n">
        <f aca="false">+E12+(E12/100*F12)</f>
        <v>25</v>
      </c>
      <c r="H12" s="16"/>
      <c r="I12" s="16" t="n">
        <f aca="false">+G12-(G12/100*H12)</f>
        <v>25</v>
      </c>
      <c r="J12" s="16" t="n">
        <f aca="false">D12*I12</f>
        <v>2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500</v>
      </c>
      <c r="S12" s="18" t="n">
        <v>0.2</v>
      </c>
      <c r="T12" s="16" t="n">
        <f aca="false">R12/(1-S12)</f>
        <v>312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3343.75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 t="n">
        <v>1</v>
      </c>
      <c r="E13" s="16" t="n">
        <v>800</v>
      </c>
      <c r="F13" s="16"/>
      <c r="G13" s="16" t="n">
        <f aca="false">+E13+(E13/100*F13)</f>
        <v>800</v>
      </c>
      <c r="H13" s="16"/>
      <c r="I13" s="16" t="n">
        <f aca="false">+G13-(G13/100*H13)</f>
        <v>800</v>
      </c>
      <c r="J13" s="16" t="n">
        <f aca="false">D13*I13</f>
        <v>8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00</v>
      </c>
      <c r="S13" s="18" t="n">
        <v>0.2</v>
      </c>
      <c r="T13" s="16" t="n">
        <f aca="false">R13/(1-S13)</f>
        <v>100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07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 t="n">
        <v>6</v>
      </c>
      <c r="E14" s="16" t="n">
        <v>200</v>
      </c>
      <c r="F14" s="16"/>
      <c r="G14" s="16" t="n">
        <f aca="false">+E14+(E14/100*F14)</f>
        <v>200</v>
      </c>
      <c r="H14" s="16"/>
      <c r="I14" s="16" t="n">
        <f aca="false">+G14-(G14/100*H14)</f>
        <v>200</v>
      </c>
      <c r="J14" s="16" t="n">
        <f aca="false">D14*I14</f>
        <v>12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200</v>
      </c>
      <c r="S14" s="18" t="n">
        <v>0.2</v>
      </c>
      <c r="T14" s="16" t="n">
        <f aca="false">R14/(1-S14)</f>
        <v>150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605</v>
      </c>
    </row>
    <row r="15" s="19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5</v>
      </c>
      <c r="C16" s="14" t="s">
        <v>25</v>
      </c>
      <c r="D16" s="15" t="n">
        <v>1</v>
      </c>
      <c r="E16" s="16" t="n">
        <v>2000</v>
      </c>
      <c r="F16" s="16"/>
      <c r="G16" s="16" t="n">
        <f aca="false">+E16+(E16/100*F16)</f>
        <v>2000</v>
      </c>
      <c r="H16" s="16"/>
      <c r="I16" s="16" t="n">
        <f aca="false">+G16-(G16/100*H16)</f>
        <v>2000</v>
      </c>
      <c r="J16" s="16" t="n">
        <f aca="false">D16*I16</f>
        <v>20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0</v>
      </c>
      <c r="S16" s="18" t="n">
        <v>0.2</v>
      </c>
      <c r="T16" s="16" t="n">
        <f aca="false">R16/(1-S16)</f>
        <v>250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2675</v>
      </c>
    </row>
    <row r="17" s="19" customFormat="true" ht="15" hidden="false" customHeight="true" outlineLevel="0" collapsed="false">
      <c r="A17" s="12"/>
      <c r="B17" s="13" t="s">
        <v>36</v>
      </c>
      <c r="C17" s="14" t="s">
        <v>25</v>
      </c>
      <c r="D17" s="15" t="n">
        <v>600</v>
      </c>
      <c r="E17" s="16" t="n">
        <v>1.3</v>
      </c>
      <c r="F17" s="16"/>
      <c r="G17" s="16" t="n">
        <f aca="false">+E17+(E17/100*F17)</f>
        <v>1.3</v>
      </c>
      <c r="H17" s="16"/>
      <c r="I17" s="16" t="n">
        <f aca="false">+G17-(G17/100*H17)</f>
        <v>1.3</v>
      </c>
      <c r="J17" s="16" t="n">
        <f aca="false">D17*I17</f>
        <v>78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780</v>
      </c>
      <c r="S17" s="18" t="n">
        <v>0.2</v>
      </c>
      <c r="T17" s="16" t="n">
        <f aca="false">R17/(1-S17)</f>
        <v>97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043.25</v>
      </c>
    </row>
    <row r="18" s="19" customFormat="true" ht="15" hidden="false" customHeight="true" outlineLevel="0" collapsed="false">
      <c r="A18" s="12"/>
      <c r="B18" s="13" t="s">
        <v>37</v>
      </c>
      <c r="C18" s="14" t="s">
        <v>25</v>
      </c>
      <c r="D18" s="15" t="n">
        <v>4</v>
      </c>
      <c r="E18" s="16" t="n">
        <v>55</v>
      </c>
      <c r="F18" s="16"/>
      <c r="G18" s="16" t="n">
        <f aca="false">+E18+(E18/100*F18)</f>
        <v>55</v>
      </c>
      <c r="H18" s="16"/>
      <c r="I18" s="16" t="n">
        <f aca="false">+G18-(G18/100*H18)</f>
        <v>55</v>
      </c>
      <c r="J18" s="16" t="n">
        <f aca="false">D18*I18</f>
        <v>2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20</v>
      </c>
      <c r="S18" s="18" t="n">
        <v>0.2</v>
      </c>
      <c r="T18" s="16" t="n">
        <f aca="false">R18/(1-S18)</f>
        <v>27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294.25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1"/>
      <c r="B34" s="22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  <c r="AA38" s="23" t="s">
        <v>38</v>
      </c>
    </row>
    <row r="39" s="19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  <c r="AA39" s="24" t="n">
        <f aca="false">SUM(Z4:Z37)</f>
        <v>47895.875</v>
      </c>
    </row>
    <row r="40" s="19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1"/>
      <c r="B42" s="22"/>
      <c r="C42" s="15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21"/>
      <c r="B43" s="22"/>
      <c r="C43" s="15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1"/>
      <c r="B44" s="22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1"/>
      <c r="B45" s="22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1"/>
      <c r="B46" s="22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1"/>
      <c r="B47" s="22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1"/>
      <c r="B48" s="22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1"/>
      <c r="B49" s="22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1"/>
      <c r="B50" s="22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1"/>
      <c r="B51" s="22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21"/>
      <c r="B52" s="22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1"/>
      <c r="B53" s="22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1"/>
      <c r="B54" s="22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1"/>
      <c r="B55" s="22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  <c r="AA55" s="23"/>
    </row>
    <row r="56" s="19" customFormat="true" ht="15" hidden="false" customHeight="true" outlineLevel="0" collapsed="false">
      <c r="A56" s="21"/>
      <c r="B56" s="22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  <c r="AA56" s="25"/>
    </row>
    <row r="57" s="19" customFormat="true" ht="15" hidden="false" customHeight="true" outlineLevel="0" collapsed="false">
      <c r="A57" s="21"/>
      <c r="B57" s="22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  <c r="AA57" s="23"/>
    </row>
    <row r="58" s="19" customFormat="true" ht="15" hidden="false" customHeight="true" outlineLevel="0" collapsed="false">
      <c r="A58" s="21"/>
      <c r="B58" s="22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  <c r="AA58" s="23"/>
    </row>
    <row r="59" s="19" customFormat="true" ht="15" hidden="false" customHeight="true" outlineLevel="0" collapsed="false">
      <c r="A59" s="21"/>
      <c r="B59" s="22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  <c r="AA59" s="25"/>
    </row>
    <row r="60" s="19" customFormat="true" ht="15" hidden="false" customHeight="true" outlineLevel="0" collapsed="false">
      <c r="A60" s="21"/>
      <c r="B60" s="22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1"/>
      <c r="B61" s="22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1"/>
      <c r="B62" s="22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1"/>
      <c r="B63" s="22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1"/>
      <c r="B64" s="22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1"/>
      <c r="B65" s="22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1"/>
      <c r="B66" s="22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1"/>
      <c r="B67" s="22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1"/>
      <c r="B68" s="22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1"/>
      <c r="B69" s="22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1"/>
      <c r="B70" s="22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1"/>
      <c r="B71" s="22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21"/>
      <c r="B72" s="22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1"/>
      <c r="B73" s="22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1"/>
      <c r="B74" s="22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1"/>
      <c r="B75" s="22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1"/>
      <c r="B76" s="22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1"/>
      <c r="B77" s="22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1"/>
      <c r="B78" s="22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1"/>
      <c r="B79" s="22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1"/>
      <c r="B80" s="22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1"/>
      <c r="B81" s="22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1"/>
      <c r="B82" s="22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1"/>
      <c r="B83" s="22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1"/>
      <c r="B84" s="22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1"/>
      <c r="B85" s="22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1"/>
      <c r="B86" s="22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1"/>
      <c r="B87" s="22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1"/>
      <c r="B88" s="22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1"/>
      <c r="B89" s="22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1"/>
      <c r="B90" s="22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1"/>
      <c r="B91" s="22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1"/>
      <c r="B92" s="22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1"/>
      <c r="B93" s="22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1"/>
      <c r="B94" s="22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1"/>
      <c r="B95" s="22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1"/>
      <c r="B96" s="22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1"/>
      <c r="B97" s="22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1"/>
      <c r="B98" s="22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1"/>
      <c r="B99" s="22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1"/>
      <c r="B100" s="22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1"/>
      <c r="B101" s="22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1"/>
      <c r="B102" s="22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1"/>
      <c r="B103" s="22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1"/>
      <c r="B104" s="22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1"/>
      <c r="B105" s="22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1"/>
      <c r="B106" s="22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1"/>
      <c r="B107" s="22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1"/>
      <c r="B108" s="22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1"/>
      <c r="B109" s="22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1"/>
      <c r="B110" s="22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1"/>
      <c r="B111" s="22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1"/>
      <c r="B112" s="22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1"/>
      <c r="B113" s="22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1"/>
      <c r="B114" s="22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1"/>
      <c r="B115" s="22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1"/>
      <c r="B116" s="22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1"/>
      <c r="B117" s="22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1"/>
      <c r="B118" s="22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1"/>
      <c r="B119" s="22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1"/>
      <c r="B120" s="22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1"/>
      <c r="B121" s="22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1"/>
      <c r="B122" s="22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1"/>
      <c r="B123" s="22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1"/>
      <c r="B124" s="22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1"/>
      <c r="B125" s="22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1"/>
      <c r="B126" s="22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1"/>
      <c r="B127" s="22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1"/>
      <c r="B128" s="22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1"/>
      <c r="B129" s="22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1"/>
      <c r="B130" s="22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1"/>
      <c r="B131" s="22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1"/>
      <c r="B132" s="22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1"/>
      <c r="B133" s="22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1"/>
      <c r="B134" s="22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1"/>
      <c r="B135" s="22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1"/>
      <c r="B136" s="22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1"/>
      <c r="B137" s="22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1"/>
      <c r="B138" s="22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1"/>
      <c r="B139" s="22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1"/>
      <c r="B140" s="22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1"/>
      <c r="B141" s="22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1"/>
      <c r="B142" s="22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1"/>
      <c r="B143" s="22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1"/>
      <c r="B144" s="22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1"/>
      <c r="B145" s="22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1"/>
      <c r="B146" s="22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1"/>
      <c r="B147" s="22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21"/>
      <c r="B148" s="22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1"/>
      <c r="B149" s="22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1"/>
      <c r="B150" s="22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1"/>
      <c r="B151" s="22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1"/>
      <c r="B152" s="22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7-13T12:22:34Z</dcterms:modified>
  <cp:revision>0</cp:revision>
  <dc:subject/>
  <dc:title/>
</cp:coreProperties>
</file>