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_GEN. (2)" sheetId="1" state="visible" r:id="rId2"/>
  </sheets>
  <definedNames>
    <definedName function="false" hidden="false" localSheetId="0" name="_xlnm.Print_Area" vbProcedure="false">'QUADRO_GEN. (2)'!$A$2:$D$71</definedName>
    <definedName function="false" hidden="false" localSheetId="0" name="_xlnm.Print_Titles" vbProcedure="false">'QUADRO_GEN.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RELE</t>
  </si>
  <si>
    <t xml:space="preserve">PC </t>
  </si>
  <si>
    <t xml:space="preserve">MONITOR</t>
  </si>
  <si>
    <t xml:space="preserve">CAVO PROFIBUS</t>
  </si>
  <si>
    <t xml:space="preserve">CONNETTORI PROFIBUS</t>
  </si>
  <si>
    <t xml:space="preserve">CPU VIPA 315 2DP</t>
  </si>
  <si>
    <t xml:space="preserve">IB IL 24 DO 8-2A-PAC</t>
  </si>
  <si>
    <t xml:space="preserve">IL PB BK DP V1 - PAC</t>
  </si>
  <si>
    <t xml:space="preserve">IB IL 24 PWR</t>
  </si>
  <si>
    <t xml:space="preserve">IB IL 24 DI 32 HD PAC</t>
  </si>
  <si>
    <t xml:space="preserve">IB IL 24 DO 32 HD PAC</t>
  </si>
  <si>
    <t xml:space="preserve">IB IL AI 2 SF PAC</t>
  </si>
  <si>
    <t xml:space="preserve">IB IL AO 2 SF PAC</t>
  </si>
  <si>
    <t xml:space="preserve">IB IL AO 2 U BP PAC</t>
  </si>
  <si>
    <t xml:space="preserve">INDICATORI PR ELECTRONICS</t>
  </si>
  <si>
    <t xml:space="preserve">IB IL TEMP 4/8 RTD-PAC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" name="Text 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7" name="Text 19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171000</xdr:rowOff>
    </xdr:from>
    <xdr:to>
      <xdr:col>1</xdr:col>
      <xdr:colOff>325440</xdr:colOff>
      <xdr:row>12</xdr:row>
      <xdr:rowOff>180720</xdr:rowOff>
    </xdr:to>
    <xdr:sp>
      <xdr:nvSpPr>
        <xdr:cNvPr id="22" name="Text 24"/>
        <xdr:cNvSpPr/>
      </xdr:nvSpPr>
      <xdr:spPr>
        <a:xfrm>
          <a:off x="581400" y="2847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171000</xdr:rowOff>
    </xdr:from>
    <xdr:to>
      <xdr:col>1</xdr:col>
      <xdr:colOff>325440</xdr:colOff>
      <xdr:row>12</xdr:row>
      <xdr:rowOff>180720</xdr:rowOff>
    </xdr:to>
    <xdr:sp>
      <xdr:nvSpPr>
        <xdr:cNvPr id="23" name="Text 25"/>
        <xdr:cNvSpPr/>
      </xdr:nvSpPr>
      <xdr:spPr>
        <a:xfrm>
          <a:off x="581400" y="2847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" name="Text 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" name="Text 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" name="Text 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" name="Text 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" name="Text 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" name="Text 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" name="Text 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" name="Text 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" name="Text 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" name="Text 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" name="Text 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" name="Text 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" name="Text 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" name="Text 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" name="Text 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" name="Text 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" name="Text 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" name="Text 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" name="Text 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" name="Text 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" name="Text 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" name="Text 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" name="Text 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" name="Text 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" name="Text 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" name="Text 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" name="Text 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" name="Text 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" name="Text 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" name="Text 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" name="Text 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" name="Text 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" name="Text 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" name="Text 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" name="Text 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" name="Text 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" name="Text 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" name="Text 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" name="Text 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" name="Text 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" name="Text 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" name="Text 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" name="Text 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" name="Text 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" name="Text 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99" name="Text 20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" name="Text 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" name="Text 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" name="Text 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" name="Text 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" name="Text 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" name="Text 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" name="Text 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" name="Text 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" name="Text 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" name="Text 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" name="Text 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" name="Text 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" name="Text 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" name="Text 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" name="Text 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" name="Text 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" name="Text 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" name="Text 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" name="Text 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" name="Text 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" name="Text 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" name="Text 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" name="Text 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" name="Text 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" name="Text 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" name="Text 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" name="Text 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" name="Text 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" name="Text 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" name="Text 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" name="Text 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" name="Text 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" name="Text 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" name="Text 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" name="Text 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" name="Text 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" name="Text 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" name="Text 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" name="Text 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" name="Text 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" name="Text 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" name="Text 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" name="Text 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" name="Text 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" name="Text 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" name="Text 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" name="Text 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" name="Text 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" name="Text 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" name="Text 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" name="Text 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" name="Text 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" name="Text 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" name="Text 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" name="Text 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" name="Text 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" name="Text 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" name="Text 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" name="Text 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" name="Text 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" name="Text 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" name="Text 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" name="Text 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" name="Text 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" name="Text 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" name="Text 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" name="Text 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" name="Text 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" name="Text 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" name="Text 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" name="Text 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" name="Text 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" name="Text 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" name="Text 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" name="Text 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" name="Text 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" name="Text 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" name="Text 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" name="Text 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" name="Text 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" name="Text 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" name="Text 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" name="Text 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" name="Text 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" name="Text 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" name="Text 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" name="Text 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" name="Text 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" name="Text 2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" name="Text 2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" name="Text 2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" name="Text 2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" name="Text 2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" name="Text 2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" name="Text 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" name="Text 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" name="Text 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" name="Text 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" name="Text 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" name="Text 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" name="Text 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" name="Text 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" name="Text 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" name="Text 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" name="Text 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" name="Text 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" name="Text 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" name="Text 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" name="Text 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" name="Text 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" name="Text 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" name="Text 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" name="Text 3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" name="Text 3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" name="Text 3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" name="Text 3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" name="Text 3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" name="Text 3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" name="Text 3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" name="Text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" name="Text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" name="Text 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" name="Text 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" name="Text 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" name="Text 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" name="Text 3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" name="Text 3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" name="Text 3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" name="Text 3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" name="Text 3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" name="Text 3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" name="Text 3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" name="Text 3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" name="Text 3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" name="Text 3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" name="Text 3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" name="Text 3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" name="Text 3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" name="Text 3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" name="Text 3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" name="Text 3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" name="Text 3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" name="Text 3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" name="Text 3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" name="Text 3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" name="Text 3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" name="Text 3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" name="Text 3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" name="Text 3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" name="Text 3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" name="Text 3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" name="Text 3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" name="Text 3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" name="Text 3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" name="Text 3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" name="Text 3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" name="Text 3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59" name="Text 3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0" name="Text 3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1" name="Text 36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2" name="Text 36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360</xdr:rowOff>
    </xdr:from>
    <xdr:to>
      <xdr:col>1</xdr:col>
      <xdr:colOff>709920</xdr:colOff>
      <xdr:row>29</xdr:row>
      <xdr:rowOff>152640</xdr:rowOff>
    </xdr:to>
    <xdr:sp>
      <xdr:nvSpPr>
        <xdr:cNvPr id="363" name="Text 365"/>
        <xdr:cNvSpPr/>
      </xdr:nvSpPr>
      <xdr:spPr>
        <a:xfrm>
          <a:off x="925200" y="5895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64" name="Text 36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65" name="Text 367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1</xdr:row>
      <xdr:rowOff>9720</xdr:rowOff>
    </xdr:from>
    <xdr:to>
      <xdr:col>1</xdr:col>
      <xdr:colOff>687240</xdr:colOff>
      <xdr:row>62</xdr:row>
      <xdr:rowOff>181080</xdr:rowOff>
    </xdr:to>
    <xdr:sp>
      <xdr:nvSpPr>
        <xdr:cNvPr id="366" name="Text 368"/>
        <xdr:cNvSpPr/>
      </xdr:nvSpPr>
      <xdr:spPr>
        <a:xfrm>
          <a:off x="906840" y="12211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367" name="Text 36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368" name="Text 37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369" name="Text 371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370" name="Text 372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371" name="Text 373"/>
        <xdr:cNvSpPr/>
      </xdr:nvSpPr>
      <xdr:spPr>
        <a:xfrm>
          <a:off x="925200" y="11248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372" name="Text 374"/>
        <xdr:cNvSpPr/>
      </xdr:nvSpPr>
      <xdr:spPr>
        <a:xfrm>
          <a:off x="925200" y="11248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373" name="Text 375"/>
        <xdr:cNvSpPr/>
      </xdr:nvSpPr>
      <xdr:spPr>
        <a:xfrm>
          <a:off x="925200" y="1467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" name="Text 3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" name="Text 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" name="Text 3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" name="Text 3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" name="Text 3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" name="Text 3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" name="Text 3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" name="Text 3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" name="Text 3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" name="Text 3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/>
      <c r="C4" s="14" t="s">
        <v>25</v>
      </c>
      <c r="D4" s="15"/>
      <c r="E4" s="16"/>
      <c r="F4" s="16"/>
      <c r="G4" s="16" t="n">
        <f aca="false">+E4+(E4/100*F4)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2</v>
      </c>
      <c r="T4" s="16" t="n">
        <f aca="false">R4/(1-S4)</f>
        <v>0</v>
      </c>
      <c r="U4" s="18" t="n">
        <v>0</v>
      </c>
      <c r="V4" s="18"/>
      <c r="W4" s="18" t="n">
        <v>0</v>
      </c>
      <c r="X4" s="18" t="n">
        <v>0.05</v>
      </c>
      <c r="Y4" s="18" t="n">
        <f aca="false">U4+V4+W4+X4</f>
        <v>0.05</v>
      </c>
      <c r="Z4" s="16" t="n">
        <f aca="false">T4+(T4*Y4)</f>
        <v>0</v>
      </c>
    </row>
    <row r="5" s="19" customFormat="true" ht="15" hidden="false" customHeight="true" outlineLevel="0" collapsed="false">
      <c r="A5" s="12"/>
      <c r="B5" s="13"/>
      <c r="C5" s="14" t="s">
        <v>25</v>
      </c>
      <c r="D5" s="15"/>
      <c r="E5" s="16"/>
      <c r="F5" s="16"/>
      <c r="G5" s="16" t="n">
        <f aca="false">+E5+(E5/100*F5)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6" t="n">
        <f aca="false">T5+(T5*Y5)</f>
        <v>0</v>
      </c>
    </row>
    <row r="6" s="19" customFormat="true" ht="15" hidden="false" customHeight="true" outlineLevel="0" collapsed="false">
      <c r="A6" s="12"/>
      <c r="B6" s="13" t="s">
        <v>26</v>
      </c>
      <c r="C6" s="14" t="s">
        <v>25</v>
      </c>
      <c r="D6" s="15"/>
      <c r="E6" s="16" t="n">
        <v>100</v>
      </c>
      <c r="F6" s="16"/>
      <c r="G6" s="16" t="n">
        <f aca="false">+E6+(E6/100*F6)</f>
        <v>100</v>
      </c>
      <c r="H6" s="16"/>
      <c r="I6" s="16" t="n">
        <f aca="false">+G6-(G6/100*H6)</f>
        <v>10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6" t="n">
        <f aca="false">T6+(T6*Y6)</f>
        <v>0</v>
      </c>
    </row>
    <row r="7" s="19" customFormat="true" ht="15" hidden="false" customHeight="true" outlineLevel="0" collapsed="false">
      <c r="A7" s="12"/>
      <c r="B7" s="13" t="s">
        <v>27</v>
      </c>
      <c r="C7" s="14" t="s">
        <v>25</v>
      </c>
      <c r="D7" s="15" t="n">
        <v>1000</v>
      </c>
      <c r="E7" s="16" t="n">
        <v>0.1</v>
      </c>
      <c r="F7" s="16"/>
      <c r="G7" s="16" t="n">
        <f aca="false">+E7+(E7/100*F7)</f>
        <v>0.1</v>
      </c>
      <c r="H7" s="16"/>
      <c r="I7" s="16" t="n">
        <f aca="false">+G7-(G7/100*H7)</f>
        <v>0.1</v>
      </c>
      <c r="J7" s="16" t="n">
        <f aca="false">D7*I7</f>
        <v>10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00</v>
      </c>
      <c r="S7" s="18" t="n">
        <v>0.22</v>
      </c>
      <c r="T7" s="16" t="n">
        <f aca="false">R7/(1-S7)</f>
        <v>128.205128205128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6" t="n">
        <f aca="false">T7+(T7*Y7)</f>
        <v>134.615384615385</v>
      </c>
    </row>
    <row r="8" s="19" customFormat="true" ht="15" hidden="false" customHeight="true" outlineLevel="0" collapsed="false">
      <c r="A8" s="12"/>
      <c r="B8" s="13" t="s">
        <v>28</v>
      </c>
      <c r="C8" s="14" t="s">
        <v>25</v>
      </c>
      <c r="D8" s="15" t="n">
        <v>1000</v>
      </c>
      <c r="E8" s="16" t="n">
        <v>0.1</v>
      </c>
      <c r="F8" s="16"/>
      <c r="G8" s="16" t="n">
        <f aca="false">+E8+(E8/100*F8)</f>
        <v>0.1</v>
      </c>
      <c r="H8" s="16"/>
      <c r="I8" s="16" t="n">
        <f aca="false">+G8-(G8/100*H8)</f>
        <v>0.1</v>
      </c>
      <c r="J8" s="16" t="n">
        <f aca="false">D8*I8</f>
        <v>10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00</v>
      </c>
      <c r="S8" s="18" t="n">
        <v>0.22</v>
      </c>
      <c r="T8" s="16" t="n">
        <f aca="false">R8/(1-S8)</f>
        <v>128.205128205128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6" t="n">
        <f aca="false">T8+(T8*Y8)</f>
        <v>134.615384615385</v>
      </c>
    </row>
    <row r="9" s="19" customFormat="true" ht="15" hidden="false" customHeight="true" outlineLevel="0" collapsed="false">
      <c r="A9" s="12"/>
      <c r="B9" s="13" t="s">
        <v>29</v>
      </c>
      <c r="C9" s="14" t="s">
        <v>25</v>
      </c>
      <c r="D9" s="15" t="n">
        <v>1000</v>
      </c>
      <c r="E9" s="16" t="n">
        <v>0.02</v>
      </c>
      <c r="F9" s="16"/>
      <c r="G9" s="16" t="n">
        <f aca="false">+E9+(E9/100*F9)</f>
        <v>0.02</v>
      </c>
      <c r="H9" s="16"/>
      <c r="I9" s="16" t="n">
        <f aca="false">+G9-(G9/100*H9)</f>
        <v>0.02</v>
      </c>
      <c r="J9" s="16" t="n">
        <f aca="false">D9*I9</f>
        <v>2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20</v>
      </c>
      <c r="S9" s="18" t="n">
        <v>0.22</v>
      </c>
      <c r="T9" s="16" t="n">
        <f aca="false">R9/(1-S9)</f>
        <v>25.6410256410256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6" t="n">
        <f aca="false">T9+(T9*Y9)</f>
        <v>26.9230769230769</v>
      </c>
    </row>
    <row r="10" s="19" customFormat="true" ht="15" hidden="false" customHeight="true" outlineLevel="0" collapsed="false">
      <c r="A10" s="12"/>
      <c r="B10" s="13" t="s">
        <v>30</v>
      </c>
      <c r="C10" s="14" t="s">
        <v>25</v>
      </c>
      <c r="D10" s="15" t="n">
        <v>300</v>
      </c>
      <c r="E10" s="16" t="n">
        <v>0.1</v>
      </c>
      <c r="F10" s="16"/>
      <c r="G10" s="16" t="n">
        <f aca="false">+E10+(E10/100*F10)</f>
        <v>0.1</v>
      </c>
      <c r="H10" s="16"/>
      <c r="I10" s="16" t="n">
        <f aca="false">+G10-(G10/100*H10)</f>
        <v>0.1</v>
      </c>
      <c r="J10" s="16" t="n">
        <f aca="false">D10*I10</f>
        <v>3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30</v>
      </c>
      <c r="S10" s="18" t="n">
        <v>0.22</v>
      </c>
      <c r="T10" s="16" t="n">
        <f aca="false">R10/(1-S10)</f>
        <v>38.4615384615385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6" t="n">
        <f aca="false">T10+(T10*Y10)</f>
        <v>40.3846153846154</v>
      </c>
    </row>
    <row r="11" s="19" customFormat="true" ht="15" hidden="false" customHeight="true" outlineLevel="0" collapsed="false">
      <c r="A11" s="12"/>
      <c r="B11" s="13" t="s">
        <v>31</v>
      </c>
      <c r="C11" s="14" t="s">
        <v>25</v>
      </c>
      <c r="D11" s="15"/>
      <c r="E11" s="16" t="n">
        <v>0.15</v>
      </c>
      <c r="F11" s="16"/>
      <c r="G11" s="16" t="n">
        <f aca="false">+E11+(E11/100*F11)</f>
        <v>0.15</v>
      </c>
      <c r="H11" s="16"/>
      <c r="I11" s="16" t="n">
        <f aca="false">+G11-(G11/100*H11)</f>
        <v>0.15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6" t="n">
        <f aca="false">T11+(T11*Y11)</f>
        <v>0</v>
      </c>
    </row>
    <row r="12" s="19" customFormat="true" ht="15" hidden="false" customHeight="true" outlineLevel="0" collapsed="false">
      <c r="A12" s="12"/>
      <c r="B12" s="13" t="s">
        <v>32</v>
      </c>
      <c r="C12" s="14" t="s">
        <v>25</v>
      </c>
      <c r="D12" s="15"/>
      <c r="E12" s="16" t="n">
        <v>0.2</v>
      </c>
      <c r="F12" s="16"/>
      <c r="G12" s="16" t="n">
        <f aca="false">+E12+(E12/100*F12)</f>
        <v>0.2</v>
      </c>
      <c r="H12" s="16"/>
      <c r="I12" s="16" t="n">
        <f aca="false">+G12-(G12/100*H12)</f>
        <v>0.2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6" t="n">
        <f aca="false">T12+(T12*Y12)</f>
        <v>0</v>
      </c>
    </row>
    <row r="13" s="19" customFormat="true" ht="15" hidden="false" customHeight="true" outlineLevel="0" collapsed="false">
      <c r="A13" s="12"/>
      <c r="B13" s="13" t="s">
        <v>33</v>
      </c>
      <c r="C13" s="14" t="s">
        <v>25</v>
      </c>
      <c r="D13" s="15"/>
      <c r="E13" s="16" t="n">
        <v>0.4</v>
      </c>
      <c r="F13" s="16"/>
      <c r="G13" s="16" t="n">
        <f aca="false">+E13+(E13/100*F13)</f>
        <v>0.4</v>
      </c>
      <c r="H13" s="16"/>
      <c r="I13" s="16" t="n">
        <f aca="false">+G13-(G13/100*H13)</f>
        <v>0.4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6" t="n">
        <f aca="false">T13+(T13*Y13)</f>
        <v>0</v>
      </c>
    </row>
    <row r="14" s="19" customFormat="true" ht="15" hidden="false" customHeight="true" outlineLevel="0" collapsed="false">
      <c r="A14" s="12"/>
      <c r="B14" s="13" t="s">
        <v>34</v>
      </c>
      <c r="C14" s="14" t="s">
        <v>25</v>
      </c>
      <c r="D14" s="15"/>
      <c r="E14" s="16" t="n">
        <v>0.6</v>
      </c>
      <c r="F14" s="16"/>
      <c r="G14" s="16" t="n">
        <f aca="false">+E14+(E14/100*F14)</f>
        <v>0.6</v>
      </c>
      <c r="H14" s="16"/>
      <c r="I14" s="16" t="n">
        <f aca="false">+G14-(G14/100*H14)</f>
        <v>0.6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6" t="n">
        <f aca="false">T14+(T14*Y14)</f>
        <v>0</v>
      </c>
    </row>
    <row r="15" s="19" customFormat="true" ht="15" hidden="false" customHeight="true" outlineLevel="0" collapsed="false">
      <c r="A15" s="12"/>
      <c r="B15" s="13" t="s">
        <v>35</v>
      </c>
      <c r="C15" s="14" t="s">
        <v>25</v>
      </c>
      <c r="D15" s="15"/>
      <c r="E15" s="16" t="n">
        <v>3</v>
      </c>
      <c r="F15" s="16"/>
      <c r="G15" s="16" t="n">
        <f aca="false">+E15+(E15/100*F15)</f>
        <v>3</v>
      </c>
      <c r="H15" s="16"/>
      <c r="I15" s="16" t="n">
        <f aca="false">+G15-(G15/100*H15)</f>
        <v>3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13" t="s">
        <v>36</v>
      </c>
      <c r="C16" s="14" t="s">
        <v>25</v>
      </c>
      <c r="D16" s="15"/>
      <c r="E16" s="16" t="n">
        <v>6</v>
      </c>
      <c r="F16" s="16"/>
      <c r="G16" s="16" t="n">
        <f aca="false">+E16+(E16/100*F16)</f>
        <v>6</v>
      </c>
      <c r="H16" s="16"/>
      <c r="I16" s="16" t="n">
        <f aca="false">+G16-(G16/100*H16)</f>
        <v>6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13" t="s">
        <v>37</v>
      </c>
      <c r="C17" s="14" t="s">
        <v>25</v>
      </c>
      <c r="D17" s="15"/>
      <c r="E17" s="16" t="n">
        <v>16</v>
      </c>
      <c r="F17" s="16"/>
      <c r="G17" s="16" t="n">
        <f aca="false">+E17+(E17/100*F17)</f>
        <v>16</v>
      </c>
      <c r="H17" s="16"/>
      <c r="I17" s="16" t="n">
        <f aca="false">+G17-(G17/100*H17)</f>
        <v>16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6" t="n">
        <f aca="false">T17+(T17*Y17)</f>
        <v>0</v>
      </c>
    </row>
    <row r="18" s="19" customFormat="true" ht="15" hidden="false" customHeight="true" outlineLevel="0" collapsed="false">
      <c r="A18" s="12"/>
      <c r="B18" s="13" t="s">
        <v>38</v>
      </c>
      <c r="C18" s="14" t="s">
        <v>25</v>
      </c>
      <c r="D18" s="15"/>
      <c r="E18" s="16" t="n">
        <v>0.5</v>
      </c>
      <c r="F18" s="16"/>
      <c r="G18" s="16" t="n">
        <f aca="false">+E18+(E18/100*F18)</f>
        <v>0.5</v>
      </c>
      <c r="H18" s="16"/>
      <c r="I18" s="16" t="n">
        <f aca="false">+G18-(G18/100*H18)</f>
        <v>0.5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6" t="n">
        <f aca="false">T18+(T18*Y18)</f>
        <v>0</v>
      </c>
    </row>
    <row r="19" s="19" customFormat="true" ht="15" hidden="false" customHeight="true" outlineLevel="0" collapsed="false">
      <c r="A19" s="12"/>
      <c r="B19" s="13"/>
      <c r="C19" s="14" t="s">
        <v>25</v>
      </c>
      <c r="D19" s="15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13"/>
      <c r="C20" s="14" t="s">
        <v>25</v>
      </c>
      <c r="D20" s="15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13" t="s">
        <v>39</v>
      </c>
      <c r="C21" s="14" t="s">
        <v>25</v>
      </c>
      <c r="D21" s="15"/>
      <c r="E21" s="16" t="n">
        <v>6</v>
      </c>
      <c r="F21" s="16"/>
      <c r="G21" s="16" t="n">
        <f aca="false">+E21+(E21/100*F21)</f>
        <v>6</v>
      </c>
      <c r="H21" s="16"/>
      <c r="I21" s="16" t="n">
        <f aca="false">+G21-(G21/100*H21)</f>
        <v>6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13"/>
      <c r="C22" s="14" t="s">
        <v>25</v>
      </c>
      <c r="D22" s="15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13"/>
      <c r="C23" s="14" t="s">
        <v>25</v>
      </c>
      <c r="D23" s="15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13"/>
      <c r="C24" s="14" t="s">
        <v>25</v>
      </c>
      <c r="D24" s="15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6" t="n">
        <f aca="false">T24+(T24*Y24)</f>
        <v>0</v>
      </c>
    </row>
    <row r="25" s="19" customFormat="true" ht="15" hidden="false" customHeight="true" outlineLevel="0" collapsed="false">
      <c r="A25" s="12"/>
      <c r="B25" s="20"/>
      <c r="C25" s="14" t="s">
        <v>25</v>
      </c>
      <c r="D25" s="15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20"/>
      <c r="C26" s="14" t="s">
        <v>25</v>
      </c>
      <c r="D26" s="15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20"/>
      <c r="C27" s="14" t="s">
        <v>25</v>
      </c>
      <c r="D27" s="15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0"/>
      <c r="C28" s="14" t="s">
        <v>25</v>
      </c>
      <c r="D28" s="15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20"/>
      <c r="C29" s="14" t="s">
        <v>25</v>
      </c>
      <c r="D29" s="15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20" t="s">
        <v>40</v>
      </c>
      <c r="C30" s="14" t="s">
        <v>25</v>
      </c>
      <c r="D30" s="15" t="n">
        <v>1</v>
      </c>
      <c r="E30" s="16" t="n">
        <v>800</v>
      </c>
      <c r="F30" s="16"/>
      <c r="G30" s="16" t="n">
        <f aca="false">+E30+(E30/100*F30)</f>
        <v>800</v>
      </c>
      <c r="H30" s="16"/>
      <c r="I30" s="16" t="n">
        <f aca="false">+G30-(G30/100*H30)</f>
        <v>800</v>
      </c>
      <c r="J30" s="16" t="n">
        <f aca="false">D30*I30</f>
        <v>80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800</v>
      </c>
      <c r="S30" s="18" t="n">
        <v>0.22</v>
      </c>
      <c r="T30" s="16" t="n">
        <f aca="false">R30/(1-S30)</f>
        <v>1025.64102564103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1076.92307692308</v>
      </c>
    </row>
    <row r="31" s="19" customFormat="true" ht="15" hidden="false" customHeight="true" outlineLevel="0" collapsed="false">
      <c r="A31" s="12"/>
      <c r="B31" s="20" t="s">
        <v>41</v>
      </c>
      <c r="C31" s="14" t="s">
        <v>25</v>
      </c>
      <c r="D31" s="15" t="n">
        <v>1</v>
      </c>
      <c r="E31" s="16" t="n">
        <v>250</v>
      </c>
      <c r="F31" s="16"/>
      <c r="G31" s="16" t="n">
        <f aca="false">+E31+(E31/100*F31)</f>
        <v>250</v>
      </c>
      <c r="H31" s="16"/>
      <c r="I31" s="16" t="n">
        <f aca="false">+G31-(G31/100*H31)</f>
        <v>250</v>
      </c>
      <c r="J31" s="16" t="n">
        <f aca="false">D31*I31</f>
        <v>25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250</v>
      </c>
      <c r="S31" s="18" t="n">
        <v>0.22</v>
      </c>
      <c r="T31" s="16" t="n">
        <f aca="false">R31/(1-S31)</f>
        <v>320.512820512821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336.538461538462</v>
      </c>
    </row>
    <row r="32" s="19" customFormat="true" ht="15" hidden="false" customHeight="true" outlineLevel="0" collapsed="false">
      <c r="A32" s="12"/>
      <c r="B32" s="20"/>
      <c r="C32" s="14" t="s">
        <v>25</v>
      </c>
      <c r="D32" s="15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13" t="s">
        <v>42</v>
      </c>
      <c r="C33" s="14" t="s">
        <v>25</v>
      </c>
      <c r="D33" s="15" t="n">
        <v>5</v>
      </c>
      <c r="E33" s="16" t="n">
        <v>1.2</v>
      </c>
      <c r="F33" s="16" t="n">
        <v>10</v>
      </c>
      <c r="G33" s="16" t="n">
        <f aca="false">+E33+(E33/100*F33)</f>
        <v>1.32</v>
      </c>
      <c r="H33" s="16"/>
      <c r="I33" s="16" t="n">
        <f aca="false">+G33-(G33/100*H33)</f>
        <v>1.32</v>
      </c>
      <c r="J33" s="16" t="n">
        <f aca="false">D33*I33</f>
        <v>6.6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6.6</v>
      </c>
      <c r="S33" s="18" t="n">
        <v>0.22</v>
      </c>
      <c r="T33" s="16" t="n">
        <f aca="false">R33/(1-S33)</f>
        <v>8.46153846153846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8.88461538461539</v>
      </c>
    </row>
    <row r="34" s="19" customFormat="true" ht="15" hidden="false" customHeight="true" outlineLevel="0" collapsed="false">
      <c r="A34" s="12"/>
      <c r="B34" s="13"/>
      <c r="C34" s="14" t="s">
        <v>25</v>
      </c>
      <c r="D34" s="15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20" t="s">
        <v>43</v>
      </c>
      <c r="C35" s="14" t="s">
        <v>25</v>
      </c>
      <c r="D35" s="15" t="n">
        <v>3</v>
      </c>
      <c r="E35" s="16" t="n">
        <v>35</v>
      </c>
      <c r="F35" s="16"/>
      <c r="G35" s="16" t="n">
        <f aca="false">+E35+(E35/100*F35)</f>
        <v>35</v>
      </c>
      <c r="H35" s="16"/>
      <c r="I35" s="16" t="n">
        <f aca="false">+G35-(G35/100*H35)</f>
        <v>35</v>
      </c>
      <c r="J35" s="16" t="n">
        <f aca="false">D35*I35</f>
        <v>105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05</v>
      </c>
      <c r="S35" s="18" t="n">
        <v>0.22</v>
      </c>
      <c r="T35" s="16" t="n">
        <f aca="false">R35/(1-S35)</f>
        <v>134.615384615385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141.346153846154</v>
      </c>
    </row>
    <row r="36" s="19" customFormat="true" ht="15" hidden="false" customHeight="true" outlineLevel="0" collapsed="false">
      <c r="A36" s="12"/>
      <c r="B36" s="20" t="s">
        <v>44</v>
      </c>
      <c r="C36" s="14" t="s">
        <v>25</v>
      </c>
      <c r="D36" s="15" t="n">
        <v>1</v>
      </c>
      <c r="E36" s="16" t="n">
        <v>1400</v>
      </c>
      <c r="F36" s="16"/>
      <c r="G36" s="16" t="n">
        <f aca="false">+E36+(E36/100*F36)</f>
        <v>1400</v>
      </c>
      <c r="H36" s="16" t="n">
        <v>25</v>
      </c>
      <c r="I36" s="16" t="n">
        <f aca="false">+G36-(G36/100*H36)</f>
        <v>1050</v>
      </c>
      <c r="J36" s="16" t="n">
        <f aca="false">D36*I36</f>
        <v>105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1050</v>
      </c>
      <c r="S36" s="18" t="n">
        <v>0.22</v>
      </c>
      <c r="T36" s="16" t="n">
        <f aca="false">R36/(1-S36)</f>
        <v>1346.15384615385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1413.46153846154</v>
      </c>
    </row>
    <row r="37" s="19" customFormat="true" ht="15" hidden="false" customHeight="true" outlineLevel="0" collapsed="false">
      <c r="A37" s="12"/>
      <c r="B37" s="13" t="s">
        <v>45</v>
      </c>
      <c r="C37" s="14" t="s">
        <v>25</v>
      </c>
      <c r="D37" s="15" t="n">
        <v>12</v>
      </c>
      <c r="E37" s="16" t="n">
        <v>126.25</v>
      </c>
      <c r="F37" s="16" t="n">
        <v>8</v>
      </c>
      <c r="G37" s="16" t="n">
        <f aca="false">+E37+(E37/100*F37)</f>
        <v>136.35</v>
      </c>
      <c r="H37" s="16" t="n">
        <v>35</v>
      </c>
      <c r="I37" s="16" t="n">
        <f aca="false">+G37-(G37/100*H37)</f>
        <v>88.6275</v>
      </c>
      <c r="J37" s="16" t="n">
        <f aca="false">D37*I37</f>
        <v>1063.53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1063.53</v>
      </c>
      <c r="S37" s="18" t="n">
        <v>0.22</v>
      </c>
      <c r="T37" s="16" t="n">
        <f aca="false">R37/(1-S37)</f>
        <v>1363.5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1431.675</v>
      </c>
    </row>
    <row r="38" s="19" customFormat="true" ht="15" hidden="false" customHeight="true" outlineLevel="0" collapsed="false">
      <c r="A38" s="12"/>
      <c r="B38" s="13" t="s">
        <v>46</v>
      </c>
      <c r="C38" s="14" t="s">
        <v>25</v>
      </c>
      <c r="D38" s="15" t="n">
        <v>3</v>
      </c>
      <c r="E38" s="16" t="n">
        <v>175.5</v>
      </c>
      <c r="F38" s="16" t="n">
        <v>8</v>
      </c>
      <c r="G38" s="16" t="n">
        <f aca="false">+E38+(E38/100*F38)</f>
        <v>189.54</v>
      </c>
      <c r="H38" s="16" t="n">
        <v>35</v>
      </c>
      <c r="I38" s="16" t="n">
        <f aca="false">+G38-(G38/100*H38)</f>
        <v>123.201</v>
      </c>
      <c r="J38" s="16" t="n">
        <f aca="false">D38*I38</f>
        <v>369.603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369.603</v>
      </c>
      <c r="S38" s="18" t="n">
        <v>0.22</v>
      </c>
      <c r="T38" s="16" t="n">
        <f aca="false">R38/(1-S38)</f>
        <v>473.85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497.5425</v>
      </c>
    </row>
    <row r="39" s="19" customFormat="true" ht="15" hidden="false" customHeight="true" outlineLevel="0" collapsed="false">
      <c r="A39" s="12"/>
      <c r="B39" s="13" t="s">
        <v>47</v>
      </c>
      <c r="C39" s="14" t="s">
        <v>25</v>
      </c>
      <c r="D39" s="15" t="n">
        <v>6</v>
      </c>
      <c r="E39" s="16" t="n">
        <v>18</v>
      </c>
      <c r="F39" s="16" t="n">
        <v>8</v>
      </c>
      <c r="G39" s="16" t="n">
        <f aca="false">+E39+(E39/100*F39)</f>
        <v>19.44</v>
      </c>
      <c r="H39" s="16" t="n">
        <v>35</v>
      </c>
      <c r="I39" s="16" t="n">
        <f aca="false">+G39-(G39/100*H39)</f>
        <v>12.636</v>
      </c>
      <c r="J39" s="16" t="n">
        <f aca="false">D39*I39</f>
        <v>75.816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75.816</v>
      </c>
      <c r="S39" s="18" t="n">
        <v>0.22</v>
      </c>
      <c r="T39" s="16" t="n">
        <f aca="false">R39/(1-S39)</f>
        <v>97.2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102.06</v>
      </c>
    </row>
    <row r="40" s="19" customFormat="true" ht="15" hidden="false" customHeight="true" outlineLevel="0" collapsed="false">
      <c r="A40" s="12"/>
      <c r="B40" s="13" t="s">
        <v>48</v>
      </c>
      <c r="C40" s="14" t="s">
        <v>25</v>
      </c>
      <c r="D40" s="15" t="n">
        <v>8</v>
      </c>
      <c r="E40" s="16" t="n">
        <v>170</v>
      </c>
      <c r="F40" s="16" t="n">
        <v>8</v>
      </c>
      <c r="G40" s="16" t="n">
        <f aca="false">+E40+(E40/100*F40)</f>
        <v>183.6</v>
      </c>
      <c r="H40" s="16" t="n">
        <v>35</v>
      </c>
      <c r="I40" s="16" t="n">
        <f aca="false">+G40-(G40/100*H40)</f>
        <v>119.34</v>
      </c>
      <c r="J40" s="16" t="n">
        <f aca="false">D40*I40</f>
        <v>954.72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954.72</v>
      </c>
      <c r="S40" s="18" t="n">
        <v>0.22</v>
      </c>
      <c r="T40" s="16" t="n">
        <f aca="false">R40/(1-S40)</f>
        <v>1224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1285.2</v>
      </c>
    </row>
    <row r="41" s="19" customFormat="true" ht="15" hidden="false" customHeight="true" outlineLevel="0" collapsed="false">
      <c r="A41" s="12"/>
      <c r="B41" s="13" t="s">
        <v>49</v>
      </c>
      <c r="C41" s="14" t="s">
        <v>25</v>
      </c>
      <c r="D41" s="15"/>
      <c r="E41" s="16" t="n">
        <v>187</v>
      </c>
      <c r="F41" s="16" t="n">
        <v>8</v>
      </c>
      <c r="G41" s="16" t="n">
        <f aca="false">+E41+(E41/100*F41)</f>
        <v>201.96</v>
      </c>
      <c r="H41" s="16" t="n">
        <v>35</v>
      </c>
      <c r="I41" s="16" t="n">
        <f aca="false">+G41-(G41/100*H41)</f>
        <v>131.274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13" t="s">
        <v>50</v>
      </c>
      <c r="C42" s="14" t="s">
        <v>25</v>
      </c>
      <c r="D42" s="15" t="n">
        <v>8</v>
      </c>
      <c r="E42" s="16" t="n">
        <v>176</v>
      </c>
      <c r="F42" s="16" t="n">
        <v>8</v>
      </c>
      <c r="G42" s="16" t="n">
        <f aca="false">+E42+(E42/100*F42)</f>
        <v>190.08</v>
      </c>
      <c r="H42" s="16" t="n">
        <v>35</v>
      </c>
      <c r="I42" s="16" t="n">
        <f aca="false">+G42-(G42/100*H42)</f>
        <v>123.552</v>
      </c>
      <c r="J42" s="16" t="n">
        <f aca="false">D42*I42</f>
        <v>988.416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988.416</v>
      </c>
      <c r="S42" s="18" t="n">
        <v>0.22</v>
      </c>
      <c r="T42" s="16" t="n">
        <f aca="false">R42/(1-S42)</f>
        <v>1267.2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6" t="n">
        <f aca="false">T42+(T42*Y42)</f>
        <v>1330.56</v>
      </c>
    </row>
    <row r="43" s="19" customFormat="true" ht="15" hidden="false" customHeight="true" outlineLevel="0" collapsed="false">
      <c r="A43" s="12"/>
      <c r="B43" s="13" t="s">
        <v>51</v>
      </c>
      <c r="C43" s="14" t="s">
        <v>25</v>
      </c>
      <c r="D43" s="15"/>
      <c r="E43" s="16" t="n">
        <v>222.5</v>
      </c>
      <c r="F43" s="16" t="n">
        <v>8</v>
      </c>
      <c r="G43" s="16" t="n">
        <f aca="false">+E43+(E43/100*F43)</f>
        <v>240.3</v>
      </c>
      <c r="H43" s="16" t="n">
        <v>35</v>
      </c>
      <c r="I43" s="16" t="n">
        <f aca="false">+G43-(G43/100*H43)</f>
        <v>156.195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13" t="s">
        <v>52</v>
      </c>
      <c r="C44" s="14" t="s">
        <v>25</v>
      </c>
      <c r="D44" s="15"/>
      <c r="E44" s="16" t="n">
        <v>178</v>
      </c>
      <c r="F44" s="16" t="n">
        <v>8</v>
      </c>
      <c r="G44" s="16" t="n">
        <f aca="false">+E44+(E44/100*F44)</f>
        <v>192.24</v>
      </c>
      <c r="H44" s="16" t="n">
        <v>35</v>
      </c>
      <c r="I44" s="16" t="n">
        <f aca="false">+G44-(G44/100*H44)</f>
        <v>124.956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13" t="s">
        <v>53</v>
      </c>
      <c r="C45" s="14" t="s">
        <v>25</v>
      </c>
      <c r="D45" s="15" t="n">
        <v>7</v>
      </c>
      <c r="E45" s="16" t="n">
        <v>130</v>
      </c>
      <c r="F45" s="16" t="n">
        <v>8</v>
      </c>
      <c r="G45" s="16" t="n">
        <f aca="false">+E45+(E45/100*F45)</f>
        <v>140.4</v>
      </c>
      <c r="H45" s="16"/>
      <c r="I45" s="16" t="n">
        <f aca="false">+G45-(G45/100*H45)</f>
        <v>140.4</v>
      </c>
      <c r="J45" s="16" t="n">
        <f aca="false">D45*I45</f>
        <v>982.8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982.8</v>
      </c>
      <c r="S45" s="18" t="n">
        <v>0.22</v>
      </c>
      <c r="T45" s="16" t="n">
        <f aca="false">R45/(1-S45)</f>
        <v>1260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6" t="n">
        <f aca="false">T45+(T45*Y45)</f>
        <v>1323</v>
      </c>
    </row>
    <row r="46" s="19" customFormat="true" ht="15" hidden="false" customHeight="true" outlineLevel="0" collapsed="false">
      <c r="A46" s="12"/>
      <c r="B46" s="21" t="s">
        <v>54</v>
      </c>
      <c r="C46" s="14" t="s">
        <v>25</v>
      </c>
      <c r="D46" s="15" t="n">
        <v>1</v>
      </c>
      <c r="E46" s="16" t="n">
        <v>158</v>
      </c>
      <c r="F46" s="16" t="n">
        <v>8</v>
      </c>
      <c r="G46" s="16" t="n">
        <f aca="false">+E46+(E46/100*F46)</f>
        <v>170.64</v>
      </c>
      <c r="H46" s="16"/>
      <c r="I46" s="16" t="n">
        <f aca="false">+G46-(G46/100*H46)</f>
        <v>170.64</v>
      </c>
      <c r="J46" s="16" t="n">
        <f aca="false">D46*I46</f>
        <v>170.64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170.64</v>
      </c>
      <c r="S46" s="18" t="n">
        <v>0.22</v>
      </c>
      <c r="T46" s="16" t="n">
        <f aca="false">R46/(1-S46)</f>
        <v>218.769230769231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6" t="n">
        <f aca="false">T46+(T46*Y46)</f>
        <v>229.707692307692</v>
      </c>
    </row>
    <row r="47" s="19" customFormat="true" ht="15" hidden="false" customHeight="true" outlineLevel="0" collapsed="false">
      <c r="A47" s="12"/>
      <c r="B47" s="13"/>
      <c r="C47" s="14" t="s">
        <v>25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2" t="s">
        <v>55</v>
      </c>
      <c r="C48" s="14" t="s">
        <v>25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13"/>
      <c r="C49" s="14" t="s">
        <v>25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13" t="s">
        <v>56</v>
      </c>
      <c r="C50" s="14" t="s">
        <v>25</v>
      </c>
      <c r="D50" s="15" t="n">
        <v>16</v>
      </c>
      <c r="E50" s="16" t="n">
        <v>25</v>
      </c>
      <c r="F50" s="16"/>
      <c r="G50" s="16" t="n">
        <f aca="false">+E50+(E50/100*F50)</f>
        <v>25</v>
      </c>
      <c r="H50" s="16"/>
      <c r="I50" s="16" t="n">
        <f aca="false">+G50-(G50/100*H50)</f>
        <v>25</v>
      </c>
      <c r="J50" s="16" t="n">
        <f aca="false">D50*I50</f>
        <v>40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400</v>
      </c>
      <c r="S50" s="18" t="n">
        <v>0.22</v>
      </c>
      <c r="T50" s="16" t="n">
        <f aca="false">R50/(1-S50)</f>
        <v>512.820512820513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6" t="n">
        <f aca="false">T50+(T50*Y50)</f>
        <v>538.461538461539</v>
      </c>
    </row>
    <row r="51" s="19" customFormat="true" ht="15" hidden="false" customHeight="true" outlineLevel="0" collapsed="false">
      <c r="A51" s="12"/>
      <c r="B51" s="13" t="s">
        <v>57</v>
      </c>
      <c r="C51" s="14" t="s">
        <v>25</v>
      </c>
      <c r="D51" s="15" t="n">
        <v>100</v>
      </c>
      <c r="E51" s="16" t="n">
        <v>10</v>
      </c>
      <c r="F51" s="16"/>
      <c r="G51" s="16" t="n">
        <f aca="false">+E51+(E51/100*F51)</f>
        <v>10</v>
      </c>
      <c r="H51" s="16"/>
      <c r="I51" s="16" t="n">
        <f aca="false">+G51-(G51/100*H51)</f>
        <v>10</v>
      </c>
      <c r="J51" s="16" t="n">
        <f aca="false">D51*I51</f>
        <v>100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1000</v>
      </c>
      <c r="S51" s="18" t="n">
        <v>0.22</v>
      </c>
      <c r="T51" s="16" t="n">
        <f aca="false">R51/(1-S51)</f>
        <v>1282.05128205128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6" t="n">
        <f aca="false">T51+(T51*Y51)</f>
        <v>1346.15384615385</v>
      </c>
    </row>
    <row r="52" s="19" customFormat="true" ht="15" hidden="false" customHeight="true" outlineLevel="0" collapsed="false">
      <c r="A52" s="12"/>
      <c r="B52" s="13" t="s">
        <v>58</v>
      </c>
      <c r="C52" s="14" t="s">
        <v>25</v>
      </c>
      <c r="D52" s="15" t="n">
        <v>40</v>
      </c>
      <c r="E52" s="16" t="n">
        <v>25</v>
      </c>
      <c r="F52" s="16"/>
      <c r="G52" s="16" t="n">
        <f aca="false">+E52+(E52/100*F52)</f>
        <v>25</v>
      </c>
      <c r="H52" s="16"/>
      <c r="I52" s="16" t="n">
        <f aca="false">+G52-(G52/100*H52)</f>
        <v>25</v>
      </c>
      <c r="J52" s="16" t="n">
        <f aca="false">D52*I52</f>
        <v>100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1000</v>
      </c>
      <c r="S52" s="18" t="n">
        <v>0.22</v>
      </c>
      <c r="T52" s="16" t="n">
        <f aca="false">R52/(1-S52)</f>
        <v>1282.05128205128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6" t="n">
        <f aca="false">T52+(T52*Y52)</f>
        <v>1346.15384615385</v>
      </c>
    </row>
    <row r="53" s="19" customFormat="true" ht="15" hidden="false" customHeight="true" outlineLevel="0" collapsed="false">
      <c r="A53" s="12"/>
      <c r="B53" s="13" t="s">
        <v>59</v>
      </c>
      <c r="C53" s="14" t="s">
        <v>25</v>
      </c>
      <c r="D53" s="15" t="n">
        <v>8</v>
      </c>
      <c r="E53" s="16" t="n">
        <v>25</v>
      </c>
      <c r="F53" s="16"/>
      <c r="G53" s="16" t="n">
        <f aca="false">+E53+(E53/100*F53)</f>
        <v>25</v>
      </c>
      <c r="H53" s="16"/>
      <c r="I53" s="16" t="n">
        <f aca="false">+G53-(G53/100*H53)</f>
        <v>25</v>
      </c>
      <c r="J53" s="16" t="n">
        <f aca="false">D53*I53</f>
        <v>20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200</v>
      </c>
      <c r="S53" s="18" t="n">
        <v>0.22</v>
      </c>
      <c r="T53" s="16" t="n">
        <f aca="false">R53/(1-S53)</f>
        <v>256.410256410256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6" t="n">
        <f aca="false">T53+(T53*Y53)</f>
        <v>269.230769230769</v>
      </c>
    </row>
    <row r="54" s="19" customFormat="true" ht="15" hidden="false" customHeight="true" outlineLevel="0" collapsed="false">
      <c r="A54" s="12"/>
      <c r="B54" s="13" t="s">
        <v>60</v>
      </c>
      <c r="C54" s="14" t="s">
        <v>25</v>
      </c>
      <c r="D54" s="15" t="n">
        <v>32</v>
      </c>
      <c r="E54" s="16" t="n">
        <v>25</v>
      </c>
      <c r="F54" s="16"/>
      <c r="G54" s="16" t="n">
        <f aca="false">+E54+(E54/100*F54)</f>
        <v>25</v>
      </c>
      <c r="H54" s="16"/>
      <c r="I54" s="16" t="n">
        <f aca="false">+G54-(G54/100*H54)</f>
        <v>25</v>
      </c>
      <c r="J54" s="16" t="n">
        <f aca="false">D54*I54</f>
        <v>80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800</v>
      </c>
      <c r="S54" s="18" t="n">
        <v>0.22</v>
      </c>
      <c r="T54" s="16" t="n">
        <f aca="false">R54/(1-S54)</f>
        <v>1025.64102564103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6" t="n">
        <f aca="false">T54+(T54*Y54)</f>
        <v>1076.92307692308</v>
      </c>
    </row>
    <row r="55" s="19" customFormat="true" ht="15" hidden="false" customHeight="true" outlineLevel="0" collapsed="false">
      <c r="A55" s="12"/>
      <c r="B55" s="13" t="s">
        <v>61</v>
      </c>
      <c r="C55" s="14" t="s">
        <v>25</v>
      </c>
      <c r="D55" s="15" t="n">
        <v>4</v>
      </c>
      <c r="E55" s="16" t="n">
        <v>25</v>
      </c>
      <c r="F55" s="16"/>
      <c r="G55" s="16" t="n">
        <f aca="false">+E55+(E55/100*F55)</f>
        <v>25</v>
      </c>
      <c r="H55" s="16"/>
      <c r="I55" s="16" t="n">
        <f aca="false">+G55-(G55/100*H55)</f>
        <v>25</v>
      </c>
      <c r="J55" s="16" t="n">
        <f aca="false">D55*I55</f>
        <v>10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100</v>
      </c>
      <c r="S55" s="18" t="n">
        <v>0.22</v>
      </c>
      <c r="T55" s="16" t="n">
        <f aca="false">R55/(1-S55)</f>
        <v>128.205128205128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6" t="n">
        <f aca="false">T55+(T55*Y55)</f>
        <v>134.615384615385</v>
      </c>
    </row>
    <row r="56" s="19" customFormat="true" ht="15" hidden="false" customHeight="true" outlineLevel="0" collapsed="false">
      <c r="A56" s="12"/>
      <c r="B56" s="13" t="s">
        <v>62</v>
      </c>
      <c r="C56" s="14" t="s">
        <v>25</v>
      </c>
      <c r="D56" s="15"/>
      <c r="E56" s="16" t="n">
        <v>25</v>
      </c>
      <c r="F56" s="16"/>
      <c r="G56" s="16" t="n">
        <f aca="false">+E56+(E56/100*F56)</f>
        <v>25</v>
      </c>
      <c r="H56" s="16"/>
      <c r="I56" s="16" t="n">
        <f aca="false">+G56-(G56/100*H56)</f>
        <v>25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6" t="n">
        <f aca="false">T56+(T56*Y56)</f>
        <v>0</v>
      </c>
    </row>
    <row r="57" s="19" customFormat="true" ht="15" hidden="false" customHeight="true" outlineLevel="0" collapsed="false">
      <c r="A57" s="12"/>
      <c r="B57" s="13" t="s">
        <v>63</v>
      </c>
      <c r="C57" s="14" t="s">
        <v>25</v>
      </c>
      <c r="D57" s="15" t="n">
        <v>40</v>
      </c>
      <c r="E57" s="16" t="n">
        <v>25</v>
      </c>
      <c r="F57" s="16"/>
      <c r="G57" s="16" t="n">
        <f aca="false">+E57+(E57/100*F57)</f>
        <v>25</v>
      </c>
      <c r="H57" s="16"/>
      <c r="I57" s="16" t="n">
        <f aca="false">+G57-(G57/100*H57)</f>
        <v>25</v>
      </c>
      <c r="J57" s="16" t="n">
        <f aca="false">D57*I57</f>
        <v>100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1000</v>
      </c>
      <c r="S57" s="18" t="n">
        <v>0.22</v>
      </c>
      <c r="T57" s="16" t="n">
        <f aca="false">R57/(1-S57)</f>
        <v>1282.05128205128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6" t="n">
        <f aca="false">T57+(T57*Y57)</f>
        <v>1346.15384615385</v>
      </c>
    </row>
    <row r="58" s="19" customFormat="true" ht="15" hidden="false" customHeight="true" outlineLevel="0" collapsed="false">
      <c r="A58" s="12"/>
      <c r="B58" s="13"/>
      <c r="C58" s="14" t="s">
        <v>25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13" t="s">
        <v>64</v>
      </c>
      <c r="C59" s="14" t="s">
        <v>25</v>
      </c>
      <c r="D59" s="15"/>
      <c r="E59" s="16" t="n">
        <v>25</v>
      </c>
      <c r="F59" s="16"/>
      <c r="G59" s="16" t="n">
        <f aca="false">+E59+(E59/100*F59)</f>
        <v>25</v>
      </c>
      <c r="H59" s="16"/>
      <c r="I59" s="16" t="n">
        <f aca="false">+G59-(G59/100*H59)</f>
        <v>25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13" t="s">
        <v>65</v>
      </c>
      <c r="C60" s="14" t="s">
        <v>25</v>
      </c>
      <c r="D60" s="15"/>
      <c r="E60" s="16" t="n">
        <v>0.55</v>
      </c>
      <c r="F60" s="16"/>
      <c r="G60" s="16" t="n">
        <f aca="false">+E60+(E60/100*F60)</f>
        <v>0.55</v>
      </c>
      <c r="H60" s="16"/>
      <c r="I60" s="16" t="n">
        <f aca="false">+G60-(G60/100*H60)</f>
        <v>0.55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13" t="s">
        <v>66</v>
      </c>
      <c r="C61" s="14" t="s">
        <v>25</v>
      </c>
      <c r="D61" s="15"/>
      <c r="E61" s="16" t="n">
        <v>130</v>
      </c>
      <c r="F61" s="16"/>
      <c r="G61" s="16" t="n">
        <f aca="false">+E61+(E61/100*F61)</f>
        <v>130</v>
      </c>
      <c r="H61" s="16"/>
      <c r="I61" s="16" t="n">
        <f aca="false">+G61-(G61/100*H61)</f>
        <v>13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13"/>
      <c r="C62" s="14" t="s">
        <v>25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6" t="n">
        <f aca="false">T62+(T62*Y62)</f>
        <v>0</v>
      </c>
    </row>
    <row r="63" s="19" customFormat="true" ht="15" hidden="false" customHeight="true" outlineLevel="0" collapsed="false">
      <c r="A63" s="12"/>
      <c r="B63" s="13" t="s">
        <v>67</v>
      </c>
      <c r="C63" s="14" t="s">
        <v>25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13"/>
      <c r="C64" s="14" t="s">
        <v>25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13" t="s">
        <v>68</v>
      </c>
      <c r="C65" s="14" t="s">
        <v>25</v>
      </c>
      <c r="D65" s="15"/>
      <c r="E65" s="16" t="n">
        <v>25</v>
      </c>
      <c r="F65" s="16"/>
      <c r="G65" s="16" t="n">
        <f aca="false">+E65+(E65/100*F65)</f>
        <v>25</v>
      </c>
      <c r="H65" s="16"/>
      <c r="I65" s="16" t="n">
        <f aca="false">+G65-(G65/100*H65)</f>
        <v>25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13" t="s">
        <v>69</v>
      </c>
      <c r="C66" s="14" t="s">
        <v>25</v>
      </c>
      <c r="D66" s="15" t="n">
        <v>4</v>
      </c>
      <c r="E66" s="16" t="n">
        <v>25</v>
      </c>
      <c r="F66" s="16"/>
      <c r="G66" s="16" t="n">
        <f aca="false">+E66+(E66/100*F66)</f>
        <v>25</v>
      </c>
      <c r="H66" s="16"/>
      <c r="I66" s="16" t="n">
        <f aca="false">+G66-(G66/100*H66)</f>
        <v>25</v>
      </c>
      <c r="J66" s="16" t="n">
        <f aca="false">D66*I66</f>
        <v>10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100</v>
      </c>
      <c r="S66" s="18" t="n">
        <v>0.22</v>
      </c>
      <c r="T66" s="16" t="n">
        <f aca="false">R66/(1-S66)</f>
        <v>128.205128205128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6" t="n">
        <f aca="false">T66+(T66*Y66)</f>
        <v>134.615384615385</v>
      </c>
    </row>
    <row r="67" s="19" customFormat="true" ht="15" hidden="false" customHeight="true" outlineLevel="0" collapsed="false">
      <c r="A67" s="12"/>
      <c r="B67" s="13" t="s">
        <v>70</v>
      </c>
      <c r="C67" s="14" t="s">
        <v>25</v>
      </c>
      <c r="D67" s="15"/>
      <c r="E67" s="16" t="n">
        <v>25</v>
      </c>
      <c r="F67" s="16"/>
      <c r="G67" s="16" t="n">
        <f aca="false">+E67+(E67/100*F67)</f>
        <v>25</v>
      </c>
      <c r="H67" s="16"/>
      <c r="I67" s="16" t="n">
        <f aca="false">+G67-(G67/100*H67)</f>
        <v>25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6" t="n">
        <f aca="false">T67+(T67*Y67)</f>
        <v>0</v>
      </c>
    </row>
    <row r="68" s="19" customFormat="true" ht="15" hidden="false" customHeight="true" outlineLevel="0" collapsed="false">
      <c r="A68" s="12"/>
      <c r="B68" s="13" t="s">
        <v>71</v>
      </c>
      <c r="C68" s="14" t="s">
        <v>25</v>
      </c>
      <c r="D68" s="15"/>
      <c r="E68" s="16" t="n">
        <v>25</v>
      </c>
      <c r="F68" s="16"/>
      <c r="G68" s="16" t="n">
        <f aca="false">+E68+(E68/100*F68)</f>
        <v>25</v>
      </c>
      <c r="H68" s="16"/>
      <c r="I68" s="16" t="n">
        <f aca="false">+G68-(G68/100*H68)</f>
        <v>25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13" t="s">
        <v>72</v>
      </c>
      <c r="C69" s="14" t="s">
        <v>25</v>
      </c>
      <c r="D69" s="15" t="n">
        <v>32</v>
      </c>
      <c r="E69" s="16" t="n">
        <v>25</v>
      </c>
      <c r="F69" s="16"/>
      <c r="G69" s="16" t="n">
        <f aca="false">+E69+(E69/100*F69)</f>
        <v>25</v>
      </c>
      <c r="H69" s="16"/>
      <c r="I69" s="16" t="n">
        <f aca="false">+G69-(G69/100*H69)</f>
        <v>25</v>
      </c>
      <c r="J69" s="16" t="n">
        <f aca="false">D69*I69</f>
        <v>80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800</v>
      </c>
      <c r="S69" s="18" t="n">
        <v>0.22</v>
      </c>
      <c r="T69" s="16" t="n">
        <f aca="false">R69/(1-S69)</f>
        <v>1025.64102564103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1076.92307692308</v>
      </c>
    </row>
    <row r="70" s="19" customFormat="true" ht="15" hidden="false" customHeight="true" outlineLevel="0" collapsed="false">
      <c r="A70" s="12"/>
      <c r="B70" s="13" t="s">
        <v>73</v>
      </c>
      <c r="C70" s="14" t="s">
        <v>25</v>
      </c>
      <c r="D70" s="15" t="n">
        <v>1</v>
      </c>
      <c r="E70" s="16" t="n">
        <v>25</v>
      </c>
      <c r="F70" s="16"/>
      <c r="G70" s="16" t="n">
        <f aca="false">+E70+(E70/100*F70)</f>
        <v>25</v>
      </c>
      <c r="H70" s="16"/>
      <c r="I70" s="16" t="n">
        <f aca="false">+G70-(G70/100*H70)</f>
        <v>25</v>
      </c>
      <c r="J70" s="16" t="n">
        <f aca="false">D70*I70</f>
        <v>25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25</v>
      </c>
      <c r="S70" s="18" t="n">
        <v>0.22</v>
      </c>
      <c r="T70" s="16" t="n">
        <f aca="false">R70/(1-S70)</f>
        <v>32.0512820512821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33.6538461538462</v>
      </c>
    </row>
    <row r="71" s="19" customFormat="true" ht="15" hidden="false" customHeight="true" outlineLevel="0" collapsed="false">
      <c r="A71" s="12"/>
      <c r="B71" s="13"/>
      <c r="C71" s="14" t="s">
        <v>25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13"/>
      <c r="C72" s="14" t="s">
        <v>25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13"/>
      <c r="C73" s="14" t="s">
        <v>25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0</v>
      </c>
    </row>
    <row r="74" s="19" customFormat="true" ht="15" hidden="false" customHeight="true" outlineLevel="0" collapsed="false">
      <c r="A74" s="12"/>
      <c r="B74" s="13"/>
      <c r="C74" s="14" t="s">
        <v>25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0</v>
      </c>
    </row>
    <row r="75" s="19" customFormat="true" ht="15" hidden="false" customHeight="true" outlineLevel="0" collapsed="false">
      <c r="A75" s="12"/>
      <c r="B75" s="13"/>
      <c r="C75" s="14" t="s">
        <v>25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13"/>
      <c r="C76" s="14" t="s">
        <v>25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0</v>
      </c>
    </row>
    <row r="77" s="19" customFormat="true" ht="15" hidden="false" customHeight="true" outlineLevel="0" collapsed="false">
      <c r="A77" s="23"/>
      <c r="B77" s="24"/>
      <c r="C77" s="15" t="s">
        <v>25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0</v>
      </c>
    </row>
    <row r="78" s="19" customFormat="true" ht="15" hidden="false" customHeight="true" outlineLevel="0" collapsed="false">
      <c r="A78" s="23"/>
      <c r="B78" s="24"/>
      <c r="C78" s="15" t="s">
        <v>25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0</v>
      </c>
    </row>
    <row r="79" s="19" customFormat="true" ht="15" hidden="false" customHeight="true" outlineLevel="0" collapsed="false">
      <c r="A79" s="23"/>
      <c r="B79" s="24"/>
      <c r="C79" s="15" t="s">
        <v>25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0</v>
      </c>
    </row>
    <row r="80" s="19" customFormat="true" ht="15" hidden="false" customHeight="true" outlineLevel="0" collapsed="false">
      <c r="A80" s="23"/>
      <c r="B80" s="24"/>
      <c r="C80" s="15" t="s">
        <v>25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0</v>
      </c>
    </row>
    <row r="81" s="19" customFormat="true" ht="15" hidden="false" customHeight="true" outlineLevel="0" collapsed="false">
      <c r="A81" s="23"/>
      <c r="B81" s="24"/>
      <c r="C81" s="15" t="s">
        <v>25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0</v>
      </c>
      <c r="AA81" s="25" t="s">
        <v>74</v>
      </c>
    </row>
    <row r="82" s="19" customFormat="true" ht="15" hidden="false" customHeight="true" outlineLevel="0" collapsed="false">
      <c r="A82" s="23"/>
      <c r="B82" s="24"/>
      <c r="C82" s="15" t="s">
        <v>25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0</v>
      </c>
      <c r="AA82" s="26" t="n">
        <f aca="false">SUM(Z4:Z80)</f>
        <v>16816.3221153846</v>
      </c>
    </row>
    <row r="83" s="19" customFormat="true" ht="15" hidden="false" customHeight="true" outlineLevel="0" collapsed="false">
      <c r="A83" s="23"/>
      <c r="B83" s="24"/>
      <c r="C83" s="15" t="s">
        <v>25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0</v>
      </c>
    </row>
    <row r="84" s="19" customFormat="true" ht="15" hidden="false" customHeight="true" outlineLevel="0" collapsed="false">
      <c r="A84" s="23"/>
      <c r="B84" s="24"/>
      <c r="C84" s="15" t="s">
        <v>25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0</v>
      </c>
    </row>
    <row r="85" s="19" customFormat="true" ht="15" hidden="false" customHeight="true" outlineLevel="0" collapsed="false">
      <c r="A85" s="23"/>
      <c r="B85" s="24"/>
      <c r="C85" s="15" t="s">
        <v>25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0</v>
      </c>
    </row>
    <row r="86" s="19" customFormat="true" ht="15" hidden="false" customHeight="true" outlineLevel="0" collapsed="false">
      <c r="A86" s="23"/>
      <c r="B86" s="24"/>
      <c r="C86" s="15" t="s">
        <v>25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23"/>
      <c r="B87" s="24"/>
      <c r="C87" s="15" t="s">
        <v>25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0</v>
      </c>
    </row>
    <row r="88" s="19" customFormat="true" ht="15" hidden="false" customHeight="true" outlineLevel="0" collapsed="false">
      <c r="A88" s="23"/>
      <c r="B88" s="24"/>
      <c r="C88" s="15" t="s">
        <v>25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0</v>
      </c>
    </row>
    <row r="89" s="19" customFormat="true" ht="15" hidden="false" customHeight="true" outlineLevel="0" collapsed="false">
      <c r="A89" s="23"/>
      <c r="B89" s="24"/>
      <c r="C89" s="15" t="s">
        <v>25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23"/>
      <c r="B90" s="24"/>
      <c r="C90" s="15" t="s">
        <v>25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23"/>
      <c r="B91" s="24"/>
      <c r="C91" s="15" t="s">
        <v>25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23"/>
      <c r="B92" s="24"/>
      <c r="C92" s="15" t="s">
        <v>25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23"/>
      <c r="B93" s="24"/>
      <c r="C93" s="15" t="s">
        <v>25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23"/>
      <c r="B94" s="24"/>
      <c r="C94" s="15" t="s">
        <v>25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23"/>
      <c r="B95" s="24"/>
      <c r="C95" s="15" t="s">
        <v>25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23"/>
      <c r="B96" s="24"/>
      <c r="C96" s="15" t="s">
        <v>25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23"/>
      <c r="B97" s="24"/>
      <c r="C97" s="15" t="s">
        <v>25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23"/>
      <c r="B98" s="24"/>
      <c r="C98" s="15" t="s">
        <v>25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  <c r="AA98" s="25"/>
    </row>
    <row r="99" s="19" customFormat="true" ht="15" hidden="false" customHeight="true" outlineLevel="0" collapsed="false">
      <c r="A99" s="23"/>
      <c r="B99" s="24"/>
      <c r="C99" s="15" t="s">
        <v>25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  <c r="AA99" s="27"/>
    </row>
    <row r="100" s="19" customFormat="true" ht="15" hidden="false" customHeight="true" outlineLevel="0" collapsed="false">
      <c r="A100" s="23"/>
      <c r="B100" s="24"/>
      <c r="C100" s="15" t="s">
        <v>25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  <c r="AA100" s="25"/>
    </row>
    <row r="101" s="19" customFormat="true" ht="15" hidden="false" customHeight="true" outlineLevel="0" collapsed="false">
      <c r="A101" s="23"/>
      <c r="B101" s="24"/>
      <c r="C101" s="15" t="s">
        <v>25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  <c r="AA101" s="25"/>
    </row>
    <row r="102" s="19" customFormat="true" ht="15" hidden="false" customHeight="true" outlineLevel="0" collapsed="false">
      <c r="A102" s="23"/>
      <c r="B102" s="24"/>
      <c r="C102" s="15" t="s">
        <v>25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  <c r="AA102" s="27"/>
    </row>
    <row r="103" s="19" customFormat="true" ht="15" hidden="false" customHeight="true" outlineLevel="0" collapsed="false">
      <c r="A103" s="23"/>
      <c r="B103" s="24"/>
      <c r="C103" s="15" t="s">
        <v>25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23"/>
      <c r="B104" s="24"/>
      <c r="C104" s="15" t="s">
        <v>25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23"/>
      <c r="B105" s="24"/>
      <c r="C105" s="15" t="s">
        <v>25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23"/>
      <c r="B106" s="24"/>
      <c r="C106" s="15" t="s">
        <v>25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23"/>
      <c r="B107" s="24"/>
      <c r="C107" s="15" t="s">
        <v>25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23"/>
      <c r="B108" s="24"/>
      <c r="C108" s="15" t="s">
        <v>25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23"/>
      <c r="B109" s="24"/>
      <c r="C109" s="15" t="s">
        <v>25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23"/>
      <c r="B110" s="24"/>
      <c r="C110" s="15" t="s">
        <v>25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23"/>
      <c r="B111" s="24"/>
      <c r="C111" s="15" t="s">
        <v>25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23"/>
      <c r="B112" s="24"/>
      <c r="C112" s="15" t="s">
        <v>25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23"/>
      <c r="B113" s="24"/>
      <c r="C113" s="15" t="s">
        <v>25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23"/>
      <c r="B114" s="24"/>
      <c r="C114" s="15" t="s">
        <v>25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23"/>
      <c r="B115" s="24"/>
      <c r="C115" s="15" t="s">
        <v>25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23"/>
      <c r="B116" s="24"/>
      <c r="C116" s="15" t="s">
        <v>25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23"/>
      <c r="B117" s="24"/>
      <c r="C117" s="15" t="s">
        <v>25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23"/>
      <c r="B118" s="24"/>
      <c r="C118" s="15" t="s">
        <v>25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23"/>
      <c r="B119" s="24"/>
      <c r="C119" s="15" t="s">
        <v>25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23"/>
      <c r="B120" s="24"/>
      <c r="C120" s="15" t="s">
        <v>25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23"/>
      <c r="B121" s="24"/>
      <c r="C121" s="15" t="s">
        <v>25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23"/>
      <c r="B122" s="24"/>
      <c r="C122" s="15" t="s">
        <v>25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23"/>
      <c r="B123" s="24"/>
      <c r="C123" s="15" t="s">
        <v>25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23"/>
      <c r="B124" s="24"/>
      <c r="C124" s="15" t="s">
        <v>25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23"/>
      <c r="B125" s="24"/>
      <c r="C125" s="15" t="s">
        <v>25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23"/>
      <c r="B126" s="24"/>
      <c r="C126" s="15" t="s">
        <v>25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23"/>
      <c r="B127" s="24"/>
      <c r="C127" s="15" t="s">
        <v>25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23"/>
      <c r="B128" s="24"/>
      <c r="C128" s="15" t="s">
        <v>25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23"/>
      <c r="B129" s="24"/>
      <c r="C129" s="15" t="s">
        <v>25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23"/>
      <c r="B130" s="24"/>
      <c r="C130" s="15" t="s">
        <v>25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23"/>
      <c r="B131" s="24"/>
      <c r="C131" s="15" t="s">
        <v>25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23"/>
      <c r="B132" s="24"/>
      <c r="C132" s="15" t="s">
        <v>25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23"/>
      <c r="B133" s="24"/>
      <c r="C133" s="15" t="s">
        <v>25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23"/>
      <c r="B134" s="24"/>
      <c r="C134" s="15" t="s">
        <v>25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23"/>
      <c r="B135" s="24"/>
      <c r="C135" s="15" t="s">
        <v>25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23"/>
      <c r="B136" s="24"/>
      <c r="C136" s="15" t="s">
        <v>25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23"/>
      <c r="B137" s="24"/>
      <c r="C137" s="15" t="s">
        <v>25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23"/>
      <c r="B138" s="24"/>
      <c r="C138" s="15" t="s">
        <v>25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23"/>
      <c r="B139" s="24"/>
      <c r="C139" s="15" t="s">
        <v>25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23"/>
      <c r="B140" s="24"/>
      <c r="C140" s="15" t="s">
        <v>25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23"/>
      <c r="B141" s="24"/>
      <c r="C141" s="15" t="s">
        <v>25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23"/>
      <c r="B142" s="24"/>
      <c r="C142" s="15" t="s">
        <v>25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23"/>
      <c r="B143" s="24"/>
      <c r="C143" s="15" t="s">
        <v>25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23"/>
      <c r="B144" s="24"/>
      <c r="C144" s="15" t="s">
        <v>25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23"/>
      <c r="B145" s="24"/>
      <c r="C145" s="15" t="s">
        <v>25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23"/>
      <c r="B146" s="24"/>
      <c r="C146" s="15" t="s">
        <v>25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23"/>
      <c r="B147" s="24"/>
      <c r="C147" s="15" t="s">
        <v>25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23"/>
      <c r="B148" s="24"/>
      <c r="C148" s="15" t="s">
        <v>25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</v>
      </c>
      <c r="Y148" s="18" t="n">
        <f aca="false">U148+V148+W148+X148</f>
        <v>0</v>
      </c>
      <c r="Z148" s="16" t="n">
        <f aca="false">T148+(T148*Y148)</f>
        <v>0</v>
      </c>
    </row>
    <row r="149" s="19" customFormat="true" ht="15" hidden="false" customHeight="true" outlineLevel="0" collapsed="false">
      <c r="A149" s="23"/>
      <c r="B149" s="24"/>
      <c r="C149" s="15" t="s">
        <v>25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</v>
      </c>
      <c r="Y149" s="18" t="n">
        <f aca="false">U149+V149+W149+X149</f>
        <v>0</v>
      </c>
      <c r="Z149" s="16" t="n">
        <f aca="false">T149+(T149*Y149)</f>
        <v>0</v>
      </c>
    </row>
    <row r="150" s="19" customFormat="true" ht="15" hidden="false" customHeight="true" outlineLevel="0" collapsed="false">
      <c r="A150" s="23"/>
      <c r="B150" s="24"/>
      <c r="C150" s="15" t="s">
        <v>25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</v>
      </c>
      <c r="Y150" s="18" t="n">
        <f aca="false">U150+V150+W150+X150</f>
        <v>0</v>
      </c>
      <c r="Z150" s="16" t="n">
        <f aca="false">T150+(T150*Y150)</f>
        <v>0</v>
      </c>
    </row>
    <row r="151" s="19" customFormat="true" ht="15" hidden="false" customHeight="true" outlineLevel="0" collapsed="false">
      <c r="A151" s="23"/>
      <c r="B151" s="24"/>
      <c r="C151" s="15" t="s">
        <v>25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</v>
      </c>
      <c r="Y151" s="18" t="n">
        <f aca="false">U151+V151+W151+X151</f>
        <v>0</v>
      </c>
      <c r="Z151" s="16" t="n">
        <f aca="false">T151+(T151*Y151)</f>
        <v>0</v>
      </c>
    </row>
    <row r="152" s="19" customFormat="true" ht="15" hidden="false" customHeight="true" outlineLevel="0" collapsed="false">
      <c r="A152" s="23"/>
      <c r="B152" s="24"/>
      <c r="C152" s="15" t="s">
        <v>25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</v>
      </c>
      <c r="Y152" s="18" t="n">
        <f aca="false">U152+V152+W152+X152</f>
        <v>0</v>
      </c>
      <c r="Z152" s="16" t="n">
        <f aca="false">T152+(T152*Y152)</f>
        <v>0</v>
      </c>
    </row>
    <row r="153" s="19" customFormat="true" ht="15" hidden="false" customHeight="true" outlineLevel="0" collapsed="false">
      <c r="A153" s="23"/>
      <c r="B153" s="24"/>
      <c r="C153" s="15" t="s">
        <v>25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</v>
      </c>
      <c r="Y153" s="18" t="n">
        <f aca="false">U153+V153+W153+X153</f>
        <v>0</v>
      </c>
      <c r="Z153" s="16" t="n">
        <f aca="false">T153+(T153*Y153)</f>
        <v>0</v>
      </c>
    </row>
    <row r="154" s="19" customFormat="true" ht="15" hidden="false" customHeight="true" outlineLevel="0" collapsed="false">
      <c r="A154" s="23"/>
      <c r="B154" s="24"/>
      <c r="C154" s="15" t="s">
        <v>25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</v>
      </c>
      <c r="Y154" s="18" t="n">
        <f aca="false">U154+V154+W154+X154</f>
        <v>0</v>
      </c>
      <c r="Z154" s="16" t="n">
        <f aca="false">T154+(T154*Y154)</f>
        <v>0</v>
      </c>
    </row>
    <row r="155" s="19" customFormat="true" ht="15" hidden="false" customHeight="true" outlineLevel="0" collapsed="false">
      <c r="A155" s="23"/>
      <c r="B155" s="24"/>
      <c r="C155" s="15" t="s">
        <v>25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</v>
      </c>
      <c r="Y155" s="18" t="n">
        <f aca="false">U155+V155+W155+X155</f>
        <v>0</v>
      </c>
      <c r="Z155" s="16" t="n">
        <f aca="false">T155+(T155*Y155)</f>
        <v>0</v>
      </c>
    </row>
    <row r="156" s="19" customFormat="true" ht="15" hidden="false" customHeight="true" outlineLevel="0" collapsed="false">
      <c r="A156" s="23"/>
      <c r="B156" s="24"/>
      <c r="C156" s="15" t="s">
        <v>25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</v>
      </c>
      <c r="Y156" s="18" t="n">
        <f aca="false">U156+V156+W156+X156</f>
        <v>0</v>
      </c>
      <c r="Z156" s="16" t="n">
        <f aca="false">T156+(T156*Y156)</f>
        <v>0</v>
      </c>
    </row>
    <row r="157" s="19" customFormat="true" ht="15" hidden="false" customHeight="true" outlineLevel="0" collapsed="false">
      <c r="A157" s="23"/>
      <c r="B157" s="24"/>
      <c r="C157" s="15" t="s">
        <v>25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</v>
      </c>
      <c r="Y157" s="18" t="n">
        <f aca="false">U157+V157+W157+X157</f>
        <v>0</v>
      </c>
      <c r="Z157" s="16" t="n">
        <f aca="false">T157+(T157*Y157)</f>
        <v>0</v>
      </c>
    </row>
    <row r="158" s="19" customFormat="true" ht="15" hidden="false" customHeight="true" outlineLevel="0" collapsed="false">
      <c r="A158" s="23"/>
      <c r="B158" s="24"/>
      <c r="C158" s="15" t="s">
        <v>25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</v>
      </c>
      <c r="Y158" s="18" t="n">
        <f aca="false">U158+V158+W158+X158</f>
        <v>0</v>
      </c>
      <c r="Z158" s="16" t="n">
        <f aca="false">T158+(T158*Y158)</f>
        <v>0</v>
      </c>
    </row>
    <row r="159" s="19" customFormat="true" ht="15" hidden="false" customHeight="true" outlineLevel="0" collapsed="false">
      <c r="A159" s="23"/>
      <c r="B159" s="24"/>
      <c r="C159" s="15" t="s">
        <v>25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</v>
      </c>
      <c r="Y159" s="18" t="n">
        <f aca="false">U159+V159+W159+X159</f>
        <v>0</v>
      </c>
      <c r="Z159" s="16" t="n">
        <f aca="false">T159+(T159*Y159)</f>
        <v>0</v>
      </c>
    </row>
    <row r="160" s="19" customFormat="true" ht="15" hidden="false" customHeight="true" outlineLevel="0" collapsed="false">
      <c r="A160" s="23"/>
      <c r="B160" s="24"/>
      <c r="C160" s="15" t="s">
        <v>25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</v>
      </c>
      <c r="Y160" s="18" t="n">
        <f aca="false">U160+V160+W160+X160</f>
        <v>0</v>
      </c>
      <c r="Z160" s="16" t="n">
        <f aca="false">T160+(T160*Y160)</f>
        <v>0</v>
      </c>
    </row>
    <row r="161" s="19" customFormat="true" ht="15" hidden="false" customHeight="true" outlineLevel="0" collapsed="false">
      <c r="A161" s="23"/>
      <c r="B161" s="24"/>
      <c r="C161" s="15" t="s">
        <v>25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</v>
      </c>
      <c r="Y161" s="18" t="n">
        <f aca="false">U161+V161+W161+X161</f>
        <v>0</v>
      </c>
      <c r="Z161" s="16" t="n">
        <f aca="false">T161+(T161*Y161)</f>
        <v>0</v>
      </c>
    </row>
    <row r="162" s="19" customFormat="true" ht="15" hidden="false" customHeight="true" outlineLevel="0" collapsed="false">
      <c r="A162" s="23"/>
      <c r="B162" s="24"/>
      <c r="C162" s="15" t="s">
        <v>25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</v>
      </c>
      <c r="Y162" s="18" t="n">
        <f aca="false">U162+V162+W162+X162</f>
        <v>0</v>
      </c>
      <c r="Z162" s="16" t="n">
        <f aca="false">T162+(T162*Y162)</f>
        <v>0</v>
      </c>
    </row>
    <row r="163" s="19" customFormat="true" ht="15" hidden="false" customHeight="true" outlineLevel="0" collapsed="false">
      <c r="A163" s="23"/>
      <c r="B163" s="24"/>
      <c r="C163" s="15" t="s">
        <v>25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</v>
      </c>
      <c r="Y163" s="18" t="n">
        <f aca="false">U163+V163+W163+X163</f>
        <v>0</v>
      </c>
      <c r="Z163" s="16" t="n">
        <f aca="false">T163+(T163*Y163)</f>
        <v>0</v>
      </c>
    </row>
    <row r="164" s="19" customFormat="true" ht="15" hidden="false" customHeight="true" outlineLevel="0" collapsed="false">
      <c r="A164" s="23"/>
      <c r="B164" s="24"/>
      <c r="C164" s="15" t="s">
        <v>25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</v>
      </c>
      <c r="Y164" s="18" t="n">
        <f aca="false">U164+V164+W164+X164</f>
        <v>0</v>
      </c>
      <c r="Z164" s="16" t="n">
        <f aca="false">T164+(T164*Y164)</f>
        <v>0</v>
      </c>
    </row>
    <row r="165" s="19" customFormat="true" ht="15" hidden="false" customHeight="true" outlineLevel="0" collapsed="false">
      <c r="A165" s="23"/>
      <c r="B165" s="24"/>
      <c r="C165" s="15" t="s">
        <v>25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</v>
      </c>
      <c r="Y165" s="18" t="n">
        <f aca="false">U165+V165+W165+X165</f>
        <v>0</v>
      </c>
      <c r="Z165" s="16" t="n">
        <f aca="false">T165+(T165*Y165)</f>
        <v>0</v>
      </c>
    </row>
    <row r="166" s="19" customFormat="true" ht="15" hidden="false" customHeight="true" outlineLevel="0" collapsed="false">
      <c r="A166" s="23"/>
      <c r="B166" s="24"/>
      <c r="C166" s="15" t="s">
        <v>25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</v>
      </c>
      <c r="Y166" s="18" t="n">
        <f aca="false">U166+V166+W166+X166</f>
        <v>0</v>
      </c>
      <c r="Z166" s="16" t="n">
        <f aca="false">T166+(T166*Y166)</f>
        <v>0</v>
      </c>
    </row>
    <row r="167" s="19" customFormat="true" ht="15" hidden="false" customHeight="true" outlineLevel="0" collapsed="false">
      <c r="A167" s="23"/>
      <c r="B167" s="24"/>
      <c r="C167" s="15" t="s">
        <v>25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</v>
      </c>
      <c r="Y167" s="18" t="n">
        <f aca="false">U167+V167+W167+X167</f>
        <v>0</v>
      </c>
      <c r="Z167" s="16" t="n">
        <f aca="false">T167+(T167*Y167)</f>
        <v>0</v>
      </c>
    </row>
    <row r="168" s="19" customFormat="true" ht="15" hidden="false" customHeight="true" outlineLevel="0" collapsed="false">
      <c r="A168" s="23"/>
      <c r="B168" s="24"/>
      <c r="C168" s="15" t="s">
        <v>25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</v>
      </c>
      <c r="Y168" s="18" t="n">
        <f aca="false">U168+V168+W168+X168</f>
        <v>0</v>
      </c>
      <c r="Z168" s="16" t="n">
        <f aca="false">T168+(T168*Y168)</f>
        <v>0</v>
      </c>
    </row>
    <row r="169" s="19" customFormat="true" ht="15" hidden="false" customHeight="true" outlineLevel="0" collapsed="false">
      <c r="A169" s="23"/>
      <c r="B169" s="24"/>
      <c r="C169" s="15" t="s">
        <v>25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</v>
      </c>
      <c r="Y169" s="18" t="n">
        <f aca="false">U169+V169+W169+X169</f>
        <v>0</v>
      </c>
      <c r="Z169" s="16" t="n">
        <f aca="false">T169+(T169*Y169)</f>
        <v>0</v>
      </c>
    </row>
    <row r="170" s="19" customFormat="true" ht="15" hidden="false" customHeight="true" outlineLevel="0" collapsed="false">
      <c r="A170" s="23"/>
      <c r="B170" s="24"/>
      <c r="C170" s="15" t="s">
        <v>25</v>
      </c>
      <c r="D170" s="15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.25</v>
      </c>
      <c r="T170" s="16" t="n">
        <f aca="false">R170/(1-S170)</f>
        <v>0</v>
      </c>
      <c r="U170" s="18" t="n">
        <v>0</v>
      </c>
      <c r="V170" s="18"/>
      <c r="W170" s="18" t="n">
        <v>0</v>
      </c>
      <c r="X170" s="18" t="n">
        <v>0</v>
      </c>
      <c r="Y170" s="18" t="n">
        <f aca="false">U170+V170+W170+X170</f>
        <v>0</v>
      </c>
      <c r="Z170" s="16" t="n">
        <f aca="false">T170+(T170*Y170)</f>
        <v>0</v>
      </c>
    </row>
    <row r="171" s="19" customFormat="true" ht="15" hidden="false" customHeight="true" outlineLevel="0" collapsed="false">
      <c r="A171" s="23"/>
      <c r="B171" s="24"/>
      <c r="C171" s="15" t="s">
        <v>25</v>
      </c>
      <c r="D171" s="15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.25</v>
      </c>
      <c r="T171" s="16" t="n">
        <f aca="false">R171/(1-S171)</f>
        <v>0</v>
      </c>
      <c r="U171" s="18" t="n">
        <v>0</v>
      </c>
      <c r="V171" s="18"/>
      <c r="W171" s="18" t="n">
        <v>0</v>
      </c>
      <c r="X171" s="18" t="n">
        <v>0</v>
      </c>
      <c r="Y171" s="18" t="n">
        <f aca="false">U171+V171+W171+X171</f>
        <v>0</v>
      </c>
      <c r="Z171" s="16" t="n">
        <f aca="false">T171+(T171*Y171)</f>
        <v>0</v>
      </c>
    </row>
    <row r="172" s="19" customFormat="true" ht="15" hidden="false" customHeight="true" outlineLevel="0" collapsed="false">
      <c r="A172" s="23"/>
      <c r="B172" s="24"/>
      <c r="C172" s="15" t="s">
        <v>25</v>
      </c>
      <c r="D172" s="15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25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</v>
      </c>
      <c r="Y172" s="18" t="n">
        <f aca="false">U172+V172+W172+X172</f>
        <v>0</v>
      </c>
      <c r="Z172" s="16" t="n">
        <f aca="false">T172+(T172*Y172)</f>
        <v>0</v>
      </c>
    </row>
    <row r="173" s="19" customFormat="true" ht="15" hidden="false" customHeight="true" outlineLevel="0" collapsed="false">
      <c r="A173" s="23"/>
      <c r="B173" s="24"/>
      <c r="C173" s="15" t="s">
        <v>25</v>
      </c>
      <c r="D173" s="15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.25</v>
      </c>
      <c r="T173" s="16" t="n">
        <f aca="false">R173/(1-S173)</f>
        <v>0</v>
      </c>
      <c r="U173" s="18" t="n">
        <v>0</v>
      </c>
      <c r="V173" s="18"/>
      <c r="W173" s="18" t="n">
        <v>0</v>
      </c>
      <c r="X173" s="18" t="n">
        <v>0</v>
      </c>
      <c r="Y173" s="18" t="n">
        <f aca="false">U173+V173+W173+X173</f>
        <v>0</v>
      </c>
      <c r="Z173" s="16" t="n">
        <f aca="false">T173+(T173*Y173)</f>
        <v>0</v>
      </c>
    </row>
    <row r="174" s="19" customFormat="true" ht="15" hidden="false" customHeight="true" outlineLevel="0" collapsed="false">
      <c r="A174" s="23"/>
      <c r="B174" s="24"/>
      <c r="C174" s="15" t="s">
        <v>25</v>
      </c>
      <c r="D174" s="15"/>
      <c r="E174" s="16"/>
      <c r="F174" s="16"/>
      <c r="G174" s="16" t="n">
        <f aca="false">+E174+(E174/100*F174)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.25</v>
      </c>
      <c r="T174" s="16" t="n">
        <f aca="false">R174/(1-S174)</f>
        <v>0</v>
      </c>
      <c r="U174" s="18" t="n">
        <v>0</v>
      </c>
      <c r="V174" s="18"/>
      <c r="W174" s="18" t="n">
        <v>0</v>
      </c>
      <c r="X174" s="18" t="n">
        <v>0</v>
      </c>
      <c r="Y174" s="18" t="n">
        <f aca="false">U174+V174+W174+X174</f>
        <v>0</v>
      </c>
      <c r="Z174" s="16" t="n">
        <f aca="false">T174+(T174*Y174)</f>
        <v>0</v>
      </c>
    </row>
    <row r="175" s="19" customFormat="true" ht="15" hidden="false" customHeight="true" outlineLevel="0" collapsed="false">
      <c r="A175" s="23"/>
      <c r="B175" s="24"/>
      <c r="C175" s="15" t="s">
        <v>25</v>
      </c>
      <c r="D175" s="15"/>
      <c r="E175" s="16"/>
      <c r="F175" s="16"/>
      <c r="G175" s="16" t="n">
        <f aca="false">+E175+(E175/100*F175)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.25</v>
      </c>
      <c r="T175" s="16" t="n">
        <f aca="false">R175/(1-S175)</f>
        <v>0</v>
      </c>
      <c r="U175" s="18" t="n">
        <v>0</v>
      </c>
      <c r="V175" s="18"/>
      <c r="W175" s="18" t="n">
        <v>0</v>
      </c>
      <c r="X175" s="18" t="n">
        <v>0</v>
      </c>
      <c r="Y175" s="18" t="n">
        <f aca="false">U175+V175+W175+X175</f>
        <v>0</v>
      </c>
      <c r="Z175" s="16" t="n">
        <f aca="false">T175+(T175*Y175)</f>
        <v>0</v>
      </c>
    </row>
    <row r="176" s="19" customFormat="true" ht="15" hidden="false" customHeight="true" outlineLevel="0" collapsed="false">
      <c r="A176" s="23"/>
      <c r="B176" s="24"/>
      <c r="C176" s="15" t="s">
        <v>25</v>
      </c>
      <c r="D176" s="15"/>
      <c r="E176" s="16"/>
      <c r="F176" s="16"/>
      <c r="G176" s="16" t="n">
        <f aca="false">+E176+(E176/100*F176)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.25</v>
      </c>
      <c r="T176" s="16" t="n">
        <f aca="false">R176/(1-S176)</f>
        <v>0</v>
      </c>
      <c r="U176" s="18" t="n">
        <v>0</v>
      </c>
      <c r="V176" s="18"/>
      <c r="W176" s="18" t="n">
        <v>0</v>
      </c>
      <c r="X176" s="18" t="n">
        <v>0</v>
      </c>
      <c r="Y176" s="18" t="n">
        <f aca="false">U176+V176+W176+X176</f>
        <v>0</v>
      </c>
      <c r="Z176" s="16" t="n">
        <f aca="false">T176+(T176*Y176)</f>
        <v>0</v>
      </c>
    </row>
    <row r="177" s="19" customFormat="true" ht="15" hidden="false" customHeight="true" outlineLevel="0" collapsed="false">
      <c r="A177" s="23"/>
      <c r="B177" s="24"/>
      <c r="C177" s="15" t="s">
        <v>25</v>
      </c>
      <c r="D177" s="15"/>
      <c r="E177" s="16"/>
      <c r="F177" s="16"/>
      <c r="G177" s="16" t="n">
        <f aca="false">+E177+(E177/100*F177)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.25</v>
      </c>
      <c r="T177" s="16" t="n">
        <f aca="false">R177/(1-S177)</f>
        <v>0</v>
      </c>
      <c r="U177" s="18" t="n">
        <v>0</v>
      </c>
      <c r="V177" s="18"/>
      <c r="W177" s="18" t="n">
        <v>0</v>
      </c>
      <c r="X177" s="18" t="n">
        <v>0</v>
      </c>
      <c r="Y177" s="18" t="n">
        <f aca="false">U177+V177+W177+X177</f>
        <v>0</v>
      </c>
      <c r="Z177" s="16" t="n">
        <f aca="false">T177+(T177*Y177)</f>
        <v>0</v>
      </c>
    </row>
    <row r="178" s="19" customFormat="true" ht="15" hidden="false" customHeight="true" outlineLevel="0" collapsed="false">
      <c r="A178" s="23"/>
      <c r="B178" s="24"/>
      <c r="C178" s="15" t="s">
        <v>25</v>
      </c>
      <c r="D178" s="15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25</v>
      </c>
      <c r="T178" s="16" t="n">
        <f aca="false">R178/(1-S178)</f>
        <v>0</v>
      </c>
      <c r="U178" s="18" t="n">
        <v>0</v>
      </c>
      <c r="V178" s="18"/>
      <c r="W178" s="18" t="n">
        <v>0</v>
      </c>
      <c r="X178" s="18" t="n">
        <v>0</v>
      </c>
      <c r="Y178" s="18" t="n">
        <f aca="false">U178+V178+W178+X178</f>
        <v>0</v>
      </c>
      <c r="Z178" s="16" t="n">
        <f aca="false">T178+(T178*Y178)</f>
        <v>0</v>
      </c>
    </row>
    <row r="179" s="19" customFormat="true" ht="15" hidden="false" customHeight="true" outlineLevel="0" collapsed="false">
      <c r="A179" s="23"/>
      <c r="B179" s="24"/>
      <c r="C179" s="15" t="s">
        <v>25</v>
      </c>
      <c r="D179" s="15"/>
      <c r="E179" s="16"/>
      <c r="F179" s="16"/>
      <c r="G179" s="16" t="n">
        <f aca="false">+E179+(E179/100*F179)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.25</v>
      </c>
      <c r="T179" s="16" t="n">
        <f aca="false">R179/(1-S179)</f>
        <v>0</v>
      </c>
      <c r="U179" s="18" t="n">
        <v>0</v>
      </c>
      <c r="V179" s="18"/>
      <c r="W179" s="18" t="n">
        <v>0</v>
      </c>
      <c r="X179" s="18" t="n">
        <v>0</v>
      </c>
      <c r="Y179" s="18" t="n">
        <f aca="false">U179+V179+W179+X179</f>
        <v>0</v>
      </c>
      <c r="Z179" s="16" t="n">
        <f aca="false">T179+(T179*Y179)</f>
        <v>0</v>
      </c>
    </row>
    <row r="180" s="19" customFormat="true" ht="15" hidden="false" customHeight="true" outlineLevel="0" collapsed="false">
      <c r="A180" s="23"/>
      <c r="B180" s="24"/>
      <c r="C180" s="15" t="s">
        <v>25</v>
      </c>
      <c r="D180" s="15"/>
      <c r="E180" s="16"/>
      <c r="F180" s="16"/>
      <c r="G180" s="16" t="n">
        <f aca="false">+E180+(E180/100*F180)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.25</v>
      </c>
      <c r="T180" s="16" t="n">
        <f aca="false">R180/(1-S180)</f>
        <v>0</v>
      </c>
      <c r="U180" s="18" t="n">
        <v>0</v>
      </c>
      <c r="V180" s="18"/>
      <c r="W180" s="18" t="n">
        <v>0</v>
      </c>
      <c r="X180" s="18" t="n">
        <v>0</v>
      </c>
      <c r="Y180" s="18" t="n">
        <f aca="false">U180+V180+W180+X180</f>
        <v>0</v>
      </c>
      <c r="Z180" s="16" t="n">
        <f aca="false">T180+(T180*Y180)</f>
        <v>0</v>
      </c>
    </row>
    <row r="181" s="19" customFormat="true" ht="15" hidden="false" customHeight="true" outlineLevel="0" collapsed="false">
      <c r="A181" s="23"/>
      <c r="B181" s="24"/>
      <c r="C181" s="15" t="s">
        <v>25</v>
      </c>
      <c r="D181" s="15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25</v>
      </c>
      <c r="T181" s="16" t="n">
        <f aca="false">R181/(1-S181)</f>
        <v>0</v>
      </c>
      <c r="U181" s="18" t="n">
        <v>0</v>
      </c>
      <c r="V181" s="18"/>
      <c r="W181" s="18" t="n">
        <v>0</v>
      </c>
      <c r="X181" s="18" t="n">
        <v>0</v>
      </c>
      <c r="Y181" s="18" t="n">
        <f aca="false">U181+V181+W181+X181</f>
        <v>0</v>
      </c>
      <c r="Z181" s="16" t="n">
        <f aca="false">T181+(T181*Y181)</f>
        <v>0</v>
      </c>
    </row>
    <row r="182" s="19" customFormat="true" ht="15" hidden="false" customHeight="true" outlineLevel="0" collapsed="false">
      <c r="A182" s="23"/>
      <c r="B182" s="24"/>
      <c r="C182" s="15" t="s">
        <v>25</v>
      </c>
      <c r="D182" s="15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25</v>
      </c>
      <c r="T182" s="16" t="n">
        <f aca="false">R182/(1-S182)</f>
        <v>0</v>
      </c>
      <c r="U182" s="18" t="n">
        <v>0</v>
      </c>
      <c r="V182" s="18"/>
      <c r="W182" s="18" t="n">
        <v>0</v>
      </c>
      <c r="X182" s="18" t="n">
        <v>0</v>
      </c>
      <c r="Y182" s="18" t="n">
        <f aca="false">U182+V182+W182+X182</f>
        <v>0</v>
      </c>
      <c r="Z182" s="16" t="n">
        <f aca="false">T182+(T182*Y182)</f>
        <v>0</v>
      </c>
    </row>
    <row r="183" s="19" customFormat="true" ht="15" hidden="false" customHeight="true" outlineLevel="0" collapsed="false">
      <c r="A183" s="23"/>
      <c r="B183" s="24"/>
      <c r="C183" s="15" t="s">
        <v>25</v>
      </c>
      <c r="D183" s="15"/>
      <c r="E183" s="16"/>
      <c r="F183" s="16"/>
      <c r="G183" s="16" t="n">
        <f aca="false">+E183+(E183/100*F183)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.25</v>
      </c>
      <c r="T183" s="16" t="n">
        <f aca="false">R183/(1-S183)</f>
        <v>0</v>
      </c>
      <c r="U183" s="18" t="n">
        <v>0</v>
      </c>
      <c r="V183" s="18"/>
      <c r="W183" s="18" t="n">
        <v>0</v>
      </c>
      <c r="X183" s="18" t="n">
        <v>0</v>
      </c>
      <c r="Y183" s="18" t="n">
        <f aca="false">U183+V183+W183+X183</f>
        <v>0</v>
      </c>
      <c r="Z183" s="16" t="n">
        <f aca="false">T183+(T183*Y183)</f>
        <v>0</v>
      </c>
    </row>
    <row r="184" s="19" customFormat="true" ht="15" hidden="false" customHeight="true" outlineLevel="0" collapsed="false">
      <c r="A184" s="23"/>
      <c r="B184" s="24"/>
      <c r="C184" s="15" t="s">
        <v>25</v>
      </c>
      <c r="D184" s="15"/>
      <c r="E184" s="16"/>
      <c r="F184" s="16"/>
      <c r="G184" s="16" t="n">
        <f aca="false">+E184+(E184/100*F184)</f>
        <v>0</v>
      </c>
      <c r="H184" s="16"/>
      <c r="I184" s="16" t="n">
        <f aca="false">+G184-(G184/100*H184)</f>
        <v>0</v>
      </c>
      <c r="J184" s="16" t="n">
        <f aca="false">D184*I184</f>
        <v>0</v>
      </c>
      <c r="K184" s="17"/>
      <c r="L184" s="17"/>
      <c r="M184" s="16" t="n">
        <f aca="false">K184*L184</f>
        <v>0</v>
      </c>
      <c r="N184" s="16"/>
      <c r="O184" s="16"/>
      <c r="P184" s="16" t="n">
        <f aca="false">N184*O184</f>
        <v>0</v>
      </c>
      <c r="Q184" s="16"/>
      <c r="R184" s="16" t="n">
        <f aca="false">J184+M184+P184+Q184</f>
        <v>0</v>
      </c>
      <c r="S184" s="18" t="n">
        <v>0.25</v>
      </c>
      <c r="T184" s="16" t="n">
        <f aca="false">R184/(1-S184)</f>
        <v>0</v>
      </c>
      <c r="U184" s="18" t="n">
        <v>0</v>
      </c>
      <c r="V184" s="18"/>
      <c r="W184" s="18" t="n">
        <v>0</v>
      </c>
      <c r="X184" s="18" t="n">
        <v>0</v>
      </c>
      <c r="Y184" s="18" t="n">
        <f aca="false">U184+V184+W184+X184</f>
        <v>0</v>
      </c>
      <c r="Z184" s="16" t="n">
        <f aca="false">T184+(T184*Y184)</f>
        <v>0</v>
      </c>
    </row>
    <row r="185" s="19" customFormat="true" ht="15" hidden="false" customHeight="true" outlineLevel="0" collapsed="false">
      <c r="A185" s="23"/>
      <c r="B185" s="24"/>
      <c r="C185" s="15" t="s">
        <v>25</v>
      </c>
      <c r="D185" s="15"/>
      <c r="E185" s="16"/>
      <c r="F185" s="16"/>
      <c r="G185" s="16" t="n">
        <f aca="false">+E185+(E185/100*F185)</f>
        <v>0</v>
      </c>
      <c r="H185" s="16"/>
      <c r="I185" s="16" t="n">
        <f aca="false">+G185-(G185/100*H185)</f>
        <v>0</v>
      </c>
      <c r="J185" s="16" t="n">
        <f aca="false">D185*I185</f>
        <v>0</v>
      </c>
      <c r="K185" s="17"/>
      <c r="L185" s="17"/>
      <c r="M185" s="16" t="n">
        <f aca="false">K185*L185</f>
        <v>0</v>
      </c>
      <c r="N185" s="16"/>
      <c r="O185" s="16"/>
      <c r="P185" s="16" t="n">
        <f aca="false">N185*O185</f>
        <v>0</v>
      </c>
      <c r="Q185" s="16"/>
      <c r="R185" s="16" t="n">
        <f aca="false">J185+M185+P185+Q185</f>
        <v>0</v>
      </c>
      <c r="S185" s="18" t="n">
        <v>0.25</v>
      </c>
      <c r="T185" s="16" t="n">
        <f aca="false">R185/(1-S185)</f>
        <v>0</v>
      </c>
      <c r="U185" s="18" t="n">
        <v>0</v>
      </c>
      <c r="V185" s="18"/>
      <c r="W185" s="18" t="n">
        <v>0</v>
      </c>
      <c r="X185" s="18" t="n">
        <v>0</v>
      </c>
      <c r="Y185" s="18" t="n">
        <f aca="false">U185+V185+W185+X185</f>
        <v>0</v>
      </c>
      <c r="Z185" s="16" t="n">
        <f aca="false">T185+(T185*Y185)</f>
        <v>0</v>
      </c>
    </row>
    <row r="186" s="19" customFormat="true" ht="15" hidden="false" customHeight="true" outlineLevel="0" collapsed="false">
      <c r="A186" s="23"/>
      <c r="B186" s="24"/>
      <c r="C186" s="15" t="s">
        <v>25</v>
      </c>
      <c r="D186" s="15"/>
      <c r="E186" s="16"/>
      <c r="F186" s="16"/>
      <c r="G186" s="16" t="n">
        <f aca="false">+E186+(E186/100*F186)</f>
        <v>0</v>
      </c>
      <c r="H186" s="16"/>
      <c r="I186" s="16" t="n">
        <f aca="false">+G186-(G186/100*H186)</f>
        <v>0</v>
      </c>
      <c r="J186" s="16" t="n">
        <f aca="false">D186*I186</f>
        <v>0</v>
      </c>
      <c r="K186" s="17"/>
      <c r="L186" s="17"/>
      <c r="M186" s="16" t="n">
        <f aca="false">K186*L186</f>
        <v>0</v>
      </c>
      <c r="N186" s="16"/>
      <c r="O186" s="16"/>
      <c r="P186" s="16" t="n">
        <f aca="false">N186*O186</f>
        <v>0</v>
      </c>
      <c r="Q186" s="16"/>
      <c r="R186" s="16" t="n">
        <f aca="false">J186+M186+P186+Q186</f>
        <v>0</v>
      </c>
      <c r="S186" s="18" t="n">
        <v>0.25</v>
      </c>
      <c r="T186" s="16" t="n">
        <f aca="false">R186/(1-S186)</f>
        <v>0</v>
      </c>
      <c r="U186" s="18" t="n">
        <v>0</v>
      </c>
      <c r="V186" s="18"/>
      <c r="W186" s="18" t="n">
        <v>0</v>
      </c>
      <c r="X186" s="18" t="n">
        <v>0</v>
      </c>
      <c r="Y186" s="18" t="n">
        <f aca="false">U186+V186+W186+X186</f>
        <v>0</v>
      </c>
      <c r="Z186" s="16" t="n">
        <f aca="false">T186+(T186*Y186)</f>
        <v>0</v>
      </c>
    </row>
    <row r="187" s="19" customFormat="true" ht="15" hidden="false" customHeight="true" outlineLevel="0" collapsed="false">
      <c r="A187" s="23"/>
      <c r="B187" s="24"/>
      <c r="C187" s="15" t="s">
        <v>25</v>
      </c>
      <c r="D187" s="15"/>
      <c r="E187" s="16"/>
      <c r="F187" s="16"/>
      <c r="G187" s="16" t="n">
        <f aca="false">+E187+(E187/100*F187)</f>
        <v>0</v>
      </c>
      <c r="H187" s="16"/>
      <c r="I187" s="16" t="n">
        <f aca="false">+G187-(G187/100*H187)</f>
        <v>0</v>
      </c>
      <c r="J187" s="16" t="n">
        <f aca="false">D187*I187</f>
        <v>0</v>
      </c>
      <c r="K187" s="17"/>
      <c r="L187" s="17"/>
      <c r="M187" s="16" t="n">
        <f aca="false">K187*L187</f>
        <v>0</v>
      </c>
      <c r="N187" s="16"/>
      <c r="O187" s="16"/>
      <c r="P187" s="16" t="n">
        <f aca="false">N187*O187</f>
        <v>0</v>
      </c>
      <c r="Q187" s="16"/>
      <c r="R187" s="16" t="n">
        <f aca="false">J187+M187+P187+Q187</f>
        <v>0</v>
      </c>
      <c r="S187" s="18" t="n">
        <v>0.25</v>
      </c>
      <c r="T187" s="16" t="n">
        <f aca="false">R187/(1-S187)</f>
        <v>0</v>
      </c>
      <c r="U187" s="18" t="n">
        <v>0</v>
      </c>
      <c r="V187" s="18"/>
      <c r="W187" s="18" t="n">
        <v>0</v>
      </c>
      <c r="X187" s="18" t="n">
        <v>0</v>
      </c>
      <c r="Y187" s="18" t="n">
        <f aca="false">U187+V187+W187+X187</f>
        <v>0</v>
      </c>
      <c r="Z187" s="16" t="n">
        <f aca="false">T187+(T187*Y187)</f>
        <v>0</v>
      </c>
    </row>
    <row r="188" s="19" customFormat="true" ht="15" hidden="false" customHeight="true" outlineLevel="0" collapsed="false">
      <c r="A188" s="23"/>
      <c r="B188" s="24"/>
      <c r="C188" s="15" t="s">
        <v>25</v>
      </c>
      <c r="D188" s="15"/>
      <c r="E188" s="16"/>
      <c r="F188" s="16"/>
      <c r="G188" s="16" t="n">
        <f aca="false">+E188+(E188/100*F188)</f>
        <v>0</v>
      </c>
      <c r="H188" s="16"/>
      <c r="I188" s="16" t="n">
        <f aca="false">+G188-(G188/100*H188)</f>
        <v>0</v>
      </c>
      <c r="J188" s="16" t="n">
        <f aca="false">D188*I188</f>
        <v>0</v>
      </c>
      <c r="K188" s="17"/>
      <c r="L188" s="17"/>
      <c r="M188" s="16" t="n">
        <f aca="false">K188*L188</f>
        <v>0</v>
      </c>
      <c r="N188" s="16"/>
      <c r="O188" s="16"/>
      <c r="P188" s="16" t="n">
        <f aca="false">N188*O188</f>
        <v>0</v>
      </c>
      <c r="Q188" s="16"/>
      <c r="R188" s="16" t="n">
        <f aca="false">J188+M188+P188+Q188</f>
        <v>0</v>
      </c>
      <c r="S188" s="18" t="n">
        <v>0.25</v>
      </c>
      <c r="T188" s="16" t="n">
        <f aca="false">R188/(1-S188)</f>
        <v>0</v>
      </c>
      <c r="U188" s="18" t="n">
        <v>0</v>
      </c>
      <c r="V188" s="18"/>
      <c r="W188" s="18" t="n">
        <v>0</v>
      </c>
      <c r="X188" s="18" t="n">
        <v>0</v>
      </c>
      <c r="Y188" s="18" t="n">
        <f aca="false">U188+V188+W188+X188</f>
        <v>0</v>
      </c>
      <c r="Z188" s="16" t="n">
        <f aca="false">T188+(T188*Y188)</f>
        <v>0</v>
      </c>
    </row>
    <row r="189" s="19" customFormat="true" ht="15" hidden="false" customHeight="true" outlineLevel="0" collapsed="false">
      <c r="A189" s="23"/>
      <c r="B189" s="24"/>
      <c r="C189" s="15" t="s">
        <v>25</v>
      </c>
      <c r="D189" s="15"/>
      <c r="E189" s="16"/>
      <c r="F189" s="16"/>
      <c r="G189" s="16" t="n">
        <f aca="false">+E189+(E189/100*F189)</f>
        <v>0</v>
      </c>
      <c r="H189" s="16"/>
      <c r="I189" s="16" t="n">
        <f aca="false">+G189-(G189/100*H189)</f>
        <v>0</v>
      </c>
      <c r="J189" s="16" t="n">
        <f aca="false">D189*I189</f>
        <v>0</v>
      </c>
      <c r="K189" s="17"/>
      <c r="L189" s="17"/>
      <c r="M189" s="16" t="n">
        <f aca="false">K189*L189</f>
        <v>0</v>
      </c>
      <c r="N189" s="16"/>
      <c r="O189" s="16"/>
      <c r="P189" s="16" t="n">
        <f aca="false">N189*O189</f>
        <v>0</v>
      </c>
      <c r="Q189" s="16"/>
      <c r="R189" s="16" t="n">
        <f aca="false">J189+M189+P189+Q189</f>
        <v>0</v>
      </c>
      <c r="S189" s="18" t="n">
        <v>0.25</v>
      </c>
      <c r="T189" s="16" t="n">
        <f aca="false">R189/(1-S189)</f>
        <v>0</v>
      </c>
      <c r="U189" s="18" t="n">
        <v>0</v>
      </c>
      <c r="V189" s="18"/>
      <c r="W189" s="18" t="n">
        <v>0</v>
      </c>
      <c r="X189" s="18" t="n">
        <v>0</v>
      </c>
      <c r="Y189" s="18" t="n">
        <f aca="false">U189+V189+W189+X189</f>
        <v>0</v>
      </c>
      <c r="Z189" s="16" t="n">
        <f aca="false">T189+(T189*Y189)</f>
        <v>0</v>
      </c>
    </row>
    <row r="190" s="19" customFormat="true" ht="15" hidden="false" customHeight="true" outlineLevel="0" collapsed="false">
      <c r="A190" s="23"/>
      <c r="B190" s="24"/>
      <c r="C190" s="15" t="s">
        <v>25</v>
      </c>
      <c r="D190" s="15"/>
      <c r="E190" s="16"/>
      <c r="F190" s="16"/>
      <c r="G190" s="16" t="n">
        <f aca="false">+E190+(E190/100*F190)</f>
        <v>0</v>
      </c>
      <c r="H190" s="16"/>
      <c r="I190" s="16" t="n">
        <f aca="false">+G190-(G190/100*H190)</f>
        <v>0</v>
      </c>
      <c r="J190" s="16" t="n">
        <f aca="false">D190*I190</f>
        <v>0</v>
      </c>
      <c r="K190" s="17"/>
      <c r="L190" s="17"/>
      <c r="M190" s="16" t="n">
        <f aca="false">K190*L190</f>
        <v>0</v>
      </c>
      <c r="N190" s="16"/>
      <c r="O190" s="16"/>
      <c r="P190" s="16" t="n">
        <f aca="false">N190*O190</f>
        <v>0</v>
      </c>
      <c r="Q190" s="16"/>
      <c r="R190" s="16" t="n">
        <f aca="false">J190+M190+P190+Q190</f>
        <v>0</v>
      </c>
      <c r="S190" s="18" t="n">
        <v>0.25</v>
      </c>
      <c r="T190" s="16" t="n">
        <f aca="false">R190/(1-S190)</f>
        <v>0</v>
      </c>
      <c r="U190" s="18" t="n">
        <v>0</v>
      </c>
      <c r="V190" s="18"/>
      <c r="W190" s="18" t="n">
        <v>0</v>
      </c>
      <c r="X190" s="18" t="n">
        <v>0</v>
      </c>
      <c r="Y190" s="18" t="n">
        <f aca="false">U190+V190+W190+X190</f>
        <v>0</v>
      </c>
      <c r="Z190" s="16" t="n">
        <f aca="false">T190+(T190*Y190)</f>
        <v>0</v>
      </c>
    </row>
    <row r="191" s="19" customFormat="true" ht="15" hidden="false" customHeight="true" outlineLevel="0" collapsed="false">
      <c r="A191" s="23"/>
      <c r="B191" s="24"/>
      <c r="C191" s="15" t="s">
        <v>25</v>
      </c>
      <c r="D191" s="15"/>
      <c r="E191" s="16"/>
      <c r="F191" s="16"/>
      <c r="G191" s="16" t="n">
        <f aca="false">+E191+(E191/100*F191)</f>
        <v>0</v>
      </c>
      <c r="H191" s="16"/>
      <c r="I191" s="16" t="n">
        <f aca="false">+G191-(G191/100*H191)</f>
        <v>0</v>
      </c>
      <c r="J191" s="16" t="n">
        <f aca="false">D191*I191</f>
        <v>0</v>
      </c>
      <c r="K191" s="17"/>
      <c r="L191" s="17"/>
      <c r="M191" s="16" t="n">
        <f aca="false">K191*L191</f>
        <v>0</v>
      </c>
      <c r="N191" s="16"/>
      <c r="O191" s="16"/>
      <c r="P191" s="16" t="n">
        <f aca="false">N191*O191</f>
        <v>0</v>
      </c>
      <c r="Q191" s="16"/>
      <c r="R191" s="16" t="n">
        <f aca="false">J191+M191+P191+Q191</f>
        <v>0</v>
      </c>
      <c r="S191" s="18" t="n">
        <v>0.25</v>
      </c>
      <c r="T191" s="16" t="n">
        <f aca="false">R191/(1-S191)</f>
        <v>0</v>
      </c>
      <c r="U191" s="18" t="n">
        <v>0</v>
      </c>
      <c r="V191" s="18"/>
      <c r="W191" s="18" t="n">
        <v>0</v>
      </c>
      <c r="X191" s="18" t="n">
        <v>0</v>
      </c>
      <c r="Y191" s="18" t="n">
        <f aca="false">U191+V191+W191+X191</f>
        <v>0</v>
      </c>
      <c r="Z191" s="16" t="n">
        <f aca="false">T191+(T191*Y191)</f>
        <v>0</v>
      </c>
    </row>
    <row r="192" s="19" customFormat="true" ht="15" hidden="false" customHeight="true" outlineLevel="0" collapsed="false">
      <c r="A192" s="23"/>
      <c r="B192" s="24"/>
      <c r="C192" s="15" t="s">
        <v>25</v>
      </c>
      <c r="D192" s="15"/>
      <c r="E192" s="16"/>
      <c r="F192" s="16"/>
      <c r="G192" s="16" t="n">
        <f aca="false">+E192+(E192/100*F192)</f>
        <v>0</v>
      </c>
      <c r="H192" s="16"/>
      <c r="I192" s="16" t="n">
        <f aca="false">+G192-(G192/100*H192)</f>
        <v>0</v>
      </c>
      <c r="J192" s="16" t="n">
        <f aca="false">D192*I192</f>
        <v>0</v>
      </c>
      <c r="K192" s="17"/>
      <c r="L192" s="17"/>
      <c r="M192" s="16" t="n">
        <f aca="false">K192*L192</f>
        <v>0</v>
      </c>
      <c r="N192" s="16"/>
      <c r="O192" s="16"/>
      <c r="P192" s="16" t="n">
        <f aca="false">N192*O192</f>
        <v>0</v>
      </c>
      <c r="Q192" s="16"/>
      <c r="R192" s="16" t="n">
        <f aca="false">J192+M192+P192+Q192</f>
        <v>0</v>
      </c>
      <c r="S192" s="18" t="n">
        <v>0.25</v>
      </c>
      <c r="T192" s="16" t="n">
        <f aca="false">R192/(1-S192)</f>
        <v>0</v>
      </c>
      <c r="U192" s="18" t="n">
        <v>0</v>
      </c>
      <c r="V192" s="18"/>
      <c r="W192" s="18" t="n">
        <v>0</v>
      </c>
      <c r="X192" s="18" t="n">
        <v>0</v>
      </c>
      <c r="Y192" s="18" t="n">
        <f aca="false">U192+V192+W192+X192</f>
        <v>0</v>
      </c>
      <c r="Z192" s="16" t="n">
        <f aca="false">T192+(T192*Y192)</f>
        <v>0</v>
      </c>
    </row>
    <row r="193" s="19" customFormat="true" ht="15" hidden="false" customHeight="true" outlineLevel="0" collapsed="false">
      <c r="A193" s="23"/>
      <c r="B193" s="24"/>
      <c r="C193" s="15" t="s">
        <v>25</v>
      </c>
      <c r="D193" s="15"/>
      <c r="E193" s="16"/>
      <c r="F193" s="16"/>
      <c r="G193" s="16" t="n">
        <f aca="false">+E193+(E193/100*F193)</f>
        <v>0</v>
      </c>
      <c r="H193" s="16"/>
      <c r="I193" s="16" t="n">
        <f aca="false">+G193-(G193/100*H193)</f>
        <v>0</v>
      </c>
      <c r="J193" s="16" t="n">
        <f aca="false">D193*I193</f>
        <v>0</v>
      </c>
      <c r="K193" s="17"/>
      <c r="L193" s="17"/>
      <c r="M193" s="16" t="n">
        <f aca="false">K193*L193</f>
        <v>0</v>
      </c>
      <c r="N193" s="16"/>
      <c r="O193" s="16"/>
      <c r="P193" s="16" t="n">
        <f aca="false">N193*O193</f>
        <v>0</v>
      </c>
      <c r="Q193" s="16"/>
      <c r="R193" s="16" t="n">
        <f aca="false">J193+M193+P193+Q193</f>
        <v>0</v>
      </c>
      <c r="S193" s="18" t="n">
        <v>0.25</v>
      </c>
      <c r="T193" s="16" t="n">
        <f aca="false">R193/(1-S193)</f>
        <v>0</v>
      </c>
      <c r="U193" s="18" t="n">
        <v>0</v>
      </c>
      <c r="V193" s="18"/>
      <c r="W193" s="18" t="n">
        <v>0</v>
      </c>
      <c r="X193" s="18" t="n">
        <v>0</v>
      </c>
      <c r="Y193" s="18" t="n">
        <f aca="false">U193+V193+W193+X193</f>
        <v>0</v>
      </c>
      <c r="Z193" s="16" t="n">
        <f aca="false">T193+(T193*Y193)</f>
        <v>0</v>
      </c>
    </row>
    <row r="194" s="19" customFormat="true" ht="15" hidden="false" customHeight="true" outlineLevel="0" collapsed="false">
      <c r="A194" s="23"/>
      <c r="B194" s="24"/>
      <c r="C194" s="15" t="s">
        <v>25</v>
      </c>
      <c r="D194" s="15"/>
      <c r="E194" s="16"/>
      <c r="F194" s="16"/>
      <c r="G194" s="16" t="n">
        <f aca="false">+E194+(E194/100*F194)</f>
        <v>0</v>
      </c>
      <c r="H194" s="16"/>
      <c r="I194" s="16" t="n">
        <f aca="false">+G194-(G194/100*H194)</f>
        <v>0</v>
      </c>
      <c r="J194" s="16" t="n">
        <f aca="false">D194*I194</f>
        <v>0</v>
      </c>
      <c r="K194" s="17"/>
      <c r="L194" s="17"/>
      <c r="M194" s="16" t="n">
        <f aca="false">K194*L194</f>
        <v>0</v>
      </c>
      <c r="N194" s="16"/>
      <c r="O194" s="16"/>
      <c r="P194" s="16" t="n">
        <f aca="false">N194*O194</f>
        <v>0</v>
      </c>
      <c r="Q194" s="16"/>
      <c r="R194" s="16" t="n">
        <f aca="false">J194+M194+P194+Q194</f>
        <v>0</v>
      </c>
      <c r="S194" s="18" t="n">
        <v>0.25</v>
      </c>
      <c r="T194" s="16" t="n">
        <f aca="false">R194/(1-S194)</f>
        <v>0</v>
      </c>
      <c r="U194" s="18" t="n">
        <v>0</v>
      </c>
      <c r="V194" s="18"/>
      <c r="W194" s="18" t="n">
        <v>0</v>
      </c>
      <c r="X194" s="18" t="n">
        <v>0</v>
      </c>
      <c r="Y194" s="18" t="n">
        <f aca="false">U194+V194+W194+X194</f>
        <v>0</v>
      </c>
      <c r="Z194" s="16" t="n">
        <f aca="false">T194+(T194*Y194)</f>
        <v>0</v>
      </c>
    </row>
    <row r="195" s="19" customFormat="true" ht="15" hidden="false" customHeight="true" outlineLevel="0" collapsed="false">
      <c r="A195" s="23"/>
      <c r="B195" s="24"/>
      <c r="C195" s="15" t="s">
        <v>25</v>
      </c>
      <c r="D195" s="15"/>
      <c r="E195" s="16"/>
      <c r="F195" s="16"/>
      <c r="G195" s="16" t="n">
        <f aca="false">+E195+(E195/100*F195)</f>
        <v>0</v>
      </c>
      <c r="H195" s="16"/>
      <c r="I195" s="16" t="n">
        <f aca="false">+G195-(G195/100*H195)</f>
        <v>0</v>
      </c>
      <c r="J195" s="16" t="n">
        <f aca="false">D195*I195</f>
        <v>0</v>
      </c>
      <c r="K195" s="17"/>
      <c r="L195" s="17"/>
      <c r="M195" s="16" t="n">
        <f aca="false">K195*L195</f>
        <v>0</v>
      </c>
      <c r="N195" s="16"/>
      <c r="O195" s="16"/>
      <c r="P195" s="16" t="n">
        <f aca="false">N195*O195</f>
        <v>0</v>
      </c>
      <c r="Q195" s="16"/>
      <c r="R195" s="16" t="n">
        <f aca="false">J195+M195+P195+Q195</f>
        <v>0</v>
      </c>
      <c r="S195" s="18" t="n">
        <v>0.25</v>
      </c>
      <c r="T195" s="16" t="n">
        <f aca="false">R195/(1-S195)</f>
        <v>0</v>
      </c>
      <c r="U195" s="18" t="n">
        <v>0</v>
      </c>
      <c r="V195" s="18"/>
      <c r="W195" s="18" t="n">
        <v>0</v>
      </c>
      <c r="X195" s="18" t="n">
        <v>0</v>
      </c>
      <c r="Y195" s="18" t="n">
        <f aca="false">U195+V195+W195+X195</f>
        <v>0</v>
      </c>
      <c r="Z195" s="16" t="n">
        <f aca="false">T195+(T195*Y19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9-08-03T06:52:13Z</cp:lastPrinted>
  <dcterms:modified xsi:type="dcterms:W3CDTF">2009-08-03T06:53:49Z</dcterms:modified>
  <cp:revision>0</cp:revision>
  <dc:subject/>
  <dc:title/>
</cp:coreProperties>
</file>