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A SILOS" sheetId="1" state="visible" r:id="rId2"/>
    <sheet name="OP" sheetId="2" state="visible" r:id="rId3"/>
    <sheet name="SEQUENZIATORE" sheetId="3" state="visible" r:id="rId4"/>
    <sheet name="QUADRO MATERIE PRIME" sheetId="4" state="visible" r:id="rId5"/>
  </sheets>
  <definedNames>
    <definedName function="false" hidden="false" localSheetId="1" name="_xlnm.Print_Area" vbProcedure="false">OP!$A$3:$E$17</definedName>
    <definedName function="false" hidden="false" localSheetId="1" name="_xlnm.Print_Titles" vbProcedure="false">OP!$1:$2</definedName>
    <definedName function="false" hidden="false" localSheetId="3" name="_xlnm.Print_Area" vbProcedure="false">'QUADRO MATERIE PRIME'!$A$3:$E$17</definedName>
    <definedName function="false" hidden="false" localSheetId="3" name="_xlnm.Print_Titles" vbProcedure="false">'QUADRO MATERIE PRIME'!$1:$2</definedName>
    <definedName function="false" hidden="false" localSheetId="2" name="_xlnm.Print_Area" vbProcedure="false">SEQUENZIATORE!$A$3:$E$17</definedName>
    <definedName function="false" hidden="false" localSheetId="2" name="_xlnm.Print_Titles" vbProcedure="false">SEQUENZIATORE!$1:$2</definedName>
    <definedName function="false" hidden="false" localSheetId="0" name="_xlnm.Print_Area" vbProcedure="false">'TESTA SILOS'!$A$3:$E$17</definedName>
    <definedName function="false" hidden="false" localSheetId="0" name="_xlnm.Print_Titles" vbProcedure="false">'TESTA SIL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9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L PB BK DP V1 - PAC</t>
  </si>
  <si>
    <t xml:space="preserve">N°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CONNETTORE PROFIBUS</t>
  </si>
  <si>
    <t xml:space="preserve">CAVO PROFIBUS</t>
  </si>
  <si>
    <t xml:space="preserve">MORSETTI DOPPI 2775375</t>
  </si>
  <si>
    <t xml:space="preserve">ALIMENTATORE 5A</t>
  </si>
  <si>
    <t xml:space="preserve">RELE</t>
  </si>
  <si>
    <t xml:space="preserve">QUADRO 600X1000X250 ST6 1025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OP TP177A</t>
  </si>
  <si>
    <t xml:space="preserve">MATERIALE VARIO QUADR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SMONTAGGIO COMPLE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  <si>
    <t xml:space="preserve">MODULO RELE 16 PUNTI</t>
  </si>
  <si>
    <t xml:space="preserve">INT.AUT. VL250N 3X250A PRINC solo MAG</t>
  </si>
  <si>
    <t xml:space="preserve">BOB. LANCIO 208-277V AC - VL160X-VL400</t>
  </si>
  <si>
    <t xml:space="preserve">ADATTATORE AUX 2 HS+1 AS DXVL160X-400</t>
  </si>
  <si>
    <t xml:space="preserve">COMANDO BLOCCOPORTA EMERGENZA VL160X-250</t>
  </si>
  <si>
    <t xml:space="preserve">COPRIMORSETTI ALTI 3P VL160 / VL250</t>
  </si>
  <si>
    <t xml:space="preserve">ATTACCHI ANT. DIV. 1 CONF.=3 PZ VL250 3P</t>
  </si>
  <si>
    <t xml:space="preserve">BARRA 40X5 45104005</t>
  </si>
  <si>
    <t xml:space="preserve">BARRA FLESSIBILE 24X6X1 45182406</t>
  </si>
  <si>
    <t xml:space="preserve">CONNETTORE 45194032</t>
  </si>
  <si>
    <t xml:space="preserve">CONNETTORE 54001035</t>
  </si>
  <si>
    <t xml:space="preserve">CONNETTORE 54001070</t>
  </si>
  <si>
    <t xml:space="preserve">ISOLATORE 50316010</t>
  </si>
  <si>
    <t xml:space="preserve">RELE DIFFERENZIALE 49422723</t>
  </si>
  <si>
    <t xml:space="preserve">TOROIDE 47932020</t>
  </si>
  <si>
    <t xml:space="preserve">DIRIS A20 48250A20</t>
  </si>
  <si>
    <t xml:space="preserve">TA 192T5050</t>
  </si>
  <si>
    <t xml:space="preserve">GV2-ME08</t>
  </si>
  <si>
    <t xml:space="preserve">GV2-ME10</t>
  </si>
  <si>
    <t xml:space="preserve">GV2-ME16</t>
  </si>
  <si>
    <t xml:space="preserve">GV2-ME21</t>
  </si>
  <si>
    <t xml:space="preserve">GV3-ME63</t>
  </si>
  <si>
    <t xml:space="preserve">GV3-ME80</t>
  </si>
  <si>
    <t xml:space="preserve">GV-AN11</t>
  </si>
  <si>
    <t xml:space="preserve">GV3-A01</t>
  </si>
  <si>
    <t xml:space="preserve">LC1D1883FE7</t>
  </si>
  <si>
    <t xml:space="preserve">LC1D2583G7</t>
  </si>
  <si>
    <t xml:space="preserve">LC1D32FE7</t>
  </si>
  <si>
    <t xml:space="preserve">LC1D40F7</t>
  </si>
  <si>
    <t xml:space="preserve">LC1D50FE7</t>
  </si>
  <si>
    <t xml:space="preserve">LC1F265F7</t>
  </si>
  <si>
    <t xml:space="preserve">CONT.S10 132KW CONV.110/127UC</t>
  </si>
  <si>
    <t xml:space="preserve">VIPA 315 2AG10</t>
  </si>
  <si>
    <t xml:space="preserve">VIPA MM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7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17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6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7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8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9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1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9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0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0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1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2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3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4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5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4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5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6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7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8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9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0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7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8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9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0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1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2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3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4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5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6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7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8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9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0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1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2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8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9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0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1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2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3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4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65" name="Text 367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366" name="Text 368"/>
        <xdr:cNvSpPr/>
      </xdr:nvSpPr>
      <xdr:spPr>
        <a:xfrm>
          <a:off x="906840" y="5172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67" name="Text 369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68" name="Text 370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373" name="Text 37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4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5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6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7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8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9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1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2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3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38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393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4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5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7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39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9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0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1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2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3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41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41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42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43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43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5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7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8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9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0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1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2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3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4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5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6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7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8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9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0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1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2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3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4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5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6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7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8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9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0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1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2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3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0" name="Text 4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1" name="Text 493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2" name="Text 494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3" name="Text 495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4" name="Text 496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495" name="Text 497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6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7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8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99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0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01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502" name="Text 50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503" name="Text 50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504" name="Text 50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505" name="Text 50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506" name="Text 50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507" name="Text 50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508" name="Text 510"/>
        <xdr:cNvSpPr/>
      </xdr:nvSpPr>
      <xdr:spPr>
        <a:xfrm>
          <a:off x="925200" y="898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0720</xdr:rowOff>
    </xdr:to>
    <xdr:sp>
      <xdr:nvSpPr>
        <xdr:cNvPr id="509" name="Text 511"/>
        <xdr:cNvSpPr/>
      </xdr:nvSpPr>
      <xdr:spPr>
        <a:xfrm>
          <a:off x="906840" y="9182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510" name="Text 512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511" name="Text 513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512" name="Text 51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513" name="Text 51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4" name="Text 516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15" name="Text 517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516" name="Text 5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517" name="Text 5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518" name="Text 5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519" name="Text 5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520" name="Text 5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528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529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37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538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543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544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7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8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9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0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66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57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58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59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660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1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2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1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2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3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4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5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6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7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8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9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0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1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2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3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4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5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6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7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8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9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0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1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2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3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4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5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6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7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8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9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0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1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2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3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4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5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6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7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8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19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720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1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2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3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4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5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6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7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8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29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0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1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2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3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4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5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6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7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8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39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0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1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2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3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4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5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6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7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8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49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0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1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2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3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4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5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6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7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8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59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0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1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2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3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4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5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6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7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8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69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0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1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2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3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4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5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6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7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8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79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0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1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2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3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4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5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6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7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8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89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0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1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2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3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4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5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6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7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8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99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0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1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2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3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4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5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6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7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8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09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0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1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2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3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4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5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6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7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8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19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0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1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2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3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4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5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6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7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8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29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0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1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2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3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4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5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6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7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8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39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0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1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2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3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4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5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6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7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8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49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0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1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2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3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4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5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6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7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8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59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0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1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2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3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4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5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6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7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8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69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0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1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2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3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4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5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6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7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8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79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0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1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2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3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4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85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886" name="Text 367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887" name="Text 368"/>
        <xdr:cNvSpPr/>
      </xdr:nvSpPr>
      <xdr:spPr>
        <a:xfrm>
          <a:off x="906840" y="5172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888" name="Text 369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889" name="Text 370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0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1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2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93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894" name="Text 37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95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96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97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98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99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00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01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02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03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04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5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06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907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908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909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0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1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2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13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914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15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16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7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918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919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20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21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22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23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24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925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926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27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28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929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930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931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32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33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34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35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36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37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938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39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40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41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42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43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44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945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46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47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48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49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50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51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952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53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54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5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56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57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58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959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60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61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62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63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64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65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66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67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68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69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70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71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2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3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4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5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6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77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78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79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80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81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82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983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4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5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6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7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8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89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0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1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2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3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4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5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6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7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8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999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0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1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2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3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04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05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06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07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08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09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010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1" name="Text 4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2" name="Text 493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3" name="Text 494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4" name="Text 495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5" name="Text 496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016" name="Text 497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7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8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19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0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1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022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3" name="Text 50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4" name="Text 50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5" name="Text 50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6" name="Text 50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7" name="Text 50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028" name="Text 50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029" name="Text 510"/>
        <xdr:cNvSpPr/>
      </xdr:nvSpPr>
      <xdr:spPr>
        <a:xfrm>
          <a:off x="925200" y="898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0720</xdr:rowOff>
    </xdr:to>
    <xdr:sp>
      <xdr:nvSpPr>
        <xdr:cNvPr id="1030" name="Text 511"/>
        <xdr:cNvSpPr/>
      </xdr:nvSpPr>
      <xdr:spPr>
        <a:xfrm>
          <a:off x="906840" y="9182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31" name="Text 512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032" name="Text 513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33" name="Text 51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034" name="Text 51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035" name="Text 516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036" name="Text 517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37" name="Text 5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8" name="Text 5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39" name="Text 5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0" name="Text 5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041" name="Text 5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049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050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58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1059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1064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1065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78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79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80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081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87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6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5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7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178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179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180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181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182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183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2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3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4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5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6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7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8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09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0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1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2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3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4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5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6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7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8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19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0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1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2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3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4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5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6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7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8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29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0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1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2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3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4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5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6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7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8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39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0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241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2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3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4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5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6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7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8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49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0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1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2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3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4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5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6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7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8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59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0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1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2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3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4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5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6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7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8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69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0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1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2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3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4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5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6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7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8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79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0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1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2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3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4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5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6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7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8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89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0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1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2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3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4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5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6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7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8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299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0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1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2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3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4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5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6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7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8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09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0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1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2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3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4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5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6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7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8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19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0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1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2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3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4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5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6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7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8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29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0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1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2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3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4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5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6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7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8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39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0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1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2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3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4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5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6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7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8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49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0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1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2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3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4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5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6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7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8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59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0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1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2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3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4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5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6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7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8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69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0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1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2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3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4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5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6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7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8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79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0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1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2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3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4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5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6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7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8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89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0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1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2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3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4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5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6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7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8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399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0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1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2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3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4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5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6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407" name="Text 367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000</xdr:rowOff>
    </xdr:to>
    <xdr:sp>
      <xdr:nvSpPr>
        <xdr:cNvPr id="1408" name="Text 368"/>
        <xdr:cNvSpPr/>
      </xdr:nvSpPr>
      <xdr:spPr>
        <a:xfrm>
          <a:off x="906840" y="5172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409" name="Text 369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410" name="Text 370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11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12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13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14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415" name="Text 375"/>
        <xdr:cNvSpPr/>
      </xdr:nvSpPr>
      <xdr:spPr>
        <a:xfrm>
          <a:off x="925200" y="5172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6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7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8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9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20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21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22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23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24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25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6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27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428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429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430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1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2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3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34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1435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36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37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8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439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1440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41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42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43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44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45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446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447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8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49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450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451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452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53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54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55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56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57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458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1459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60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61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62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63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64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65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1466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67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68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69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70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71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72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1473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74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75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76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77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78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79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1480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81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82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83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84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85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86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87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88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89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90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91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92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93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94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95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96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97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98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499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00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01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02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03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04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05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06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07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08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09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0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1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2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3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4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5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6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7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8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19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20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21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22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23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24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25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26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27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28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29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30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531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532" name="Text 4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533" name="Text 493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534" name="Text 494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535" name="Text 495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536" name="Text 496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537" name="Text 497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38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39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40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41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42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43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544" name="Text 504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545" name="Text 50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546" name="Text 506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547" name="Text 507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548" name="Text 508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549" name="Text 509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1550" name="Text 510"/>
        <xdr:cNvSpPr/>
      </xdr:nvSpPr>
      <xdr:spPr>
        <a:xfrm>
          <a:off x="925200" y="898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0720</xdr:rowOff>
    </xdr:to>
    <xdr:sp>
      <xdr:nvSpPr>
        <xdr:cNvPr id="1551" name="Text 511"/>
        <xdr:cNvSpPr/>
      </xdr:nvSpPr>
      <xdr:spPr>
        <a:xfrm>
          <a:off x="906840" y="9182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552" name="Text 512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1553" name="Text 513"/>
        <xdr:cNvSpPr/>
      </xdr:nvSpPr>
      <xdr:spPr>
        <a:xfrm>
          <a:off x="925200" y="917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554" name="Text 51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555" name="Text 51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6" name="Text 516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557" name="Text 517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558" name="Text 5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59" name="Text 5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60" name="Text 5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61" name="Text 5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562" name="Text 5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70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571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79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1580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1585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1586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599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0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1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2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60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699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700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701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702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03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04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2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3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4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5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6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7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8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9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0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1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2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3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4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5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6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7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8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9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0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1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2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3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4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5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6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7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8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9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0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1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2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3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4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5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6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7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8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9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0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1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762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3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4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5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6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7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8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9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0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1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2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3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4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5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6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7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8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9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0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1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2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3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4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5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6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7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8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9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0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1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2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3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4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5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6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7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8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9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0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1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2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3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4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5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6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7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8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9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0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1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2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3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4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5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6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7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8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9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0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1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2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3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4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5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6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7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8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9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0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1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2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3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4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5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6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7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8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9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0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1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2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3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4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5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6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7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8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9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0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1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2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3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4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5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6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7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8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9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0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1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2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3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4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5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6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7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8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9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0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1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2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3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4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5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6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7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8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9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0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1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2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3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4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5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6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7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8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9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0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1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2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3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4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5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6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7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8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9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0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1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2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3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4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5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6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7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8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9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0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1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2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3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4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5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6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7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8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9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0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1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2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3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4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5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6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7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28" name="Text 3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929" name="Text 368"/>
        <xdr:cNvSpPr/>
      </xdr:nvSpPr>
      <xdr:spPr>
        <a:xfrm>
          <a:off x="906840" y="5753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0" name="Text 36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1" name="Text 370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32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33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34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35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36" name="Text 37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7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8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9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0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1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2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3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4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5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6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7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48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949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950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951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2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3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4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55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1956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57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58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59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960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1961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62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63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64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65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966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967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968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69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70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971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972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973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74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75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6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77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78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979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1980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1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2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83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84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5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986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1987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88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89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90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91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92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993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1994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95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96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7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998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99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00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2001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002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003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004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005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006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007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08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09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10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11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12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2013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4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5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6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7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8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9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2020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2021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2022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2023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2024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2025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6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7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8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9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0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1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2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3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4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5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6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7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8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9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0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1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2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3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4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5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6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47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48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49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50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51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2052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3" name="Text 4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4" name="Text 493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5" name="Text 494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6" name="Text 495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7" name="Text 496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058" name="Text 497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59" name="Text 49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0" name="Text 49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1" name="Text 50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2" name="Text 50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3" name="Text 50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2064" name="Text 50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2065" name="Text 504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2066" name="Text 505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2067" name="Text 506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2068" name="Text 507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2069" name="Text 508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2070" name="Text 509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2071" name="Text 510"/>
        <xdr:cNvSpPr/>
      </xdr:nvSpPr>
      <xdr:spPr>
        <a:xfrm>
          <a:off x="925200" y="1260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9360</xdr:rowOff>
    </xdr:from>
    <xdr:to>
      <xdr:col>1</xdr:col>
      <xdr:colOff>687240</xdr:colOff>
      <xdr:row>65</xdr:row>
      <xdr:rowOff>180720</xdr:rowOff>
    </xdr:to>
    <xdr:sp>
      <xdr:nvSpPr>
        <xdr:cNvPr id="2072" name="Text 511"/>
        <xdr:cNvSpPr/>
      </xdr:nvSpPr>
      <xdr:spPr>
        <a:xfrm>
          <a:off x="906840" y="12801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2073" name="Text 512"/>
        <xdr:cNvSpPr/>
      </xdr:nvSpPr>
      <xdr:spPr>
        <a:xfrm>
          <a:off x="925200" y="1279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2074" name="Text 513"/>
        <xdr:cNvSpPr/>
      </xdr:nvSpPr>
      <xdr:spPr>
        <a:xfrm>
          <a:off x="925200" y="1279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2075" name="Text 514"/>
        <xdr:cNvSpPr/>
      </xdr:nvSpPr>
      <xdr:spPr>
        <a:xfrm>
          <a:off x="925200" y="11649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2076" name="Text 515"/>
        <xdr:cNvSpPr/>
      </xdr:nvSpPr>
      <xdr:spPr>
        <a:xfrm>
          <a:off x="925200" y="11649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077" name="Text 516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078" name="Text 517"/>
        <xdr:cNvSpPr/>
      </xdr:nvSpPr>
      <xdr:spPr>
        <a:xfrm>
          <a:off x="925200" y="1183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0" activeCellId="0" sqref="D50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175.5</v>
      </c>
      <c r="F4" s="16"/>
      <c r="G4" s="16" t="n">
        <f aca="false">+E4+(E4/100*F4)</f>
        <v>175.5</v>
      </c>
      <c r="H4" s="16" t="n">
        <v>30</v>
      </c>
      <c r="I4" s="16" t="n">
        <f aca="false">+G4-(G4/100*H4)</f>
        <v>122.85</v>
      </c>
      <c r="J4" s="16" t="n">
        <f aca="false">D4*I4</f>
        <v>122.8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22.85</v>
      </c>
      <c r="S4" s="18" t="n">
        <v>0.16</v>
      </c>
      <c r="T4" s="16" t="n">
        <f aca="false">R4/(1-S4)</f>
        <v>146.25</v>
      </c>
      <c r="U4" s="18" t="n">
        <v>0</v>
      </c>
      <c r="V4" s="18"/>
      <c r="W4" s="18" t="n">
        <v>0</v>
      </c>
      <c r="X4" s="18" t="n">
        <v>0</v>
      </c>
      <c r="Y4" s="18" t="n">
        <v>0</v>
      </c>
      <c r="Z4" s="16" t="n">
        <f aca="false">T4+(T4*Y4)</f>
        <v>146.25</v>
      </c>
    </row>
    <row r="5" s="19" customFormat="true" ht="15" hidden="false" customHeight="true" outlineLevel="0" collapsed="false">
      <c r="A5" s="20"/>
      <c r="B5" s="13" t="s">
        <v>27</v>
      </c>
      <c r="C5" s="14" t="s">
        <v>26</v>
      </c>
      <c r="D5" s="15" t="n">
        <v>1</v>
      </c>
      <c r="E5" s="16" t="n">
        <v>18</v>
      </c>
      <c r="F5" s="16"/>
      <c r="G5" s="16" t="n">
        <f aca="false">+E5+(E5/100*F5)</f>
        <v>18</v>
      </c>
      <c r="H5" s="16" t="n">
        <v>30</v>
      </c>
      <c r="I5" s="16" t="n">
        <f aca="false">+G5-(G5/100*H5)</f>
        <v>12.6</v>
      </c>
      <c r="J5" s="16" t="n">
        <f aca="false">D5*I5</f>
        <v>12.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.6</v>
      </c>
      <c r="S5" s="18" t="n">
        <v>0.16</v>
      </c>
      <c r="T5" s="16" t="n">
        <f aca="false">R5/(1-S5)</f>
        <v>15</v>
      </c>
      <c r="U5" s="18" t="n">
        <v>0</v>
      </c>
      <c r="V5" s="18"/>
      <c r="W5" s="18" t="n">
        <v>0</v>
      </c>
      <c r="X5" s="18" t="n">
        <v>0</v>
      </c>
      <c r="Y5" s="18" t="n">
        <v>0</v>
      </c>
      <c r="Z5" s="16" t="n">
        <f aca="false">T5+(T5*Y5)</f>
        <v>15</v>
      </c>
    </row>
    <row r="6" s="19" customFormat="true" ht="15" hidden="false" customHeight="true" outlineLevel="0" collapsed="false">
      <c r="A6" s="20"/>
      <c r="B6" s="13" t="s">
        <v>28</v>
      </c>
      <c r="C6" s="14" t="s">
        <v>26</v>
      </c>
      <c r="D6" s="15" t="n">
        <v>1</v>
      </c>
      <c r="E6" s="16" t="n">
        <v>170</v>
      </c>
      <c r="F6" s="16"/>
      <c r="G6" s="16" t="n">
        <f aca="false">+E6+(E6/100*F6)</f>
        <v>170</v>
      </c>
      <c r="H6" s="16" t="n">
        <v>30</v>
      </c>
      <c r="I6" s="16" t="n">
        <f aca="false">+G6-(G6/100*H6)</f>
        <v>119</v>
      </c>
      <c r="J6" s="16" t="n">
        <f aca="false">D6*I6</f>
        <v>11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9</v>
      </c>
      <c r="S6" s="18" t="n">
        <v>0.16</v>
      </c>
      <c r="T6" s="16" t="n">
        <f aca="false">R6/(1-S6)</f>
        <v>141.666666666667</v>
      </c>
      <c r="U6" s="18" t="n">
        <v>0</v>
      </c>
      <c r="V6" s="18"/>
      <c r="W6" s="18" t="n">
        <v>0</v>
      </c>
      <c r="X6" s="18" t="n">
        <v>0</v>
      </c>
      <c r="Y6" s="18" t="n">
        <v>0</v>
      </c>
      <c r="Z6" s="16" t="n">
        <f aca="false">T6+(T6*Y6)</f>
        <v>141.666666666667</v>
      </c>
    </row>
    <row r="7" s="19" customFormat="true" ht="15.75" hidden="false" customHeight="true" outlineLevel="0" collapsed="false">
      <c r="A7" s="20"/>
      <c r="B7" s="13" t="s">
        <v>29</v>
      </c>
      <c r="C7" s="14" t="s">
        <v>26</v>
      </c>
      <c r="D7" s="15" t="n">
        <v>1</v>
      </c>
      <c r="E7" s="16" t="n">
        <v>187</v>
      </c>
      <c r="F7" s="16"/>
      <c r="G7" s="16" t="n">
        <f aca="false">+E7+(E7/100*F7)</f>
        <v>187</v>
      </c>
      <c r="H7" s="16" t="n">
        <v>30</v>
      </c>
      <c r="I7" s="16" t="n">
        <f aca="false">+G7-(G7/100*H7)</f>
        <v>130.9</v>
      </c>
      <c r="J7" s="16" t="n">
        <f aca="false">D7*I7</f>
        <v>130.9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30.9</v>
      </c>
      <c r="S7" s="18" t="n">
        <v>0.16</v>
      </c>
      <c r="T7" s="16" t="n">
        <f aca="false">R7/(1-S7)</f>
        <v>155.833333333333</v>
      </c>
      <c r="U7" s="18" t="n">
        <v>0</v>
      </c>
      <c r="V7" s="18"/>
      <c r="W7" s="18" t="n">
        <v>0</v>
      </c>
      <c r="X7" s="18" t="n">
        <v>0</v>
      </c>
      <c r="Y7" s="18" t="n">
        <v>0</v>
      </c>
      <c r="Z7" s="16" t="n">
        <f aca="false">T7+(T7*Y7)</f>
        <v>155.833333333333</v>
      </c>
    </row>
    <row r="8" s="19" customFormat="true" ht="15" hidden="false" customHeight="true" outlineLevel="0" collapsed="false">
      <c r="A8" s="20"/>
      <c r="B8" s="13" t="s">
        <v>30</v>
      </c>
      <c r="C8" s="14" t="s">
        <v>26</v>
      </c>
      <c r="D8" s="15" t="n">
        <v>3</v>
      </c>
      <c r="E8" s="16" t="n">
        <v>176</v>
      </c>
      <c r="F8" s="16"/>
      <c r="G8" s="16" t="n">
        <f aca="false">+E8+(E8/100*F8)</f>
        <v>176</v>
      </c>
      <c r="H8" s="16" t="n">
        <v>30</v>
      </c>
      <c r="I8" s="16" t="n">
        <f aca="false">+G8-(G8/100*H8)</f>
        <v>123.2</v>
      </c>
      <c r="J8" s="16" t="n">
        <f aca="false">D8*I8</f>
        <v>369.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69.6</v>
      </c>
      <c r="S8" s="18" t="n">
        <v>0.16</v>
      </c>
      <c r="T8" s="16" t="n">
        <f aca="false">R8/(1-S8)</f>
        <v>440</v>
      </c>
      <c r="U8" s="18" t="n">
        <v>0</v>
      </c>
      <c r="V8" s="18"/>
      <c r="W8" s="18" t="n">
        <v>0</v>
      </c>
      <c r="X8" s="18" t="n">
        <v>0</v>
      </c>
      <c r="Y8" s="18" t="n">
        <v>0</v>
      </c>
      <c r="Z8" s="16" t="n">
        <f aca="false">T8+(T8*Y8)</f>
        <v>440</v>
      </c>
    </row>
    <row r="9" s="19" customFormat="true" ht="15" hidden="false" customHeight="true" outlineLevel="0" collapsed="false">
      <c r="A9" s="20"/>
      <c r="B9" s="21" t="s">
        <v>31</v>
      </c>
      <c r="C9" s="22" t="s">
        <v>26</v>
      </c>
      <c r="D9" s="23" t="n">
        <v>1</v>
      </c>
      <c r="E9" s="24" t="n">
        <v>45</v>
      </c>
      <c r="F9" s="16"/>
      <c r="G9" s="16" t="n">
        <f aca="false">+E9+(E9/100*F9)</f>
        <v>45</v>
      </c>
      <c r="H9" s="16" t="n">
        <v>25</v>
      </c>
      <c r="I9" s="16" t="n">
        <f aca="false">+G9-(G9/100*H9)</f>
        <v>33.75</v>
      </c>
      <c r="J9" s="16" t="n">
        <f aca="false">D9*I9</f>
        <v>33.7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3.75</v>
      </c>
      <c r="S9" s="18" t="n">
        <v>0.16</v>
      </c>
      <c r="T9" s="16" t="n">
        <f aca="false">R9/(1-S9)</f>
        <v>40.1785714285714</v>
      </c>
      <c r="U9" s="18" t="n">
        <v>0</v>
      </c>
      <c r="V9" s="18"/>
      <c r="W9" s="18" t="n">
        <v>0</v>
      </c>
      <c r="X9" s="18" t="n">
        <v>0</v>
      </c>
      <c r="Y9" s="18" t="n">
        <v>0</v>
      </c>
      <c r="Z9" s="16" t="n">
        <f aca="false">T9+(T9*Y9)</f>
        <v>40.1785714285714</v>
      </c>
    </row>
    <row r="10" s="19" customFormat="true" ht="15" hidden="false" customHeight="true" outlineLevel="0" collapsed="false">
      <c r="A10" s="20"/>
      <c r="B10" s="25"/>
      <c r="C10" s="22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16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5" t="s">
        <v>32</v>
      </c>
      <c r="C11" s="22" t="s">
        <v>26</v>
      </c>
      <c r="D11" s="23" t="n">
        <v>0</v>
      </c>
      <c r="E11" s="24" t="n">
        <v>0.96</v>
      </c>
      <c r="F11" s="16"/>
      <c r="G11" s="16" t="n">
        <f aca="false">+E11+(E11/100*F11)</f>
        <v>0.96</v>
      </c>
      <c r="H11" s="16"/>
      <c r="I11" s="16" t="n">
        <f aca="false">+G11-(G11/100*H11)</f>
        <v>0.96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16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5"/>
      <c r="C12" s="22" t="s">
        <v>26</v>
      </c>
      <c r="D12" s="23"/>
      <c r="E12" s="24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16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13" t="s">
        <v>33</v>
      </c>
      <c r="C13" s="14" t="s">
        <v>26</v>
      </c>
      <c r="D13" s="15" t="n">
        <v>30</v>
      </c>
      <c r="E13" s="16" t="n">
        <v>1.23</v>
      </c>
      <c r="F13" s="16"/>
      <c r="G13" s="16" t="n">
        <f aca="false">+E13+(E13/100*F13)</f>
        <v>1.23</v>
      </c>
      <c r="H13" s="16"/>
      <c r="I13" s="16" t="n">
        <f aca="false">+G13-(G13/100*H13)</f>
        <v>1.23</v>
      </c>
      <c r="J13" s="16" t="n">
        <f aca="false">D13*I13</f>
        <v>36.9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6.9</v>
      </c>
      <c r="S13" s="18" t="n">
        <v>0.16</v>
      </c>
      <c r="T13" s="16" t="n">
        <f aca="false">R13/(1-S13)</f>
        <v>43.9285714285714</v>
      </c>
      <c r="U13" s="18" t="n">
        <v>0</v>
      </c>
      <c r="V13" s="18"/>
      <c r="W13" s="18" t="n">
        <v>0</v>
      </c>
      <c r="X13" s="18" t="n">
        <v>0</v>
      </c>
      <c r="Y13" s="18" t="n">
        <v>0</v>
      </c>
      <c r="Z13" s="16" t="n">
        <f aca="false">T13+(T13*Y13)</f>
        <v>43.9285714285714</v>
      </c>
    </row>
    <row r="14" s="19" customFormat="true" ht="15" hidden="false" customHeight="true" outlineLevel="0" collapsed="false">
      <c r="A14" s="20"/>
      <c r="B14" s="25" t="s">
        <v>34</v>
      </c>
      <c r="C14" s="22" t="s">
        <v>26</v>
      </c>
      <c r="D14" s="23" t="n">
        <v>1</v>
      </c>
      <c r="E14" s="24" t="n">
        <v>70</v>
      </c>
      <c r="F14" s="16"/>
      <c r="G14" s="16" t="n">
        <f aca="false">+E14+(E14/100*F14)</f>
        <v>70</v>
      </c>
      <c r="H14" s="16"/>
      <c r="I14" s="16" t="n">
        <f aca="false">+G14-(G14/100*H14)</f>
        <v>70</v>
      </c>
      <c r="J14" s="16" t="n">
        <f aca="false">D14*I14</f>
        <v>7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0</v>
      </c>
      <c r="S14" s="18" t="n">
        <v>0.16</v>
      </c>
      <c r="T14" s="16" t="n">
        <f aca="false">R14/(1-S14)</f>
        <v>83.3333333333333</v>
      </c>
      <c r="U14" s="18" t="n">
        <v>0</v>
      </c>
      <c r="V14" s="18"/>
      <c r="W14" s="18" t="n">
        <v>0</v>
      </c>
      <c r="X14" s="18" t="n">
        <v>0</v>
      </c>
      <c r="Y14" s="18" t="n">
        <v>0</v>
      </c>
      <c r="Z14" s="16" t="n">
        <f aca="false">T14+(T14*Y14)</f>
        <v>83.3333333333333</v>
      </c>
    </row>
    <row r="15" s="19" customFormat="true" ht="15" hidden="false" customHeight="true" outlineLevel="0" collapsed="false">
      <c r="A15" s="20"/>
      <c r="B15" s="25" t="s">
        <v>35</v>
      </c>
      <c r="C15" s="22" t="s">
        <v>26</v>
      </c>
      <c r="D15" s="23" t="n">
        <v>16</v>
      </c>
      <c r="E15" s="24" t="n">
        <v>6</v>
      </c>
      <c r="F15" s="16"/>
      <c r="G15" s="16" t="n">
        <f aca="false">+E15+(E15/100*F15)</f>
        <v>6</v>
      </c>
      <c r="H15" s="16"/>
      <c r="I15" s="16" t="n">
        <f aca="false">+G15-(G15/100*H15)</f>
        <v>6</v>
      </c>
      <c r="J15" s="16" t="n">
        <f aca="false">D15*I15</f>
        <v>96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96</v>
      </c>
      <c r="S15" s="18" t="n">
        <v>0.16</v>
      </c>
      <c r="T15" s="16" t="n">
        <f aca="false">R15/(1-S15)</f>
        <v>114.285714285714</v>
      </c>
      <c r="U15" s="18" t="n">
        <v>0</v>
      </c>
      <c r="V15" s="18"/>
      <c r="W15" s="18" t="n">
        <v>0</v>
      </c>
      <c r="X15" s="18" t="n">
        <v>0</v>
      </c>
      <c r="Y15" s="18" t="n">
        <v>0</v>
      </c>
      <c r="Z15" s="16" t="n">
        <f aca="false">T15+(T15*Y15)</f>
        <v>114.285714285714</v>
      </c>
    </row>
    <row r="16" s="19" customFormat="true" ht="15" hidden="false" customHeight="true" outlineLevel="0" collapsed="false">
      <c r="A16" s="20"/>
      <c r="B16" s="25"/>
      <c r="C16" s="22" t="s">
        <v>26</v>
      </c>
      <c r="D16" s="23"/>
      <c r="E16" s="24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16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6" t="s">
        <v>36</v>
      </c>
      <c r="C17" s="14" t="s">
        <v>26</v>
      </c>
      <c r="D17" s="15" t="n">
        <v>1</v>
      </c>
      <c r="E17" s="16" t="n">
        <v>197</v>
      </c>
      <c r="F17" s="16"/>
      <c r="G17" s="16" t="n">
        <f aca="false">+E17+(E17/100*F17)</f>
        <v>197</v>
      </c>
      <c r="H17" s="16" t="n">
        <v>45</v>
      </c>
      <c r="I17" s="16" t="n">
        <f aca="false">+G17-(G17/100*H17)</f>
        <v>108.35</v>
      </c>
      <c r="J17" s="16" t="n">
        <f aca="false">D17*I17</f>
        <v>108.3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8.35</v>
      </c>
      <c r="S17" s="18" t="n">
        <v>0.16</v>
      </c>
      <c r="T17" s="16" t="n">
        <f aca="false">R17/(1-S17)</f>
        <v>128.988095238095</v>
      </c>
      <c r="U17" s="18" t="n">
        <v>0</v>
      </c>
      <c r="V17" s="18"/>
      <c r="W17" s="18" t="n">
        <v>0</v>
      </c>
      <c r="X17" s="18" t="n">
        <v>0</v>
      </c>
      <c r="Y17" s="18" t="n">
        <v>0</v>
      </c>
      <c r="Z17" s="16" t="n">
        <f aca="false">T17+(T17*Y17)</f>
        <v>128.988095238095</v>
      </c>
    </row>
    <row r="18" s="19" customFormat="true" ht="15" hidden="false" customHeight="true" outlineLevel="0" collapsed="false">
      <c r="A18" s="20"/>
      <c r="B18" s="27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16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13" t="s">
        <v>37</v>
      </c>
      <c r="C19" s="14" t="s">
        <v>26</v>
      </c>
      <c r="D19" s="15" t="n">
        <v>100</v>
      </c>
      <c r="E19" s="16" t="n">
        <v>0.1</v>
      </c>
      <c r="F19" s="16"/>
      <c r="G19" s="16" t="n">
        <f aca="false">+E19+(E19/100*F19)</f>
        <v>0.1</v>
      </c>
      <c r="H19" s="16"/>
      <c r="I19" s="16" t="n">
        <f aca="false">+G19-(G19/100*H19)</f>
        <v>0.1</v>
      </c>
      <c r="J19" s="16" t="n">
        <f aca="false">D19*I19</f>
        <v>1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0</v>
      </c>
      <c r="S19" s="18" t="n">
        <v>0.16</v>
      </c>
      <c r="T19" s="16" t="n">
        <f aca="false">R19/(1-S19)</f>
        <v>11.9047619047619</v>
      </c>
      <c r="U19" s="18" t="n">
        <v>0</v>
      </c>
      <c r="V19" s="18"/>
      <c r="W19" s="18" t="n">
        <v>0</v>
      </c>
      <c r="X19" s="18" t="n">
        <v>0</v>
      </c>
      <c r="Y19" s="18" t="n">
        <v>0</v>
      </c>
      <c r="Z19" s="16" t="n">
        <f aca="false">T19+(T19*Y19)</f>
        <v>11.9047619047619</v>
      </c>
    </row>
    <row r="20" s="19" customFormat="true" ht="15" hidden="false" customHeight="true" outlineLevel="0" collapsed="false">
      <c r="A20" s="20"/>
      <c r="B20" s="13" t="s">
        <v>38</v>
      </c>
      <c r="C20" s="14" t="s">
        <v>26</v>
      </c>
      <c r="D20" s="15" t="n">
        <v>100</v>
      </c>
      <c r="E20" s="16" t="n">
        <v>0.1</v>
      </c>
      <c r="F20" s="16"/>
      <c r="G20" s="16" t="n">
        <f aca="false">+E20+(E20/100*F20)</f>
        <v>0.1</v>
      </c>
      <c r="H20" s="16"/>
      <c r="I20" s="16" t="n">
        <f aca="false">+G20-(G20/100*H20)</f>
        <v>0.1</v>
      </c>
      <c r="J20" s="16" t="n">
        <f aca="false">D20*I20</f>
        <v>1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0</v>
      </c>
      <c r="S20" s="18" t="n">
        <v>0.16</v>
      </c>
      <c r="T20" s="16" t="n">
        <f aca="false">R20/(1-S20)</f>
        <v>11.9047619047619</v>
      </c>
      <c r="U20" s="18" t="n">
        <v>0</v>
      </c>
      <c r="V20" s="18"/>
      <c r="W20" s="18" t="n">
        <v>0</v>
      </c>
      <c r="X20" s="18" t="n">
        <v>0</v>
      </c>
      <c r="Y20" s="18" t="n">
        <v>0</v>
      </c>
      <c r="Z20" s="16" t="n">
        <f aca="false">T20+(T20*Y20)</f>
        <v>11.9047619047619</v>
      </c>
    </row>
    <row r="21" s="19" customFormat="true" ht="15" hidden="false" customHeight="true" outlineLevel="0" collapsed="false">
      <c r="A21" s="20"/>
      <c r="B21" s="13" t="s">
        <v>39</v>
      </c>
      <c r="C21" s="14" t="s">
        <v>26</v>
      </c>
      <c r="D21" s="15" t="n">
        <v>199</v>
      </c>
      <c r="E21" s="16" t="n">
        <v>0.02</v>
      </c>
      <c r="F21" s="16"/>
      <c r="G21" s="16" t="n">
        <f aca="false">+E21+(E21/100*F21)</f>
        <v>0.02</v>
      </c>
      <c r="H21" s="16"/>
      <c r="I21" s="16" t="n">
        <f aca="false">+G21-(G21/100*H21)</f>
        <v>0.02</v>
      </c>
      <c r="J21" s="16" t="n">
        <f aca="false">D21*I21</f>
        <v>3.98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.98</v>
      </c>
      <c r="S21" s="18" t="n">
        <v>0.16</v>
      </c>
      <c r="T21" s="16" t="n">
        <f aca="false">R21/(1-S21)</f>
        <v>4.73809523809524</v>
      </c>
      <c r="U21" s="18" t="n">
        <v>0</v>
      </c>
      <c r="V21" s="18"/>
      <c r="W21" s="18" t="n">
        <v>0</v>
      </c>
      <c r="X21" s="18" t="n">
        <v>0</v>
      </c>
      <c r="Y21" s="18" t="n">
        <v>0</v>
      </c>
      <c r="Z21" s="16" t="n">
        <f aca="false">T21+(T21*Y21)</f>
        <v>4.73809523809524</v>
      </c>
    </row>
    <row r="22" s="19" customFormat="true" ht="15" hidden="false" customHeight="true" outlineLevel="0" collapsed="false">
      <c r="A22" s="20"/>
      <c r="B22" s="13" t="s">
        <v>40</v>
      </c>
      <c r="C22" s="14" t="s">
        <v>26</v>
      </c>
      <c r="D22" s="15" t="n">
        <v>25</v>
      </c>
      <c r="E22" s="16" t="n">
        <v>0.07</v>
      </c>
      <c r="F22" s="16"/>
      <c r="G22" s="16" t="n">
        <f aca="false">+E22+(E22/100*F22)</f>
        <v>0.07</v>
      </c>
      <c r="H22" s="16"/>
      <c r="I22" s="16" t="n">
        <f aca="false">+G22-(G22/100*H22)</f>
        <v>0.07</v>
      </c>
      <c r="J22" s="16" t="n">
        <f aca="false">D22*I22</f>
        <v>1.7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.75</v>
      </c>
      <c r="S22" s="18" t="n">
        <v>0.16</v>
      </c>
      <c r="T22" s="16" t="n">
        <f aca="false">R22/(1-S22)</f>
        <v>2.08333333333333</v>
      </c>
      <c r="U22" s="18" t="n">
        <v>0</v>
      </c>
      <c r="V22" s="18"/>
      <c r="W22" s="18" t="n">
        <v>0</v>
      </c>
      <c r="X22" s="18" t="n">
        <v>0</v>
      </c>
      <c r="Y22" s="18" t="n">
        <v>0</v>
      </c>
      <c r="Z22" s="16" t="n">
        <f aca="false">T22+(T22*Y22)</f>
        <v>2.08333333333333</v>
      </c>
    </row>
    <row r="23" s="19" customFormat="true" ht="15" hidden="false" customHeight="true" outlineLevel="0" collapsed="false">
      <c r="A23" s="20"/>
      <c r="B23" s="13" t="s">
        <v>41</v>
      </c>
      <c r="C23" s="14" t="s">
        <v>26</v>
      </c>
      <c r="D23" s="15" t="n">
        <v>25</v>
      </c>
      <c r="E23" s="16" t="n">
        <v>0.15</v>
      </c>
      <c r="F23" s="16"/>
      <c r="G23" s="16" t="n">
        <f aca="false">+E23+(E23/100*F23)</f>
        <v>0.15</v>
      </c>
      <c r="H23" s="16"/>
      <c r="I23" s="16" t="n">
        <f aca="false">+G23-(G23/100*H23)</f>
        <v>0.15</v>
      </c>
      <c r="J23" s="16" t="n">
        <f aca="false">D23*I23</f>
        <v>3.7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.75</v>
      </c>
      <c r="S23" s="18" t="n">
        <v>0.16</v>
      </c>
      <c r="T23" s="16" t="n">
        <f aca="false">R23/(1-S23)</f>
        <v>4.46428571428571</v>
      </c>
      <c r="U23" s="18" t="n">
        <v>0</v>
      </c>
      <c r="V23" s="18"/>
      <c r="W23" s="18" t="n">
        <v>0</v>
      </c>
      <c r="X23" s="18" t="n">
        <v>0</v>
      </c>
      <c r="Y23" s="18" t="n">
        <v>0</v>
      </c>
      <c r="Z23" s="16" t="n">
        <f aca="false">T23+(T23*Y23)</f>
        <v>4.46428571428571</v>
      </c>
    </row>
    <row r="24" s="19" customFormat="true" ht="15" hidden="false" customHeight="true" outlineLevel="0" collapsed="false">
      <c r="A24" s="20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16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8" t="s">
        <v>42</v>
      </c>
      <c r="C25" s="15" t="s">
        <v>26</v>
      </c>
      <c r="D25" s="15" t="n">
        <v>0</v>
      </c>
      <c r="E25" s="16" t="n">
        <v>430</v>
      </c>
      <c r="F25" s="16"/>
      <c r="G25" s="16" t="n">
        <f aca="false">+E25+(E25/100*F25)</f>
        <v>430</v>
      </c>
      <c r="H25" s="16"/>
      <c r="I25" s="16" t="n">
        <f aca="false">+G25-(G25/100*H25)</f>
        <v>43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16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8"/>
      <c r="C26" s="15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16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8"/>
      <c r="C27" s="15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16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8"/>
      <c r="C28" s="15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16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8"/>
      <c r="C29" s="15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16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8" t="s">
        <v>43</v>
      </c>
      <c r="C30" s="15" t="s">
        <v>26</v>
      </c>
      <c r="D30" s="15" t="n">
        <v>1</v>
      </c>
      <c r="E30" s="16" t="n">
        <v>50</v>
      </c>
      <c r="F30" s="16"/>
      <c r="G30" s="16" t="n">
        <f aca="false">+E30+(E30/100*F30)</f>
        <v>50</v>
      </c>
      <c r="H30" s="16"/>
      <c r="I30" s="16" t="n">
        <f aca="false">+G30-(G30/100*H30)</f>
        <v>50</v>
      </c>
      <c r="J30" s="16" t="n">
        <f aca="false">D30*I30</f>
        <v>5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</v>
      </c>
      <c r="S30" s="18" t="n">
        <v>0.16</v>
      </c>
      <c r="T30" s="16" t="n">
        <f aca="false">R30/(1-S30)</f>
        <v>59.5238095238095</v>
      </c>
      <c r="U30" s="18" t="n">
        <v>0</v>
      </c>
      <c r="V30" s="18"/>
      <c r="W30" s="18" t="n">
        <v>0</v>
      </c>
      <c r="X30" s="18" t="n">
        <v>0</v>
      </c>
      <c r="Y30" s="18" t="n">
        <v>0</v>
      </c>
      <c r="Z30" s="16" t="n">
        <f aca="false">T30+(T30*Y30)</f>
        <v>59.5238095238095</v>
      </c>
    </row>
    <row r="31" s="19" customFormat="true" ht="15" hidden="false" customHeight="true" outlineLevel="0" collapsed="false">
      <c r="A31" s="12"/>
      <c r="B31" s="28"/>
      <c r="C31" s="15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16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7" t="s">
        <v>44</v>
      </c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16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16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 t="s">
        <v>45</v>
      </c>
      <c r="C34" s="14" t="s">
        <v>26</v>
      </c>
      <c r="D34" s="15" t="n">
        <v>0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16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 t="s">
        <v>46</v>
      </c>
      <c r="C35" s="14" t="s">
        <v>26</v>
      </c>
      <c r="D35" s="15" t="n">
        <v>0</v>
      </c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16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</v>
      </c>
      <c r="Z35" s="16" t="n">
        <f aca="false">T35+(T35*Y35)</f>
        <v>0</v>
      </c>
      <c r="AA35" s="29"/>
    </row>
    <row r="36" s="19" customFormat="true" ht="15" hidden="false" customHeight="true" outlineLevel="0" collapsed="false">
      <c r="A36" s="12"/>
      <c r="B36" s="13" t="s">
        <v>47</v>
      </c>
      <c r="C36" s="14" t="s">
        <v>26</v>
      </c>
      <c r="D36" s="15" t="n">
        <v>0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16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</v>
      </c>
      <c r="Z36" s="16" t="n">
        <f aca="false">T36+(T36*Y36)</f>
        <v>0</v>
      </c>
      <c r="AA36" s="30"/>
    </row>
    <row r="37" s="19" customFormat="true" ht="15" hidden="false" customHeight="true" outlineLevel="0" collapsed="false">
      <c r="A37" s="12"/>
      <c r="B37" s="13" t="s">
        <v>48</v>
      </c>
      <c r="C37" s="14" t="s">
        <v>26</v>
      </c>
      <c r="D37" s="15" t="n">
        <v>0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16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</v>
      </c>
      <c r="Z37" s="16" t="n">
        <f aca="false">T37+(T37*Y37)</f>
        <v>0</v>
      </c>
      <c r="AA37" s="29"/>
    </row>
    <row r="38" s="19" customFormat="true" ht="15" hidden="false" customHeight="true" outlineLevel="0" collapsed="false">
      <c r="A38" s="12"/>
      <c r="B38" s="13" t="s">
        <v>49</v>
      </c>
      <c r="C38" s="14" t="s">
        <v>26</v>
      </c>
      <c r="D38" s="15" t="n">
        <v>0</v>
      </c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16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</v>
      </c>
      <c r="Z38" s="16" t="n">
        <f aca="false">T38+(T38*Y38)</f>
        <v>0</v>
      </c>
      <c r="AA38" s="29"/>
    </row>
    <row r="39" s="19" customFormat="true" ht="15" hidden="false" customHeight="true" outlineLevel="0" collapsed="false">
      <c r="A39" s="12"/>
      <c r="B39" s="13" t="s">
        <v>50</v>
      </c>
      <c r="C39" s="14" t="s">
        <v>26</v>
      </c>
      <c r="D39" s="15" t="n">
        <v>0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16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</v>
      </c>
      <c r="Z39" s="16" t="n">
        <f aca="false">T39+(T39*Y39)</f>
        <v>0</v>
      </c>
      <c r="AA39" s="30"/>
    </row>
    <row r="40" s="19" customFormat="true" ht="15" hidden="false" customHeight="true" outlineLevel="0" collapsed="false">
      <c r="A40" s="12"/>
      <c r="B40" s="13" t="s">
        <v>51</v>
      </c>
      <c r="C40" s="14" t="s">
        <v>26</v>
      </c>
      <c r="D40" s="15" t="n">
        <v>0</v>
      </c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16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2</v>
      </c>
      <c r="C41" s="14" t="s">
        <v>26</v>
      </c>
      <c r="D41" s="15" t="n">
        <v>0</v>
      </c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16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16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 t="s">
        <v>53</v>
      </c>
      <c r="C43" s="14" t="s">
        <v>26</v>
      </c>
      <c r="D43" s="15" t="n">
        <v>0</v>
      </c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16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4</v>
      </c>
      <c r="C44" s="14" t="s">
        <v>26</v>
      </c>
      <c r="D44" s="15" t="n">
        <v>0</v>
      </c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16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5</v>
      </c>
      <c r="C45" s="14" t="s">
        <v>26</v>
      </c>
      <c r="D45" s="15" t="n">
        <v>0</v>
      </c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16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16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 t="s">
        <v>56</v>
      </c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16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 t="s">
        <v>57</v>
      </c>
      <c r="C48" s="14" t="s">
        <v>26</v>
      </c>
      <c r="D48" s="15" t="n">
        <v>0</v>
      </c>
      <c r="E48" s="16" t="n">
        <v>19</v>
      </c>
      <c r="F48" s="16"/>
      <c r="G48" s="16" t="n">
        <f aca="false">+E48+(E48/100*F48)</f>
        <v>19</v>
      </c>
      <c r="H48" s="16"/>
      <c r="I48" s="16" t="n">
        <f aca="false">+G48-(G48/100*H48)</f>
        <v>19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16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 t="s">
        <v>58</v>
      </c>
      <c r="C49" s="14" t="s">
        <v>26</v>
      </c>
      <c r="D49" s="15" t="n">
        <v>0</v>
      </c>
      <c r="E49" s="16" t="n">
        <v>19</v>
      </c>
      <c r="F49" s="16"/>
      <c r="G49" s="16" t="n">
        <f aca="false">+E49+(E49/100*F49)</f>
        <v>19</v>
      </c>
      <c r="H49" s="16"/>
      <c r="I49" s="16" t="n">
        <f aca="false">+G49-(G49/100*H49)</f>
        <v>19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16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9</v>
      </c>
      <c r="C50" s="14" t="s">
        <v>26</v>
      </c>
      <c r="D50" s="15" t="n">
        <v>2</v>
      </c>
      <c r="E50" s="16" t="n">
        <v>19</v>
      </c>
      <c r="F50" s="16"/>
      <c r="G50" s="16" t="n">
        <f aca="false">+E50+(E50/100*F50)</f>
        <v>19</v>
      </c>
      <c r="H50" s="16"/>
      <c r="I50" s="16" t="n">
        <f aca="false">+G50-(G50/100*H50)</f>
        <v>19</v>
      </c>
      <c r="J50" s="16" t="n">
        <f aca="false">D50*I50</f>
        <v>38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8</v>
      </c>
      <c r="S50" s="18" t="n">
        <v>0.16</v>
      </c>
      <c r="T50" s="16" t="n">
        <f aca="false">R50/(1-S50)</f>
        <v>45.2380952380952</v>
      </c>
      <c r="U50" s="18" t="n">
        <v>0</v>
      </c>
      <c r="V50" s="18"/>
      <c r="W50" s="18" t="n">
        <v>0</v>
      </c>
      <c r="X50" s="18" t="n">
        <v>0</v>
      </c>
      <c r="Y50" s="18" t="n">
        <v>0</v>
      </c>
      <c r="Z50" s="16" t="n">
        <f aca="false">T50+(T50*Y50)</f>
        <v>45.2380952380952</v>
      </c>
    </row>
    <row r="51" s="19" customFormat="true" ht="15" hidden="false" customHeight="true" outlineLevel="0" collapsed="false">
      <c r="A51" s="12"/>
      <c r="B51" s="13" t="s">
        <v>60</v>
      </c>
      <c r="C51" s="14" t="s">
        <v>26</v>
      </c>
      <c r="D51" s="15" t="n">
        <v>0</v>
      </c>
      <c r="E51" s="16" t="n">
        <v>19</v>
      </c>
      <c r="F51" s="16"/>
      <c r="G51" s="16" t="n">
        <f aca="false">+E51+(E51/100*F51)</f>
        <v>19</v>
      </c>
      <c r="H51" s="16"/>
      <c r="I51" s="16" t="n">
        <f aca="false">+G51-(G51/100*H51)</f>
        <v>19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16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 t="s">
        <v>61</v>
      </c>
      <c r="C52" s="14" t="s">
        <v>26</v>
      </c>
      <c r="D52" s="15" t="n">
        <v>8</v>
      </c>
      <c r="E52" s="16" t="n">
        <v>19</v>
      </c>
      <c r="F52" s="16"/>
      <c r="G52" s="16" t="n">
        <f aca="false">+E52+(E52/100*F52)</f>
        <v>19</v>
      </c>
      <c r="H52" s="16"/>
      <c r="I52" s="16" t="n">
        <f aca="false">+G52-(G52/100*H52)</f>
        <v>19</v>
      </c>
      <c r="J52" s="16" t="n">
        <f aca="false">D52*I52</f>
        <v>152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52</v>
      </c>
      <c r="S52" s="18" t="n">
        <v>0.16</v>
      </c>
      <c r="T52" s="16" t="n">
        <f aca="false">R52/(1-S52)</f>
        <v>180.952380952381</v>
      </c>
      <c r="U52" s="18" t="n">
        <v>0</v>
      </c>
      <c r="V52" s="18"/>
      <c r="W52" s="18" t="n">
        <v>0</v>
      </c>
      <c r="X52" s="18" t="n">
        <v>0</v>
      </c>
      <c r="Y52" s="18" t="n">
        <v>0</v>
      </c>
      <c r="Z52" s="16" t="n">
        <f aca="false">T52+(T52*Y52)</f>
        <v>180.952380952381</v>
      </c>
    </row>
    <row r="53" s="19" customFormat="true" ht="15" hidden="false" customHeight="true" outlineLevel="0" collapsed="false">
      <c r="A53" s="12"/>
      <c r="B53" s="13" t="s">
        <v>62</v>
      </c>
      <c r="C53" s="14" t="s">
        <v>26</v>
      </c>
      <c r="D53" s="15" t="n">
        <v>0</v>
      </c>
      <c r="E53" s="16" t="n">
        <v>19</v>
      </c>
      <c r="F53" s="16"/>
      <c r="G53" s="16" t="n">
        <f aca="false">+E53+(E53/100*F53)</f>
        <v>19</v>
      </c>
      <c r="H53" s="16"/>
      <c r="I53" s="16" t="n">
        <f aca="false">+G53-(G53/100*H53)</f>
        <v>19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16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 t="s">
        <v>63</v>
      </c>
      <c r="C54" s="14" t="s">
        <v>26</v>
      </c>
      <c r="D54" s="15" t="n">
        <v>0.5</v>
      </c>
      <c r="E54" s="16" t="n">
        <v>19</v>
      </c>
      <c r="F54" s="16"/>
      <c r="G54" s="16" t="n">
        <f aca="false">+E54+(E54/100*F54)</f>
        <v>19</v>
      </c>
      <c r="H54" s="16"/>
      <c r="I54" s="16" t="n">
        <f aca="false">+G54-(G54/100*H54)</f>
        <v>19</v>
      </c>
      <c r="J54" s="16" t="n">
        <f aca="false">D54*I54</f>
        <v>9.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9.5</v>
      </c>
      <c r="S54" s="18" t="n">
        <v>0.16</v>
      </c>
      <c r="T54" s="16" t="n">
        <f aca="false">R54/(1-S54)</f>
        <v>11.3095238095238</v>
      </c>
      <c r="U54" s="18" t="n">
        <v>0</v>
      </c>
      <c r="V54" s="18"/>
      <c r="W54" s="18" t="n">
        <v>0</v>
      </c>
      <c r="X54" s="18" t="n">
        <v>0</v>
      </c>
      <c r="Y54" s="18" t="n">
        <v>0</v>
      </c>
      <c r="Z54" s="16" t="n">
        <f aca="false">T54+(T54*Y54)</f>
        <v>11.3095238095238</v>
      </c>
    </row>
    <row r="55" s="19" customFormat="true" ht="15" hidden="false" customHeight="true" outlineLevel="0" collapsed="false">
      <c r="A55" s="12"/>
      <c r="B55" s="28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16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8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16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8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16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8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16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</v>
      </c>
      <c r="Z58" s="16" t="n">
        <f aca="false">T58+(T58*Y58)</f>
        <v>0</v>
      </c>
      <c r="AA58" s="29" t="s">
        <v>64</v>
      </c>
    </row>
    <row r="59" s="19" customFormat="true" ht="15" hidden="false" customHeight="true" outlineLevel="0" collapsed="false">
      <c r="A59" s="12"/>
      <c r="B59" s="28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16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8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16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</v>
      </c>
      <c r="Z60" s="16" t="n">
        <f aca="false">T60+(T60*Y60)</f>
        <v>0</v>
      </c>
      <c r="AA60" s="31" t="n">
        <f aca="false">SUM(Z4:Z57)</f>
        <v>1641.58333333333</v>
      </c>
    </row>
    <row r="61" s="19" customFormat="true" ht="15" hidden="false" customHeight="true" outlineLevel="0" collapsed="false">
      <c r="A61" s="12"/>
      <c r="B61" s="28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16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8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16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8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16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8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16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8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16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8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16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8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16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8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16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8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16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8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16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8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16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8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16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8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16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8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16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8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16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8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16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8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16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8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16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8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16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8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8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8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8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8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8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8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8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8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8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8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8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8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8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f aca="false">U93+V93+W93+X93</f>
        <v>0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8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f aca="false">U94+V94+W94+X94</f>
        <v>0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8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f aca="false">U95+V95+W95+X95</f>
        <v>0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8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f aca="false">U96+V96+W96+X96</f>
        <v>0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8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f aca="false">U97+V97+W97+X97</f>
        <v>0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8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f aca="false">U98+V98+W98+X98</f>
        <v>0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8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f aca="false">U99+V99+W99+X99</f>
        <v>0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8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8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8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8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8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8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8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8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8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8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8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8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8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8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8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8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8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8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8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8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8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8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8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8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8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8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8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8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8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8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8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8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8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175.5</v>
      </c>
      <c r="F4" s="16"/>
      <c r="G4" s="16" t="n">
        <f aca="false">+E4+(E4/100*F4)</f>
        <v>175.5</v>
      </c>
      <c r="H4" s="16" t="n">
        <v>30</v>
      </c>
      <c r="I4" s="16" t="n">
        <f aca="false">+G4-(G4/100*H4)</f>
        <v>122.85</v>
      </c>
      <c r="J4" s="16" t="n">
        <f aca="false">D4*I4</f>
        <v>122.8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22.85</v>
      </c>
      <c r="S4" s="18" t="n">
        <v>0.2</v>
      </c>
      <c r="T4" s="16" t="n">
        <f aca="false">R4/(1-S4)</f>
        <v>153.5625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+(T4*Y4)</f>
        <v>164.311875</v>
      </c>
    </row>
    <row r="5" s="19" customFormat="true" ht="15" hidden="false" customHeight="true" outlineLevel="0" collapsed="false">
      <c r="A5" s="20"/>
      <c r="B5" s="13" t="s">
        <v>27</v>
      </c>
      <c r="C5" s="14" t="s">
        <v>26</v>
      </c>
      <c r="D5" s="15" t="n">
        <v>1</v>
      </c>
      <c r="E5" s="16" t="n">
        <v>18</v>
      </c>
      <c r="F5" s="16"/>
      <c r="G5" s="16" t="n">
        <f aca="false">+E5+(E5/100*F5)</f>
        <v>18</v>
      </c>
      <c r="H5" s="16" t="n">
        <v>30</v>
      </c>
      <c r="I5" s="16" t="n">
        <f aca="false">+G5-(G5/100*H5)</f>
        <v>12.6</v>
      </c>
      <c r="J5" s="16" t="n">
        <f aca="false">D5*I5</f>
        <v>12.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.6</v>
      </c>
      <c r="S5" s="18" t="n">
        <v>0.2</v>
      </c>
      <c r="T5" s="16" t="n">
        <f aca="false">R5/(1-S5)</f>
        <v>15.75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+(T5*Y5)</f>
        <v>16.8525</v>
      </c>
    </row>
    <row r="6" s="19" customFormat="true" ht="15" hidden="false" customHeight="true" outlineLevel="0" collapsed="false">
      <c r="A6" s="20"/>
      <c r="B6" s="13" t="s">
        <v>28</v>
      </c>
      <c r="C6" s="14" t="s">
        <v>26</v>
      </c>
      <c r="D6" s="15" t="n">
        <v>1</v>
      </c>
      <c r="E6" s="16" t="n">
        <v>170</v>
      </c>
      <c r="F6" s="16"/>
      <c r="G6" s="16" t="n">
        <f aca="false">+E6+(E6/100*F6)</f>
        <v>170</v>
      </c>
      <c r="H6" s="16" t="n">
        <v>30</v>
      </c>
      <c r="I6" s="16" t="n">
        <f aca="false">+G6-(G6/100*H6)</f>
        <v>119</v>
      </c>
      <c r="J6" s="16" t="n">
        <f aca="false">D6*I6</f>
        <v>119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9</v>
      </c>
      <c r="S6" s="18" t="n">
        <v>0.2</v>
      </c>
      <c r="T6" s="16" t="n">
        <f aca="false">R6/(1-S6)</f>
        <v>148.75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+(T6*Y6)</f>
        <v>159.1625</v>
      </c>
    </row>
    <row r="7" s="19" customFormat="true" ht="15.75" hidden="false" customHeight="true" outlineLevel="0" collapsed="false">
      <c r="A7" s="20"/>
      <c r="B7" s="13" t="s">
        <v>29</v>
      </c>
      <c r="C7" s="14" t="s">
        <v>26</v>
      </c>
      <c r="D7" s="15" t="n">
        <v>1</v>
      </c>
      <c r="E7" s="16" t="n">
        <v>187</v>
      </c>
      <c r="F7" s="16"/>
      <c r="G7" s="16" t="n">
        <f aca="false">+E7+(E7/100*F7)</f>
        <v>187</v>
      </c>
      <c r="H7" s="16" t="n">
        <v>30</v>
      </c>
      <c r="I7" s="16" t="n">
        <f aca="false">+G7-(G7/100*H7)</f>
        <v>130.9</v>
      </c>
      <c r="J7" s="16" t="n">
        <f aca="false">D7*I7</f>
        <v>130.9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30.9</v>
      </c>
      <c r="S7" s="18" t="n">
        <v>0.2</v>
      </c>
      <c r="T7" s="16" t="n">
        <f aca="false">R7/(1-S7)</f>
        <v>163.625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+(T7*Y7)</f>
        <v>175.07875</v>
      </c>
    </row>
    <row r="8" s="19" customFormat="true" ht="15" hidden="false" customHeight="true" outlineLevel="0" collapsed="false">
      <c r="A8" s="20"/>
      <c r="B8" s="13" t="s">
        <v>30</v>
      </c>
      <c r="C8" s="14" t="s">
        <v>26</v>
      </c>
      <c r="D8" s="15" t="n">
        <v>3</v>
      </c>
      <c r="E8" s="16" t="n">
        <v>176</v>
      </c>
      <c r="F8" s="16"/>
      <c r="G8" s="16" t="n">
        <f aca="false">+E8+(E8/100*F8)</f>
        <v>176</v>
      </c>
      <c r="H8" s="16" t="n">
        <v>30</v>
      </c>
      <c r="I8" s="16" t="n">
        <f aca="false">+G8-(G8/100*H8)</f>
        <v>123.2</v>
      </c>
      <c r="J8" s="16" t="n">
        <f aca="false">D8*I8</f>
        <v>369.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69.6</v>
      </c>
      <c r="S8" s="18" t="n">
        <v>0.2</v>
      </c>
      <c r="T8" s="16" t="n">
        <f aca="false">R8/(1-S8)</f>
        <v>462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+(T8*Y8)</f>
        <v>494.34</v>
      </c>
    </row>
    <row r="9" s="19" customFormat="true" ht="15" hidden="false" customHeight="true" outlineLevel="0" collapsed="false">
      <c r="A9" s="20"/>
      <c r="B9" s="21" t="s">
        <v>31</v>
      </c>
      <c r="C9" s="22" t="s">
        <v>26</v>
      </c>
      <c r="D9" s="23" t="n">
        <v>2</v>
      </c>
      <c r="E9" s="24" t="n">
        <v>45</v>
      </c>
      <c r="F9" s="16"/>
      <c r="G9" s="16" t="n">
        <f aca="false">+E9+(E9/100*F9)</f>
        <v>45</v>
      </c>
      <c r="H9" s="16" t="n">
        <v>25</v>
      </c>
      <c r="I9" s="16" t="n">
        <f aca="false">+G9-(G9/100*H9)</f>
        <v>33.75</v>
      </c>
      <c r="J9" s="16" t="n">
        <f aca="false">D9*I9</f>
        <v>67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7.5</v>
      </c>
      <c r="S9" s="18" t="n">
        <v>0.2</v>
      </c>
      <c r="T9" s="16" t="n">
        <f aca="false">R9/(1-S9)</f>
        <v>84.375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+(T9*Y9)</f>
        <v>90.28125</v>
      </c>
    </row>
    <row r="10" s="19" customFormat="true" ht="15" hidden="false" customHeight="true" outlineLevel="0" collapsed="false">
      <c r="A10" s="20"/>
      <c r="B10" s="25"/>
      <c r="C10" s="22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5" t="s">
        <v>32</v>
      </c>
      <c r="C11" s="22" t="s">
        <v>26</v>
      </c>
      <c r="D11" s="23" t="n">
        <v>0</v>
      </c>
      <c r="E11" s="24" t="n">
        <v>0.96</v>
      </c>
      <c r="F11" s="16"/>
      <c r="G11" s="16" t="n">
        <f aca="false">+E11+(E11/100*F11)</f>
        <v>0.96</v>
      </c>
      <c r="H11" s="16"/>
      <c r="I11" s="16" t="n">
        <f aca="false">+G11-(G11/100*H11)</f>
        <v>0.96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5"/>
      <c r="C12" s="22" t="s">
        <v>26</v>
      </c>
      <c r="D12" s="23"/>
      <c r="E12" s="24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13" t="s">
        <v>33</v>
      </c>
      <c r="C13" s="14" t="s">
        <v>26</v>
      </c>
      <c r="D13" s="15" t="n">
        <v>30</v>
      </c>
      <c r="E13" s="16" t="n">
        <v>1.23</v>
      </c>
      <c r="F13" s="16"/>
      <c r="G13" s="16" t="n">
        <f aca="false">+E13+(E13/100*F13)</f>
        <v>1.23</v>
      </c>
      <c r="H13" s="16"/>
      <c r="I13" s="16" t="n">
        <f aca="false">+G13-(G13/100*H13)</f>
        <v>1.23</v>
      </c>
      <c r="J13" s="16" t="n">
        <f aca="false">D13*I13</f>
        <v>36.9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6.9</v>
      </c>
      <c r="S13" s="18" t="n">
        <v>0.2</v>
      </c>
      <c r="T13" s="16" t="n">
        <f aca="false">R13/(1-S13)</f>
        <v>46.125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+(T13*Y13)</f>
        <v>49.35375</v>
      </c>
    </row>
    <row r="14" s="19" customFormat="true" ht="15" hidden="false" customHeight="true" outlineLevel="0" collapsed="false">
      <c r="A14" s="20"/>
      <c r="B14" s="25"/>
      <c r="C14" s="22" t="s">
        <v>26</v>
      </c>
      <c r="D14" s="23"/>
      <c r="E14" s="24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5" t="s">
        <v>35</v>
      </c>
      <c r="C15" s="22" t="s">
        <v>26</v>
      </c>
      <c r="D15" s="23" t="n">
        <v>8</v>
      </c>
      <c r="E15" s="24" t="n">
        <v>6</v>
      </c>
      <c r="F15" s="16"/>
      <c r="G15" s="16" t="n">
        <f aca="false">+E15+(E15/100*F15)</f>
        <v>6</v>
      </c>
      <c r="H15" s="16"/>
      <c r="I15" s="16" t="n">
        <f aca="false">+G15-(G15/100*H15)</f>
        <v>6</v>
      </c>
      <c r="J15" s="16" t="n">
        <f aca="false">D15*I15</f>
        <v>48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48</v>
      </c>
      <c r="S15" s="18" t="n">
        <v>0.2</v>
      </c>
      <c r="T15" s="16" t="n">
        <f aca="false">R15/(1-S15)</f>
        <v>60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+(T15*Y15)</f>
        <v>64.2</v>
      </c>
    </row>
    <row r="16" s="19" customFormat="true" ht="15" hidden="false" customHeight="true" outlineLevel="0" collapsed="false">
      <c r="A16" s="20"/>
      <c r="B16" s="25"/>
      <c r="C16" s="22" t="s">
        <v>26</v>
      </c>
      <c r="D16" s="23"/>
      <c r="E16" s="24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6" t="s">
        <v>36</v>
      </c>
      <c r="C17" s="14" t="s">
        <v>26</v>
      </c>
      <c r="D17" s="15" t="n">
        <v>1</v>
      </c>
      <c r="E17" s="16" t="n">
        <v>197</v>
      </c>
      <c r="F17" s="16"/>
      <c r="G17" s="16" t="n">
        <f aca="false">+E17+(E17/100*F17)</f>
        <v>197</v>
      </c>
      <c r="H17" s="16" t="n">
        <v>45</v>
      </c>
      <c r="I17" s="16" t="n">
        <f aca="false">+G17-(G17/100*H17)</f>
        <v>108.35</v>
      </c>
      <c r="J17" s="16" t="n">
        <f aca="false">D17*I17</f>
        <v>108.3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8.35</v>
      </c>
      <c r="S17" s="18" t="n">
        <v>0.2</v>
      </c>
      <c r="T17" s="16" t="n">
        <f aca="false">R17/(1-S17)</f>
        <v>135.4375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+(T17*Y17)</f>
        <v>144.918125</v>
      </c>
    </row>
    <row r="18" s="19" customFormat="true" ht="15" hidden="false" customHeight="true" outlineLevel="0" collapsed="false">
      <c r="A18" s="20"/>
      <c r="B18" s="27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13" t="s">
        <v>37</v>
      </c>
      <c r="C19" s="14" t="s">
        <v>26</v>
      </c>
      <c r="D19" s="15" t="n">
        <v>360</v>
      </c>
      <c r="E19" s="16" t="n">
        <v>0.1</v>
      </c>
      <c r="F19" s="16"/>
      <c r="G19" s="16" t="n">
        <f aca="false">+E19+(E19/100*F19)</f>
        <v>0.1</v>
      </c>
      <c r="H19" s="16"/>
      <c r="I19" s="16" t="n">
        <f aca="false">+G19-(G19/100*H19)</f>
        <v>0.1</v>
      </c>
      <c r="J19" s="16" t="n">
        <f aca="false">D19*I19</f>
        <v>3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6</v>
      </c>
      <c r="S19" s="18" t="n">
        <v>0.2</v>
      </c>
      <c r="T19" s="16" t="n">
        <f aca="false">R19/(1-S19)</f>
        <v>45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+(T19*Y19)</f>
        <v>48.15</v>
      </c>
    </row>
    <row r="20" s="19" customFormat="true" ht="15" hidden="false" customHeight="true" outlineLevel="0" collapsed="false">
      <c r="A20" s="20"/>
      <c r="B20" s="13" t="s">
        <v>38</v>
      </c>
      <c r="C20" s="14" t="s">
        <v>26</v>
      </c>
      <c r="D20" s="15" t="n">
        <v>360</v>
      </c>
      <c r="E20" s="16" t="n">
        <v>0.1</v>
      </c>
      <c r="F20" s="16"/>
      <c r="G20" s="16" t="n">
        <f aca="false">+E20+(E20/100*F20)</f>
        <v>0.1</v>
      </c>
      <c r="H20" s="16"/>
      <c r="I20" s="16" t="n">
        <f aca="false">+G20-(G20/100*H20)</f>
        <v>0.1</v>
      </c>
      <c r="J20" s="16" t="n">
        <f aca="false">D20*I20</f>
        <v>3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6</v>
      </c>
      <c r="S20" s="18" t="n">
        <v>0.2</v>
      </c>
      <c r="T20" s="16" t="n">
        <f aca="false">R20/(1-S20)</f>
        <v>45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+(T20*Y20)</f>
        <v>48.15</v>
      </c>
    </row>
    <row r="21" s="19" customFormat="true" ht="15" hidden="false" customHeight="true" outlineLevel="0" collapsed="false">
      <c r="A21" s="20"/>
      <c r="B21" s="13" t="s">
        <v>39</v>
      </c>
      <c r="C21" s="14" t="s">
        <v>26</v>
      </c>
      <c r="D21" s="15" t="n">
        <v>360</v>
      </c>
      <c r="E21" s="16" t="n">
        <v>0.02</v>
      </c>
      <c r="F21" s="16"/>
      <c r="G21" s="16" t="n">
        <f aca="false">+E21+(E21/100*F21)</f>
        <v>0.02</v>
      </c>
      <c r="H21" s="16"/>
      <c r="I21" s="16" t="n">
        <f aca="false">+G21-(G21/100*H21)</f>
        <v>0.02</v>
      </c>
      <c r="J21" s="16" t="n">
        <f aca="false">D21*I21</f>
        <v>7.2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7.2</v>
      </c>
      <c r="S21" s="18" t="n">
        <v>0.2</v>
      </c>
      <c r="T21" s="16" t="n">
        <f aca="false">R21/(1-S21)</f>
        <v>9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+(T21*Y21)</f>
        <v>9.63</v>
      </c>
    </row>
    <row r="22" s="19" customFormat="true" ht="15" hidden="false" customHeight="true" outlineLevel="0" collapsed="false">
      <c r="A22" s="20"/>
      <c r="B22" s="13" t="s">
        <v>40</v>
      </c>
      <c r="C22" s="14" t="s">
        <v>26</v>
      </c>
      <c r="D22" s="15" t="n">
        <v>60</v>
      </c>
      <c r="E22" s="16" t="n">
        <v>0.07</v>
      </c>
      <c r="F22" s="16"/>
      <c r="G22" s="16" t="n">
        <f aca="false">+E22+(E22/100*F22)</f>
        <v>0.07</v>
      </c>
      <c r="H22" s="16"/>
      <c r="I22" s="16" t="n">
        <f aca="false">+G22-(G22/100*H22)</f>
        <v>0.07</v>
      </c>
      <c r="J22" s="16" t="n">
        <f aca="false">D22*I22</f>
        <v>4.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.2</v>
      </c>
      <c r="S22" s="18" t="n">
        <v>0.2</v>
      </c>
      <c r="T22" s="16" t="n">
        <f aca="false">R22/(1-S22)</f>
        <v>5.25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+(T22*Y22)</f>
        <v>5.6175</v>
      </c>
    </row>
    <row r="23" s="19" customFormat="true" ht="15" hidden="false" customHeight="true" outlineLevel="0" collapsed="false">
      <c r="A23" s="20"/>
      <c r="B23" s="13" t="s">
        <v>41</v>
      </c>
      <c r="C23" s="14" t="s">
        <v>26</v>
      </c>
      <c r="D23" s="15" t="n">
        <v>120</v>
      </c>
      <c r="E23" s="16" t="n">
        <v>0.15</v>
      </c>
      <c r="F23" s="16"/>
      <c r="G23" s="16" t="n">
        <f aca="false">+E23+(E23/100*F23)</f>
        <v>0.15</v>
      </c>
      <c r="H23" s="16"/>
      <c r="I23" s="16" t="n">
        <f aca="false">+G23-(G23/100*H23)</f>
        <v>0.15</v>
      </c>
      <c r="J23" s="16" t="n">
        <f aca="false">D23*I23</f>
        <v>18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8</v>
      </c>
      <c r="S23" s="18" t="n">
        <v>0.2</v>
      </c>
      <c r="T23" s="16" t="n">
        <f aca="false">R23/(1-S23)</f>
        <v>22.5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+(T23*Y23)</f>
        <v>24.075</v>
      </c>
    </row>
    <row r="24" s="19" customFormat="true" ht="15" hidden="false" customHeight="true" outlineLevel="0" collapsed="false">
      <c r="A24" s="20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8" t="s">
        <v>42</v>
      </c>
      <c r="C25" s="15" t="s">
        <v>26</v>
      </c>
      <c r="D25" s="15" t="n">
        <v>1</v>
      </c>
      <c r="E25" s="16" t="n">
        <v>430</v>
      </c>
      <c r="F25" s="16"/>
      <c r="G25" s="16" t="n">
        <f aca="false">+E25+(E25/100*F25)</f>
        <v>430</v>
      </c>
      <c r="H25" s="16"/>
      <c r="I25" s="16" t="n">
        <f aca="false">+G25-(G25/100*H25)</f>
        <v>430</v>
      </c>
      <c r="J25" s="16" t="n">
        <f aca="false">D25*I25</f>
        <v>43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30</v>
      </c>
      <c r="S25" s="18" t="n">
        <v>0.2</v>
      </c>
      <c r="T25" s="16" t="n">
        <f aca="false">R25/(1-S25)</f>
        <v>537.5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+(T25*Y25)</f>
        <v>575.125</v>
      </c>
    </row>
    <row r="26" s="19" customFormat="true" ht="15" hidden="false" customHeight="true" outlineLevel="0" collapsed="false">
      <c r="A26" s="12"/>
      <c r="B26" s="28"/>
      <c r="C26" s="15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8"/>
      <c r="C27" s="15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8"/>
      <c r="C28" s="15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8"/>
      <c r="C29" s="15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8" t="s">
        <v>43</v>
      </c>
      <c r="C30" s="15" t="s">
        <v>26</v>
      </c>
      <c r="D30" s="15" t="n">
        <v>1</v>
      </c>
      <c r="E30" s="16" t="n">
        <v>70</v>
      </c>
      <c r="F30" s="16"/>
      <c r="G30" s="16" t="n">
        <f aca="false">+E30+(E30/100*F30)</f>
        <v>70</v>
      </c>
      <c r="H30" s="16"/>
      <c r="I30" s="16" t="n">
        <f aca="false">+G30-(G30/100*H30)</f>
        <v>70</v>
      </c>
      <c r="J30" s="16" t="n">
        <f aca="false">D30*I30</f>
        <v>7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0</v>
      </c>
      <c r="S30" s="18" t="n">
        <v>0.2</v>
      </c>
      <c r="T30" s="16" t="n">
        <f aca="false">R30/(1-S30)</f>
        <v>87.5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+(T30*Y30)</f>
        <v>93.625</v>
      </c>
    </row>
    <row r="31" s="19" customFormat="true" ht="15" hidden="false" customHeight="true" outlineLevel="0" collapsed="false">
      <c r="A31" s="12"/>
      <c r="B31" s="28"/>
      <c r="C31" s="15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7" t="s">
        <v>44</v>
      </c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 t="s">
        <v>45</v>
      </c>
      <c r="C34" s="14" t="s">
        <v>26</v>
      </c>
      <c r="D34" s="15" t="n">
        <v>2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5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50</v>
      </c>
      <c r="S34" s="18" t="n">
        <v>0.2</v>
      </c>
      <c r="T34" s="16" t="n">
        <f aca="false">R34/(1-S34)</f>
        <v>62.5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+(T34*Y34)</f>
        <v>66.875</v>
      </c>
    </row>
    <row r="35" s="19" customFormat="true" ht="15" hidden="false" customHeight="true" outlineLevel="0" collapsed="false">
      <c r="A35" s="12"/>
      <c r="B35" s="13" t="s">
        <v>46</v>
      </c>
      <c r="C35" s="14" t="s">
        <v>26</v>
      </c>
      <c r="D35" s="15" t="n">
        <v>4</v>
      </c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10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0</v>
      </c>
      <c r="S35" s="18" t="n">
        <v>0.2</v>
      </c>
      <c r="T35" s="16" t="n">
        <f aca="false">R35/(1-S35)</f>
        <v>125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+(T35*Y35)</f>
        <v>133.75</v>
      </c>
      <c r="AA35" s="29"/>
    </row>
    <row r="36" s="19" customFormat="true" ht="15" hidden="false" customHeight="true" outlineLevel="0" collapsed="false">
      <c r="A36" s="12"/>
      <c r="B36" s="13" t="s">
        <v>47</v>
      </c>
      <c r="C36" s="14" t="s">
        <v>26</v>
      </c>
      <c r="D36" s="15" t="n">
        <v>0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+(T36*Y36)</f>
        <v>0</v>
      </c>
      <c r="AA36" s="30"/>
    </row>
    <row r="37" s="19" customFormat="true" ht="15" hidden="false" customHeight="true" outlineLevel="0" collapsed="false">
      <c r="A37" s="12"/>
      <c r="B37" s="13" t="s">
        <v>48</v>
      </c>
      <c r="C37" s="14" t="s">
        <v>26</v>
      </c>
      <c r="D37" s="15" t="n">
        <v>0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+(T37*Y37)</f>
        <v>0</v>
      </c>
      <c r="AA37" s="29"/>
    </row>
    <row r="38" s="19" customFormat="true" ht="15" hidden="false" customHeight="true" outlineLevel="0" collapsed="false">
      <c r="A38" s="12"/>
      <c r="B38" s="13" t="s">
        <v>49</v>
      </c>
      <c r="C38" s="14" t="s">
        <v>26</v>
      </c>
      <c r="D38" s="15" t="n">
        <v>0</v>
      </c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+(T38*Y38)</f>
        <v>0</v>
      </c>
      <c r="AA38" s="29"/>
    </row>
    <row r="39" s="19" customFormat="true" ht="15" hidden="false" customHeight="true" outlineLevel="0" collapsed="false">
      <c r="A39" s="12"/>
      <c r="B39" s="13" t="s">
        <v>50</v>
      </c>
      <c r="C39" s="14" t="s">
        <v>26</v>
      </c>
      <c r="D39" s="15" t="n">
        <v>0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+(T39*Y39)</f>
        <v>0</v>
      </c>
      <c r="AA39" s="30"/>
    </row>
    <row r="40" s="19" customFormat="true" ht="15" hidden="false" customHeight="true" outlineLevel="0" collapsed="false">
      <c r="A40" s="12"/>
      <c r="B40" s="13" t="s">
        <v>51</v>
      </c>
      <c r="C40" s="14" t="s">
        <v>26</v>
      </c>
      <c r="D40" s="15" t="n">
        <v>0</v>
      </c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2</v>
      </c>
      <c r="C41" s="14" t="s">
        <v>26</v>
      </c>
      <c r="D41" s="15" t="n">
        <v>2</v>
      </c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5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50</v>
      </c>
      <c r="S41" s="18" t="n">
        <v>0.2</v>
      </c>
      <c r="T41" s="16" t="n">
        <f aca="false">R41/(1-S41)</f>
        <v>62.5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+(T41*Y41)</f>
        <v>66.875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 t="s">
        <v>53</v>
      </c>
      <c r="C43" s="14" t="s">
        <v>26</v>
      </c>
      <c r="D43" s="15" t="n">
        <v>0</v>
      </c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4</v>
      </c>
      <c r="C44" s="14" t="s">
        <v>26</v>
      </c>
      <c r="D44" s="15" t="n">
        <v>0</v>
      </c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5</v>
      </c>
      <c r="C45" s="14" t="s">
        <v>26</v>
      </c>
      <c r="D45" s="15" t="n">
        <v>0</v>
      </c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 t="s">
        <v>56</v>
      </c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 t="s">
        <v>57</v>
      </c>
      <c r="C48" s="14" t="s">
        <v>26</v>
      </c>
      <c r="D48" s="15" t="n">
        <v>0</v>
      </c>
      <c r="E48" s="16" t="n">
        <v>19</v>
      </c>
      <c r="F48" s="16"/>
      <c r="G48" s="16" t="n">
        <f aca="false">+E48+(E48/100*F48)</f>
        <v>19</v>
      </c>
      <c r="H48" s="16"/>
      <c r="I48" s="16" t="n">
        <f aca="false">+G48-(G48/100*H48)</f>
        <v>19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 t="s">
        <v>58</v>
      </c>
      <c r="C49" s="14" t="s">
        <v>26</v>
      </c>
      <c r="D49" s="15" t="n">
        <v>0</v>
      </c>
      <c r="E49" s="16" t="n">
        <v>19</v>
      </c>
      <c r="F49" s="16"/>
      <c r="G49" s="16" t="n">
        <f aca="false">+E49+(E49/100*F49)</f>
        <v>19</v>
      </c>
      <c r="H49" s="16"/>
      <c r="I49" s="16" t="n">
        <f aca="false">+G49-(G49/100*H49)</f>
        <v>19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9</v>
      </c>
      <c r="C50" s="14" t="s">
        <v>26</v>
      </c>
      <c r="D50" s="15" t="n">
        <v>4</v>
      </c>
      <c r="E50" s="16" t="n">
        <v>19</v>
      </c>
      <c r="F50" s="16"/>
      <c r="G50" s="16" t="n">
        <f aca="false">+E50+(E50/100*F50)</f>
        <v>19</v>
      </c>
      <c r="H50" s="16"/>
      <c r="I50" s="16" t="n">
        <f aca="false">+G50-(G50/100*H50)</f>
        <v>19</v>
      </c>
      <c r="J50" s="16" t="n">
        <f aca="false">D50*I50</f>
        <v>7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76</v>
      </c>
      <c r="S50" s="18" t="n">
        <v>0.2</v>
      </c>
      <c r="T50" s="16" t="n">
        <f aca="false">R50/(1-S50)</f>
        <v>95</v>
      </c>
      <c r="U50" s="18" t="n">
        <v>0</v>
      </c>
      <c r="V50" s="18"/>
      <c r="W50" s="18" t="n">
        <v>0</v>
      </c>
      <c r="X50" s="18" t="n">
        <v>0.05</v>
      </c>
      <c r="Y50" s="18" t="n">
        <v>0.07</v>
      </c>
      <c r="Z50" s="16" t="n">
        <f aca="false">T50+(T50*Y50)</f>
        <v>101.65</v>
      </c>
    </row>
    <row r="51" s="19" customFormat="true" ht="15" hidden="false" customHeight="true" outlineLevel="0" collapsed="false">
      <c r="A51" s="12"/>
      <c r="B51" s="13" t="s">
        <v>60</v>
      </c>
      <c r="C51" s="14" t="s">
        <v>26</v>
      </c>
      <c r="D51" s="15" t="n">
        <v>0</v>
      </c>
      <c r="E51" s="16" t="n">
        <v>19</v>
      </c>
      <c r="F51" s="16"/>
      <c r="G51" s="16" t="n">
        <f aca="false">+E51+(E51/100*F51)</f>
        <v>19</v>
      </c>
      <c r="H51" s="16"/>
      <c r="I51" s="16" t="n">
        <f aca="false">+G51-(G51/100*H51)</f>
        <v>19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 t="s">
        <v>61</v>
      </c>
      <c r="C52" s="14" t="s">
        <v>26</v>
      </c>
      <c r="D52" s="15" t="n">
        <v>16</v>
      </c>
      <c r="E52" s="16" t="n">
        <v>19</v>
      </c>
      <c r="F52" s="16"/>
      <c r="G52" s="16" t="n">
        <f aca="false">+E52+(E52/100*F52)</f>
        <v>19</v>
      </c>
      <c r="H52" s="16"/>
      <c r="I52" s="16" t="n">
        <f aca="false">+G52-(G52/100*H52)</f>
        <v>19</v>
      </c>
      <c r="J52" s="16" t="n">
        <f aca="false">D52*I52</f>
        <v>304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304</v>
      </c>
      <c r="S52" s="18" t="n">
        <v>0.2</v>
      </c>
      <c r="T52" s="16" t="n">
        <f aca="false">R52/(1-S52)</f>
        <v>380</v>
      </c>
      <c r="U52" s="18" t="n">
        <v>0</v>
      </c>
      <c r="V52" s="18"/>
      <c r="W52" s="18" t="n">
        <v>0</v>
      </c>
      <c r="X52" s="18" t="n">
        <v>0.05</v>
      </c>
      <c r="Y52" s="18" t="n">
        <v>0.07</v>
      </c>
      <c r="Z52" s="16" t="n">
        <f aca="false">T52+(T52*Y52)</f>
        <v>406.6</v>
      </c>
    </row>
    <row r="53" s="19" customFormat="true" ht="15" hidden="false" customHeight="true" outlineLevel="0" collapsed="false">
      <c r="A53" s="12"/>
      <c r="B53" s="13" t="s">
        <v>62</v>
      </c>
      <c r="C53" s="14" t="s">
        <v>26</v>
      </c>
      <c r="D53" s="15" t="n">
        <v>0</v>
      </c>
      <c r="E53" s="16" t="n">
        <v>19</v>
      </c>
      <c r="F53" s="16"/>
      <c r="G53" s="16" t="n">
        <f aca="false">+E53+(E53/100*F53)</f>
        <v>19</v>
      </c>
      <c r="H53" s="16"/>
      <c r="I53" s="16" t="n">
        <f aca="false">+G53-(G53/100*H53)</f>
        <v>19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 t="s">
        <v>63</v>
      </c>
      <c r="C54" s="14" t="s">
        <v>26</v>
      </c>
      <c r="D54" s="15" t="n">
        <v>0.5</v>
      </c>
      <c r="E54" s="16" t="n">
        <v>19</v>
      </c>
      <c r="F54" s="16"/>
      <c r="G54" s="16" t="n">
        <f aca="false">+E54+(E54/100*F54)</f>
        <v>19</v>
      </c>
      <c r="H54" s="16"/>
      <c r="I54" s="16" t="n">
        <f aca="false">+G54-(G54/100*H54)</f>
        <v>19</v>
      </c>
      <c r="J54" s="16" t="n">
        <f aca="false">D54*I54</f>
        <v>9.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9.5</v>
      </c>
      <c r="S54" s="18" t="n">
        <v>0.2</v>
      </c>
      <c r="T54" s="16" t="n">
        <f aca="false">R54/(1-S54)</f>
        <v>11.875</v>
      </c>
      <c r="U54" s="18" t="n">
        <v>0</v>
      </c>
      <c r="V54" s="18"/>
      <c r="W54" s="18" t="n">
        <v>0</v>
      </c>
      <c r="X54" s="18" t="n">
        <v>0.05</v>
      </c>
      <c r="Y54" s="18" t="n">
        <v>0.07</v>
      </c>
      <c r="Z54" s="16" t="n">
        <f aca="false">T54+(T54*Y54)</f>
        <v>12.70625</v>
      </c>
    </row>
    <row r="55" s="19" customFormat="true" ht="15" hidden="false" customHeight="true" outlineLevel="0" collapsed="false">
      <c r="A55" s="12"/>
      <c r="B55" s="28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8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8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8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v>0.07</v>
      </c>
      <c r="Z58" s="16" t="n">
        <f aca="false">T58+(T58*Y58)</f>
        <v>0</v>
      </c>
      <c r="AA58" s="29" t="s">
        <v>64</v>
      </c>
    </row>
    <row r="59" s="19" customFormat="true" ht="15" hidden="false" customHeight="true" outlineLevel="0" collapsed="false">
      <c r="A59" s="12"/>
      <c r="B59" s="28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8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v>0.07</v>
      </c>
      <c r="Z60" s="16" t="n">
        <f aca="false">T60+(T60*Y60)</f>
        <v>0</v>
      </c>
      <c r="AA60" s="31" t="n">
        <f aca="false">SUM(Z4:Z57)</f>
        <v>2951.3275</v>
      </c>
    </row>
    <row r="61" s="19" customFormat="true" ht="15" hidden="false" customHeight="true" outlineLevel="0" collapsed="false">
      <c r="A61" s="12"/>
      <c r="B61" s="28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8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8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8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8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8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8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8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8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8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8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8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8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8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8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8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8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8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8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8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8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8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8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8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8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8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8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8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8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8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8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8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8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8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8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8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8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8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8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8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8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8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8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8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8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8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8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8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8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8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8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8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8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8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8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8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8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8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8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8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8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8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8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8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8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8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8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8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8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8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8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8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N2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175.5</v>
      </c>
      <c r="F4" s="16"/>
      <c r="G4" s="16" t="n">
        <f aca="false">+E4+(E4/100*F4)</f>
        <v>175.5</v>
      </c>
      <c r="H4" s="16" t="n">
        <v>30</v>
      </c>
      <c r="I4" s="16" t="n">
        <f aca="false">+G4-(G4/100*H4)</f>
        <v>122.85</v>
      </c>
      <c r="J4" s="16" t="n">
        <f aca="false">D4*I4</f>
        <v>122.8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22.85</v>
      </c>
      <c r="S4" s="18" t="n">
        <v>0.25</v>
      </c>
      <c r="T4" s="16" t="n">
        <f aca="false">R4/(1-S4)</f>
        <v>163.8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+(T4*Y4)</f>
        <v>175.266</v>
      </c>
    </row>
    <row r="5" s="19" customFormat="true" ht="15" hidden="false" customHeight="true" outlineLevel="0" collapsed="false">
      <c r="A5" s="20"/>
      <c r="B5" s="13" t="s">
        <v>27</v>
      </c>
      <c r="C5" s="14" t="s">
        <v>26</v>
      </c>
      <c r="D5" s="15" t="n">
        <v>1</v>
      </c>
      <c r="E5" s="16" t="n">
        <v>18</v>
      </c>
      <c r="F5" s="16"/>
      <c r="G5" s="16" t="n">
        <f aca="false">+E5+(E5/100*F5)</f>
        <v>18</v>
      </c>
      <c r="H5" s="16" t="n">
        <v>30</v>
      </c>
      <c r="I5" s="16" t="n">
        <f aca="false">+G5-(G5/100*H5)</f>
        <v>12.6</v>
      </c>
      <c r="J5" s="16" t="n">
        <f aca="false">D5*I5</f>
        <v>12.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.6</v>
      </c>
      <c r="S5" s="18" t="n">
        <v>0.25</v>
      </c>
      <c r="T5" s="16" t="n">
        <f aca="false">R5/(1-S5)</f>
        <v>16.8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+(T5*Y5)</f>
        <v>17.976</v>
      </c>
    </row>
    <row r="6" s="19" customFormat="true" ht="15" hidden="false" customHeight="true" outlineLevel="0" collapsed="false">
      <c r="A6" s="20"/>
      <c r="B6" s="13" t="s">
        <v>28</v>
      </c>
      <c r="C6" s="14" t="s">
        <v>26</v>
      </c>
      <c r="D6" s="15" t="n">
        <v>0</v>
      </c>
      <c r="E6" s="16" t="n">
        <v>170</v>
      </c>
      <c r="F6" s="16"/>
      <c r="G6" s="16" t="n">
        <f aca="false">+E6+(E6/100*F6)</f>
        <v>170</v>
      </c>
      <c r="H6" s="16" t="n">
        <v>30</v>
      </c>
      <c r="I6" s="16" t="n">
        <f aca="false">+G6-(G6/100*H6)</f>
        <v>119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+(T6*Y6)</f>
        <v>0</v>
      </c>
    </row>
    <row r="7" s="19" customFormat="true" ht="15.75" hidden="false" customHeight="true" outlineLevel="0" collapsed="false">
      <c r="A7" s="20"/>
      <c r="B7" s="13" t="s">
        <v>29</v>
      </c>
      <c r="C7" s="14" t="s">
        <v>26</v>
      </c>
      <c r="D7" s="15" t="n">
        <v>2</v>
      </c>
      <c r="E7" s="16" t="n">
        <v>187</v>
      </c>
      <c r="F7" s="16"/>
      <c r="G7" s="16" t="n">
        <f aca="false">+E7+(E7/100*F7)</f>
        <v>187</v>
      </c>
      <c r="H7" s="16" t="n">
        <v>30</v>
      </c>
      <c r="I7" s="16" t="n">
        <f aca="false">+G7-(G7/100*H7)</f>
        <v>130.9</v>
      </c>
      <c r="J7" s="16" t="n">
        <f aca="false">D7*I7</f>
        <v>261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61.8</v>
      </c>
      <c r="S7" s="18" t="n">
        <v>0.25</v>
      </c>
      <c r="T7" s="16" t="n">
        <f aca="false">R7/(1-S7)</f>
        <v>349.066666666667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+(T7*Y7)</f>
        <v>373.501333333333</v>
      </c>
    </row>
    <row r="8" s="19" customFormat="true" ht="15" hidden="false" customHeight="true" outlineLevel="0" collapsed="false">
      <c r="A8" s="20"/>
      <c r="B8" s="21"/>
      <c r="C8" s="22" t="s">
        <v>26</v>
      </c>
      <c r="D8" s="23"/>
      <c r="E8" s="24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+(T8*Y8)</f>
        <v>0</v>
      </c>
    </row>
    <row r="9" s="19" customFormat="true" ht="15" hidden="false" customHeight="true" outlineLevel="0" collapsed="false">
      <c r="A9" s="20"/>
      <c r="B9" s="21" t="s">
        <v>31</v>
      </c>
      <c r="C9" s="22" t="s">
        <v>26</v>
      </c>
      <c r="D9" s="23" t="n">
        <v>1</v>
      </c>
      <c r="E9" s="24" t="n">
        <v>45</v>
      </c>
      <c r="F9" s="16"/>
      <c r="G9" s="16" t="n">
        <f aca="false">+E9+(E9/100*F9)</f>
        <v>45</v>
      </c>
      <c r="H9" s="16" t="n">
        <v>25</v>
      </c>
      <c r="I9" s="16" t="n">
        <f aca="false">+G9-(G9/100*H9)</f>
        <v>33.75</v>
      </c>
      <c r="J9" s="16" t="n">
        <f aca="false">D9*I9</f>
        <v>33.7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3.75</v>
      </c>
      <c r="S9" s="18" t="n">
        <v>0.25</v>
      </c>
      <c r="T9" s="16" t="n">
        <f aca="false">R9/(1-S9)</f>
        <v>45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+(T9*Y9)</f>
        <v>48.15</v>
      </c>
    </row>
    <row r="10" s="19" customFormat="true" ht="15" hidden="false" customHeight="true" outlineLevel="0" collapsed="false">
      <c r="A10" s="20"/>
      <c r="B10" s="25"/>
      <c r="C10" s="22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5" t="s">
        <v>32</v>
      </c>
      <c r="C11" s="22" t="s">
        <v>26</v>
      </c>
      <c r="D11" s="23" t="n">
        <v>0</v>
      </c>
      <c r="E11" s="24" t="n">
        <v>0.96</v>
      </c>
      <c r="F11" s="16"/>
      <c r="G11" s="16" t="n">
        <f aca="false">+E11+(E11/100*F11)</f>
        <v>0.96</v>
      </c>
      <c r="H11" s="16"/>
      <c r="I11" s="16" t="n">
        <f aca="false">+G11-(G11/100*H11)</f>
        <v>0.96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5"/>
      <c r="C12" s="22" t="s">
        <v>26</v>
      </c>
      <c r="D12" s="23"/>
      <c r="E12" s="24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20"/>
      <c r="B13" s="13" t="s">
        <v>33</v>
      </c>
      <c r="C13" s="14" t="s">
        <v>26</v>
      </c>
      <c r="D13" s="15" t="n">
        <v>60</v>
      </c>
      <c r="E13" s="16" t="n">
        <v>1.23</v>
      </c>
      <c r="F13" s="16"/>
      <c r="G13" s="16" t="n">
        <f aca="false">+E13+(E13/100*F13)</f>
        <v>1.23</v>
      </c>
      <c r="H13" s="16"/>
      <c r="I13" s="16" t="n">
        <f aca="false">+G13-(G13/100*H13)</f>
        <v>1.23</v>
      </c>
      <c r="J13" s="16" t="n">
        <f aca="false">D13*I13</f>
        <v>73.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73.8</v>
      </c>
      <c r="S13" s="18" t="n">
        <v>0.25</v>
      </c>
      <c r="T13" s="16" t="n">
        <f aca="false">R13/(1-S13)</f>
        <v>98.4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+(T13*Y13)</f>
        <v>105.288</v>
      </c>
    </row>
    <row r="14" s="19" customFormat="true" ht="15" hidden="false" customHeight="true" outlineLevel="0" collapsed="false">
      <c r="A14" s="20"/>
      <c r="B14" s="25"/>
      <c r="C14" s="22" t="s">
        <v>26</v>
      </c>
      <c r="D14" s="23"/>
      <c r="E14" s="24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20"/>
      <c r="B15" s="25" t="s">
        <v>65</v>
      </c>
      <c r="C15" s="22" t="s">
        <v>26</v>
      </c>
      <c r="D15" s="23" t="n">
        <v>4</v>
      </c>
      <c r="E15" s="24" t="n">
        <v>96</v>
      </c>
      <c r="F15" s="16"/>
      <c r="G15" s="16" t="n">
        <f aca="false">+E15+(E15/100*F15)</f>
        <v>96</v>
      </c>
      <c r="H15" s="16"/>
      <c r="I15" s="16" t="n">
        <f aca="false">+G15-(G15/100*H15)</f>
        <v>96</v>
      </c>
      <c r="J15" s="16" t="n">
        <f aca="false">D15*I15</f>
        <v>384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84</v>
      </c>
      <c r="S15" s="18" t="n">
        <v>0.25</v>
      </c>
      <c r="T15" s="16" t="n">
        <f aca="false">R15/(1-S15)</f>
        <v>512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+(T15*Y15)</f>
        <v>547.84</v>
      </c>
    </row>
    <row r="16" s="19" customFormat="true" ht="15" hidden="false" customHeight="true" outlineLevel="0" collapsed="false">
      <c r="A16" s="20"/>
      <c r="B16" s="25" t="s">
        <v>35</v>
      </c>
      <c r="C16" s="22" t="s">
        <v>26</v>
      </c>
      <c r="D16" s="23" t="n">
        <v>0</v>
      </c>
      <c r="E16" s="24" t="n">
        <v>6</v>
      </c>
      <c r="F16" s="16"/>
      <c r="G16" s="16" t="n">
        <f aca="false">+E16+(E16/100*F16)</f>
        <v>6</v>
      </c>
      <c r="H16" s="16"/>
      <c r="I16" s="16" t="n">
        <f aca="false">+G16-(G16/100*H16)</f>
        <v>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6" t="s">
        <v>36</v>
      </c>
      <c r="C17" s="14" t="s">
        <v>26</v>
      </c>
      <c r="D17" s="15" t="n">
        <v>1</v>
      </c>
      <c r="E17" s="16" t="n">
        <v>197</v>
      </c>
      <c r="F17" s="16"/>
      <c r="G17" s="16" t="n">
        <f aca="false">+E17+(E17/100*F17)</f>
        <v>197</v>
      </c>
      <c r="H17" s="16" t="n">
        <v>45</v>
      </c>
      <c r="I17" s="16" t="n">
        <f aca="false">+G17-(G17/100*H17)</f>
        <v>108.35</v>
      </c>
      <c r="J17" s="16" t="n">
        <f aca="false">D17*I17</f>
        <v>108.3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8.35</v>
      </c>
      <c r="S17" s="18" t="n">
        <v>0.25</v>
      </c>
      <c r="T17" s="16" t="n">
        <f aca="false">R17/(1-S17)</f>
        <v>144.466666666667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+(T17*Y17)</f>
        <v>154.579333333333</v>
      </c>
    </row>
    <row r="18" s="19" customFormat="true" ht="15" hidden="false" customHeight="true" outlineLevel="0" collapsed="false">
      <c r="A18" s="20"/>
      <c r="B18" s="27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13" t="s">
        <v>37</v>
      </c>
      <c r="C19" s="14" t="s">
        <v>26</v>
      </c>
      <c r="D19" s="15" t="n">
        <v>360</v>
      </c>
      <c r="E19" s="16" t="n">
        <v>0.1</v>
      </c>
      <c r="F19" s="16"/>
      <c r="G19" s="16" t="n">
        <f aca="false">+E19+(E19/100*F19)</f>
        <v>0.1</v>
      </c>
      <c r="H19" s="16"/>
      <c r="I19" s="16" t="n">
        <f aca="false">+G19-(G19/100*H19)</f>
        <v>0.1</v>
      </c>
      <c r="J19" s="16" t="n">
        <f aca="false">D19*I19</f>
        <v>36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6</v>
      </c>
      <c r="S19" s="18" t="n">
        <v>0.25</v>
      </c>
      <c r="T19" s="16" t="n">
        <f aca="false">R19/(1-S19)</f>
        <v>48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+(T19*Y19)</f>
        <v>51.36</v>
      </c>
    </row>
    <row r="20" s="19" customFormat="true" ht="15" hidden="false" customHeight="true" outlineLevel="0" collapsed="false">
      <c r="A20" s="20"/>
      <c r="B20" s="13" t="s">
        <v>38</v>
      </c>
      <c r="C20" s="14" t="s">
        <v>26</v>
      </c>
      <c r="D20" s="15" t="n">
        <v>360</v>
      </c>
      <c r="E20" s="16" t="n">
        <v>0.1</v>
      </c>
      <c r="F20" s="16"/>
      <c r="G20" s="16" t="n">
        <f aca="false">+E20+(E20/100*F20)</f>
        <v>0.1</v>
      </c>
      <c r="H20" s="16"/>
      <c r="I20" s="16" t="n">
        <f aca="false">+G20-(G20/100*H20)</f>
        <v>0.1</v>
      </c>
      <c r="J20" s="16" t="n">
        <f aca="false">D20*I20</f>
        <v>36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6</v>
      </c>
      <c r="S20" s="18" t="n">
        <v>0.25</v>
      </c>
      <c r="T20" s="16" t="n">
        <f aca="false">R20/(1-S20)</f>
        <v>48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+(T20*Y20)</f>
        <v>51.36</v>
      </c>
    </row>
    <row r="21" s="19" customFormat="true" ht="15" hidden="false" customHeight="true" outlineLevel="0" collapsed="false">
      <c r="A21" s="20"/>
      <c r="B21" s="13" t="s">
        <v>39</v>
      </c>
      <c r="C21" s="14" t="s">
        <v>26</v>
      </c>
      <c r="D21" s="15" t="n">
        <v>360</v>
      </c>
      <c r="E21" s="16" t="n">
        <v>0.02</v>
      </c>
      <c r="F21" s="16"/>
      <c r="G21" s="16" t="n">
        <f aca="false">+E21+(E21/100*F21)</f>
        <v>0.02</v>
      </c>
      <c r="H21" s="16"/>
      <c r="I21" s="16" t="n">
        <f aca="false">+G21-(G21/100*H21)</f>
        <v>0.02</v>
      </c>
      <c r="J21" s="16" t="n">
        <f aca="false">D21*I21</f>
        <v>7.2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7.2</v>
      </c>
      <c r="S21" s="18" t="n">
        <v>0.25</v>
      </c>
      <c r="T21" s="16" t="n">
        <f aca="false">R21/(1-S21)</f>
        <v>9.6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+(T21*Y21)</f>
        <v>10.272</v>
      </c>
    </row>
    <row r="22" s="19" customFormat="true" ht="15" hidden="false" customHeight="true" outlineLevel="0" collapsed="false">
      <c r="A22" s="20"/>
      <c r="B22" s="13" t="s">
        <v>40</v>
      </c>
      <c r="C22" s="14" t="s">
        <v>26</v>
      </c>
      <c r="D22" s="15" t="n">
        <v>60</v>
      </c>
      <c r="E22" s="16" t="n">
        <v>0.07</v>
      </c>
      <c r="F22" s="16"/>
      <c r="G22" s="16" t="n">
        <f aca="false">+E22+(E22/100*F22)</f>
        <v>0.07</v>
      </c>
      <c r="H22" s="16"/>
      <c r="I22" s="16" t="n">
        <f aca="false">+G22-(G22/100*H22)</f>
        <v>0.07</v>
      </c>
      <c r="J22" s="16" t="n">
        <f aca="false">D22*I22</f>
        <v>4.2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.2</v>
      </c>
      <c r="S22" s="18" t="n">
        <v>0.25</v>
      </c>
      <c r="T22" s="16" t="n">
        <f aca="false">R22/(1-S22)</f>
        <v>5.6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+(T22*Y22)</f>
        <v>5.992</v>
      </c>
    </row>
    <row r="23" s="19" customFormat="true" ht="15" hidden="false" customHeight="true" outlineLevel="0" collapsed="false">
      <c r="A23" s="20"/>
      <c r="B23" s="13" t="s">
        <v>41</v>
      </c>
      <c r="C23" s="14" t="s">
        <v>26</v>
      </c>
      <c r="D23" s="15" t="n">
        <v>120</v>
      </c>
      <c r="E23" s="16" t="n">
        <v>0.15</v>
      </c>
      <c r="F23" s="16"/>
      <c r="G23" s="16" t="n">
        <f aca="false">+E23+(E23/100*F23)</f>
        <v>0.15</v>
      </c>
      <c r="H23" s="16"/>
      <c r="I23" s="16" t="n">
        <f aca="false">+G23-(G23/100*H23)</f>
        <v>0.15</v>
      </c>
      <c r="J23" s="16" t="n">
        <f aca="false">D23*I23</f>
        <v>18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8</v>
      </c>
      <c r="S23" s="18" t="n">
        <v>0.25</v>
      </c>
      <c r="T23" s="16" t="n">
        <f aca="false">R23/(1-S23)</f>
        <v>24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+(T23*Y23)</f>
        <v>25.68</v>
      </c>
    </row>
    <row r="24" s="19" customFormat="true" ht="15" hidden="false" customHeight="true" outlineLevel="0" collapsed="false">
      <c r="A24" s="20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8"/>
      <c r="C25" s="15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8"/>
      <c r="C26" s="15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8"/>
      <c r="C27" s="15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8"/>
      <c r="C28" s="15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8"/>
      <c r="C29" s="15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8" t="s">
        <v>43</v>
      </c>
      <c r="C30" s="15" t="s">
        <v>26</v>
      </c>
      <c r="D30" s="15" t="n">
        <v>1</v>
      </c>
      <c r="E30" s="16" t="n">
        <v>70</v>
      </c>
      <c r="F30" s="16"/>
      <c r="G30" s="16" t="n">
        <f aca="false">+E30+(E30/100*F30)</f>
        <v>70</v>
      </c>
      <c r="H30" s="16"/>
      <c r="I30" s="16" t="n">
        <f aca="false">+G30-(G30/100*H30)</f>
        <v>70</v>
      </c>
      <c r="J30" s="16" t="n">
        <f aca="false">D30*I30</f>
        <v>7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70</v>
      </c>
      <c r="S30" s="18" t="n">
        <v>0.25</v>
      </c>
      <c r="T30" s="16" t="n">
        <f aca="false">R30/(1-S30)</f>
        <v>93.3333333333333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+(T30*Y30)</f>
        <v>99.8666666666667</v>
      </c>
    </row>
    <row r="31" s="19" customFormat="true" ht="15" hidden="false" customHeight="true" outlineLevel="0" collapsed="false">
      <c r="A31" s="12"/>
      <c r="B31" s="28"/>
      <c r="C31" s="15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7" t="s">
        <v>44</v>
      </c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 t="s">
        <v>45</v>
      </c>
      <c r="C34" s="14" t="s">
        <v>26</v>
      </c>
      <c r="D34" s="15" t="n">
        <v>1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25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</v>
      </c>
      <c r="S34" s="18" t="n">
        <v>0.25</v>
      </c>
      <c r="T34" s="16" t="n">
        <f aca="false">R34/(1-S34)</f>
        <v>33.3333333333333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+(T34*Y34)</f>
        <v>35.6666666666667</v>
      </c>
    </row>
    <row r="35" s="19" customFormat="true" ht="15" hidden="false" customHeight="true" outlineLevel="0" collapsed="false">
      <c r="A35" s="12"/>
      <c r="B35" s="13" t="s">
        <v>46</v>
      </c>
      <c r="C35" s="14" t="s">
        <v>26</v>
      </c>
      <c r="D35" s="15" t="n">
        <v>2</v>
      </c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5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50</v>
      </c>
      <c r="S35" s="18" t="n">
        <v>0.25</v>
      </c>
      <c r="T35" s="16" t="n">
        <f aca="false">R35/(1-S35)</f>
        <v>66.6666666666667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+(T35*Y35)</f>
        <v>71.3333333333333</v>
      </c>
      <c r="AA35" s="29"/>
    </row>
    <row r="36" s="19" customFormat="true" ht="15" hidden="false" customHeight="true" outlineLevel="0" collapsed="false">
      <c r="A36" s="12"/>
      <c r="B36" s="13" t="s">
        <v>47</v>
      </c>
      <c r="C36" s="14" t="s">
        <v>26</v>
      </c>
      <c r="D36" s="15" t="n">
        <v>0</v>
      </c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+(T36*Y36)</f>
        <v>0</v>
      </c>
      <c r="AA36" s="30"/>
    </row>
    <row r="37" s="19" customFormat="true" ht="15" hidden="false" customHeight="true" outlineLevel="0" collapsed="false">
      <c r="A37" s="12"/>
      <c r="B37" s="13" t="s">
        <v>48</v>
      </c>
      <c r="C37" s="14" t="s">
        <v>26</v>
      </c>
      <c r="D37" s="15" t="n">
        <v>0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+(T37*Y37)</f>
        <v>0</v>
      </c>
      <c r="AA37" s="29"/>
    </row>
    <row r="38" s="19" customFormat="true" ht="15" hidden="false" customHeight="true" outlineLevel="0" collapsed="false">
      <c r="A38" s="12"/>
      <c r="B38" s="13" t="s">
        <v>49</v>
      </c>
      <c r="C38" s="14" t="s">
        <v>26</v>
      </c>
      <c r="D38" s="15" t="n">
        <v>0</v>
      </c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+(T38*Y38)</f>
        <v>0</v>
      </c>
      <c r="AA38" s="29"/>
    </row>
    <row r="39" s="19" customFormat="true" ht="15" hidden="false" customHeight="true" outlineLevel="0" collapsed="false">
      <c r="A39" s="12"/>
      <c r="B39" s="13" t="s">
        <v>50</v>
      </c>
      <c r="C39" s="14" t="s">
        <v>26</v>
      </c>
      <c r="D39" s="15" t="n">
        <v>0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+(T39*Y39)</f>
        <v>0</v>
      </c>
      <c r="AA39" s="30"/>
    </row>
    <row r="40" s="19" customFormat="true" ht="15" hidden="false" customHeight="true" outlineLevel="0" collapsed="false">
      <c r="A40" s="12"/>
      <c r="B40" s="13" t="s">
        <v>51</v>
      </c>
      <c r="C40" s="14" t="s">
        <v>26</v>
      </c>
      <c r="D40" s="15" t="n">
        <v>0</v>
      </c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2</v>
      </c>
      <c r="C41" s="14" t="s">
        <v>26</v>
      </c>
      <c r="D41" s="15" t="n">
        <v>1</v>
      </c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2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25</v>
      </c>
      <c r="S41" s="18" t="n">
        <v>0.25</v>
      </c>
      <c r="T41" s="16" t="n">
        <f aca="false">R41/(1-S41)</f>
        <v>33.3333333333333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+(T41*Y41)</f>
        <v>35.6666666666667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 t="s">
        <v>53</v>
      </c>
      <c r="C43" s="14" t="s">
        <v>26</v>
      </c>
      <c r="D43" s="15" t="n">
        <v>0</v>
      </c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4</v>
      </c>
      <c r="C44" s="14" t="s">
        <v>26</v>
      </c>
      <c r="D44" s="15" t="n">
        <v>0</v>
      </c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5</v>
      </c>
      <c r="C45" s="14" t="s">
        <v>26</v>
      </c>
      <c r="D45" s="15" t="n">
        <v>0</v>
      </c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 t="s">
        <v>56</v>
      </c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 t="s">
        <v>57</v>
      </c>
      <c r="C48" s="14" t="s">
        <v>26</v>
      </c>
      <c r="D48" s="15" t="n">
        <v>0</v>
      </c>
      <c r="E48" s="16" t="n">
        <v>19</v>
      </c>
      <c r="F48" s="16"/>
      <c r="G48" s="16" t="n">
        <f aca="false">+E48+(E48/100*F48)</f>
        <v>19</v>
      </c>
      <c r="H48" s="16"/>
      <c r="I48" s="16" t="n">
        <f aca="false">+G48-(G48/100*H48)</f>
        <v>19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 t="s">
        <v>58</v>
      </c>
      <c r="C49" s="14" t="s">
        <v>26</v>
      </c>
      <c r="D49" s="15" t="n">
        <v>0</v>
      </c>
      <c r="E49" s="16" t="n">
        <v>19</v>
      </c>
      <c r="F49" s="16"/>
      <c r="G49" s="16" t="n">
        <f aca="false">+E49+(E49/100*F49)</f>
        <v>19</v>
      </c>
      <c r="H49" s="16"/>
      <c r="I49" s="16" t="n">
        <f aca="false">+G49-(G49/100*H49)</f>
        <v>19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9</v>
      </c>
      <c r="C50" s="14" t="s">
        <v>26</v>
      </c>
      <c r="D50" s="15" t="n">
        <v>2</v>
      </c>
      <c r="E50" s="16" t="n">
        <v>19</v>
      </c>
      <c r="F50" s="16"/>
      <c r="G50" s="16" t="n">
        <f aca="false">+E50+(E50/100*F50)</f>
        <v>19</v>
      </c>
      <c r="H50" s="16"/>
      <c r="I50" s="16" t="n">
        <f aca="false">+G50-(G50/100*H50)</f>
        <v>19</v>
      </c>
      <c r="J50" s="16" t="n">
        <f aca="false">D50*I50</f>
        <v>38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8</v>
      </c>
      <c r="S50" s="18" t="n">
        <v>0.25</v>
      </c>
      <c r="T50" s="16" t="n">
        <f aca="false">R50/(1-S50)</f>
        <v>50.6666666666667</v>
      </c>
      <c r="U50" s="18" t="n">
        <v>0</v>
      </c>
      <c r="V50" s="18"/>
      <c r="W50" s="18" t="n">
        <v>0</v>
      </c>
      <c r="X50" s="18" t="n">
        <v>0.05</v>
      </c>
      <c r="Y50" s="18" t="n">
        <v>0.07</v>
      </c>
      <c r="Z50" s="16" t="n">
        <f aca="false">T50+(T50*Y50)</f>
        <v>54.2133333333333</v>
      </c>
    </row>
    <row r="51" s="19" customFormat="true" ht="15" hidden="false" customHeight="true" outlineLevel="0" collapsed="false">
      <c r="A51" s="12"/>
      <c r="B51" s="13" t="s">
        <v>60</v>
      </c>
      <c r="C51" s="14" t="s">
        <v>26</v>
      </c>
      <c r="D51" s="15" t="n">
        <v>0</v>
      </c>
      <c r="E51" s="16" t="n">
        <v>19</v>
      </c>
      <c r="F51" s="16"/>
      <c r="G51" s="16" t="n">
        <f aca="false">+E51+(E51/100*F51)</f>
        <v>19</v>
      </c>
      <c r="H51" s="16"/>
      <c r="I51" s="16" t="n">
        <f aca="false">+G51-(G51/100*H51)</f>
        <v>19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 t="s">
        <v>61</v>
      </c>
      <c r="C52" s="14" t="s">
        <v>26</v>
      </c>
      <c r="D52" s="15" t="n">
        <v>20</v>
      </c>
      <c r="E52" s="16" t="n">
        <v>19</v>
      </c>
      <c r="F52" s="16"/>
      <c r="G52" s="16" t="n">
        <f aca="false">+E52+(E52/100*F52)</f>
        <v>19</v>
      </c>
      <c r="H52" s="16"/>
      <c r="I52" s="16" t="n">
        <f aca="false">+G52-(G52/100*H52)</f>
        <v>19</v>
      </c>
      <c r="J52" s="16" t="n">
        <f aca="false">D52*I52</f>
        <v>38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380</v>
      </c>
      <c r="S52" s="18" t="n">
        <v>0.25</v>
      </c>
      <c r="T52" s="16" t="n">
        <f aca="false">R52/(1-S52)</f>
        <v>506.666666666667</v>
      </c>
      <c r="U52" s="18" t="n">
        <v>0</v>
      </c>
      <c r="V52" s="18"/>
      <c r="W52" s="18" t="n">
        <v>0</v>
      </c>
      <c r="X52" s="18" t="n">
        <v>0.05</v>
      </c>
      <c r="Y52" s="18" t="n">
        <v>0.07</v>
      </c>
      <c r="Z52" s="16" t="n">
        <f aca="false">T52+(T52*Y52)</f>
        <v>542.133333333333</v>
      </c>
    </row>
    <row r="53" s="19" customFormat="true" ht="15" hidden="false" customHeight="true" outlineLevel="0" collapsed="false">
      <c r="A53" s="12"/>
      <c r="B53" s="13" t="s">
        <v>62</v>
      </c>
      <c r="C53" s="14" t="s">
        <v>26</v>
      </c>
      <c r="D53" s="15" t="n">
        <v>0</v>
      </c>
      <c r="E53" s="16" t="n">
        <v>19</v>
      </c>
      <c r="F53" s="16"/>
      <c r="G53" s="16" t="n">
        <f aca="false">+E53+(E53/100*F53)</f>
        <v>19</v>
      </c>
      <c r="H53" s="16"/>
      <c r="I53" s="16" t="n">
        <f aca="false">+G53-(G53/100*H53)</f>
        <v>19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 t="s">
        <v>63</v>
      </c>
      <c r="C54" s="14" t="s">
        <v>26</v>
      </c>
      <c r="D54" s="15" t="n">
        <v>0.5</v>
      </c>
      <c r="E54" s="16" t="n">
        <v>19</v>
      </c>
      <c r="F54" s="16"/>
      <c r="G54" s="16" t="n">
        <f aca="false">+E54+(E54/100*F54)</f>
        <v>19</v>
      </c>
      <c r="H54" s="16"/>
      <c r="I54" s="16" t="n">
        <f aca="false">+G54-(G54/100*H54)</f>
        <v>19</v>
      </c>
      <c r="J54" s="16" t="n">
        <f aca="false">D54*I54</f>
        <v>9.5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9.5</v>
      </c>
      <c r="S54" s="18" t="n">
        <v>0.25</v>
      </c>
      <c r="T54" s="16" t="n">
        <f aca="false">R54/(1-S54)</f>
        <v>12.6666666666667</v>
      </c>
      <c r="U54" s="18" t="n">
        <v>0</v>
      </c>
      <c r="V54" s="18"/>
      <c r="W54" s="18" t="n">
        <v>0</v>
      </c>
      <c r="X54" s="18" t="n">
        <v>0.05</v>
      </c>
      <c r="Y54" s="18" t="n">
        <v>0.07</v>
      </c>
      <c r="Z54" s="16" t="n">
        <f aca="false">T54+(T54*Y54)</f>
        <v>13.5533333333333</v>
      </c>
    </row>
    <row r="55" s="19" customFormat="true" ht="15" hidden="false" customHeight="true" outlineLevel="0" collapsed="false">
      <c r="A55" s="12"/>
      <c r="B55" s="28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8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8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8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v>0.07</v>
      </c>
      <c r="Z58" s="16" t="n">
        <f aca="false">T58+(T58*Y58)</f>
        <v>0</v>
      </c>
      <c r="AA58" s="29" t="s">
        <v>64</v>
      </c>
    </row>
    <row r="59" s="19" customFormat="true" ht="15" hidden="false" customHeight="true" outlineLevel="0" collapsed="false">
      <c r="A59" s="12"/>
      <c r="B59" s="28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8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v>0.07</v>
      </c>
      <c r="Z60" s="16" t="n">
        <f aca="false">T60+(T60*Y60)</f>
        <v>0</v>
      </c>
      <c r="AA60" s="31" t="n">
        <f aca="false">SUM(Z4:Z57)</f>
        <v>2419.698</v>
      </c>
    </row>
    <row r="61" s="19" customFormat="true" ht="15" hidden="false" customHeight="true" outlineLevel="0" collapsed="false">
      <c r="A61" s="12"/>
      <c r="B61" s="28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8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8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8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8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8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8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8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8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8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8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8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8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8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8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8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8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8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8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8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8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8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8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8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8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8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8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8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8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8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8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8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8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8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8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8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8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8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8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8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8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8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8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8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8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8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8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8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8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8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8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8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8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8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8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8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8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8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8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8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8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8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8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8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8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8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8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8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8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8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8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8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1" t="s">
        <v>66</v>
      </c>
      <c r="C4" s="15" t="s">
        <v>26</v>
      </c>
      <c r="D4" s="15" t="n">
        <v>1</v>
      </c>
      <c r="E4" s="32" t="n">
        <v>484</v>
      </c>
      <c r="F4" s="16" t="n">
        <v>6</v>
      </c>
      <c r="G4" s="16" t="n">
        <f aca="false">+E4+(E4/100*F4)</f>
        <v>513.04</v>
      </c>
      <c r="H4" s="16" t="n">
        <v>50</v>
      </c>
      <c r="I4" s="16" t="n">
        <f aca="false">+G4-(G4/100*H4)</f>
        <v>256.52</v>
      </c>
      <c r="J4" s="16" t="n">
        <f aca="false">D4*I4</f>
        <v>256.5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6.52</v>
      </c>
      <c r="S4" s="18" t="n">
        <v>0.2</v>
      </c>
      <c r="T4" s="16" t="n">
        <f aca="false">R4/(1-S4)</f>
        <v>320.65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+(T4*Y4)</f>
        <v>343.0955</v>
      </c>
    </row>
    <row r="5" s="19" customFormat="true" ht="15" hidden="false" customHeight="true" outlineLevel="0" collapsed="false">
      <c r="A5" s="20"/>
      <c r="B5" s="21" t="s">
        <v>67</v>
      </c>
      <c r="C5" s="14" t="s">
        <v>26</v>
      </c>
      <c r="D5" s="15" t="n">
        <v>1</v>
      </c>
      <c r="E5" s="16" t="n">
        <v>69</v>
      </c>
      <c r="F5" s="16" t="n">
        <v>6</v>
      </c>
      <c r="G5" s="16" t="n">
        <f aca="false">+E5+(E5/100*F5)</f>
        <v>73.14</v>
      </c>
      <c r="H5" s="16" t="n">
        <v>50</v>
      </c>
      <c r="I5" s="16" t="n">
        <f aca="false">+G5-(G5/100*H5)</f>
        <v>36.57</v>
      </c>
      <c r="J5" s="16" t="n">
        <f aca="false">D5*I5</f>
        <v>36.57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6.57</v>
      </c>
      <c r="S5" s="18" t="n">
        <v>0.2</v>
      </c>
      <c r="T5" s="16" t="n">
        <f aca="false">R5/(1-S5)</f>
        <v>45.7125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+(T5*Y5)</f>
        <v>48.912375</v>
      </c>
    </row>
    <row r="6" s="19" customFormat="true" ht="15" hidden="false" customHeight="true" outlineLevel="0" collapsed="false">
      <c r="A6" s="20"/>
      <c r="B6" s="21" t="s">
        <v>68</v>
      </c>
      <c r="C6" s="14" t="s">
        <v>26</v>
      </c>
      <c r="D6" s="15" t="n">
        <v>1</v>
      </c>
      <c r="E6" s="16" t="n">
        <v>29</v>
      </c>
      <c r="F6" s="16" t="n">
        <v>6</v>
      </c>
      <c r="G6" s="16" t="n">
        <f aca="false">+E6+(E6/100*F6)</f>
        <v>30.74</v>
      </c>
      <c r="H6" s="16" t="n">
        <v>50</v>
      </c>
      <c r="I6" s="16" t="n">
        <f aca="false">+G6-(G6/100*H6)</f>
        <v>15.37</v>
      </c>
      <c r="J6" s="16" t="n">
        <f aca="false">D6*I6</f>
        <v>15.37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.37</v>
      </c>
      <c r="S6" s="18" t="n">
        <v>0.2</v>
      </c>
      <c r="T6" s="16" t="n">
        <f aca="false">R6/(1-S6)</f>
        <v>19.2125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+(T6*Y6)</f>
        <v>20.557375</v>
      </c>
    </row>
    <row r="7" s="19" customFormat="true" ht="15.75" hidden="false" customHeight="true" outlineLevel="0" collapsed="false">
      <c r="A7" s="20"/>
      <c r="B7" s="21" t="s">
        <v>69</v>
      </c>
      <c r="C7" s="14" t="s">
        <v>26</v>
      </c>
      <c r="D7" s="15" t="n">
        <v>1</v>
      </c>
      <c r="E7" s="16" t="n">
        <v>83</v>
      </c>
      <c r="F7" s="16" t="n">
        <v>6</v>
      </c>
      <c r="G7" s="16" t="n">
        <f aca="false">+E7+(E7/100*F7)</f>
        <v>87.98</v>
      </c>
      <c r="H7" s="16" t="n">
        <v>50</v>
      </c>
      <c r="I7" s="16" t="n">
        <f aca="false">+G7-(G7/100*H7)</f>
        <v>43.99</v>
      </c>
      <c r="J7" s="16" t="n">
        <f aca="false">D7*I7</f>
        <v>43.99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3.99</v>
      </c>
      <c r="S7" s="18" t="n">
        <v>0.2</v>
      </c>
      <c r="T7" s="16" t="n">
        <f aca="false">R7/(1-S7)</f>
        <v>54.9875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+(T7*Y7)</f>
        <v>58.836625</v>
      </c>
    </row>
    <row r="8" s="19" customFormat="true" ht="15" hidden="false" customHeight="true" outlineLevel="0" collapsed="false">
      <c r="A8" s="20"/>
      <c r="B8" s="21" t="s">
        <v>70</v>
      </c>
      <c r="C8" s="22" t="s">
        <v>26</v>
      </c>
      <c r="D8" s="23" t="n">
        <v>2</v>
      </c>
      <c r="E8" s="24" t="n">
        <v>21</v>
      </c>
      <c r="F8" s="16" t="n">
        <v>6</v>
      </c>
      <c r="G8" s="16" t="n">
        <f aca="false">+E8+(E8/100*F8)</f>
        <v>22.26</v>
      </c>
      <c r="H8" s="16" t="n">
        <v>50</v>
      </c>
      <c r="I8" s="16" t="n">
        <f aca="false">+G8-(G8/100*H8)</f>
        <v>11.13</v>
      </c>
      <c r="J8" s="16" t="n">
        <f aca="false">D8*I8</f>
        <v>22.26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2.26</v>
      </c>
      <c r="S8" s="18" t="n">
        <v>0.2</v>
      </c>
      <c r="T8" s="16" t="n">
        <f aca="false">R8/(1-S8)</f>
        <v>27.825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+(T8*Y8)</f>
        <v>29.77275</v>
      </c>
    </row>
    <row r="9" s="19" customFormat="true" ht="15" hidden="false" customHeight="true" outlineLevel="0" collapsed="false">
      <c r="A9" s="20"/>
      <c r="B9" s="21" t="s">
        <v>71</v>
      </c>
      <c r="C9" s="22" t="s">
        <v>26</v>
      </c>
      <c r="D9" s="23" t="n">
        <v>2</v>
      </c>
      <c r="E9" s="24" t="n">
        <v>41</v>
      </c>
      <c r="F9" s="16" t="n">
        <v>6</v>
      </c>
      <c r="G9" s="16" t="n">
        <f aca="false">+E9+(E9/100*F9)</f>
        <v>43.46</v>
      </c>
      <c r="H9" s="16" t="n">
        <v>50</v>
      </c>
      <c r="I9" s="16" t="n">
        <f aca="false">+G9-(G9/100*H9)</f>
        <v>21.73</v>
      </c>
      <c r="J9" s="16" t="n">
        <f aca="false">D9*I9</f>
        <v>43.4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3.46</v>
      </c>
      <c r="S9" s="18" t="n">
        <v>0.2</v>
      </c>
      <c r="T9" s="16" t="n">
        <f aca="false">R9/(1-S9)</f>
        <v>54.325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+(T9*Y9)</f>
        <v>58.12775</v>
      </c>
    </row>
    <row r="10" s="19" customFormat="true" ht="15" hidden="false" customHeight="true" outlineLevel="0" collapsed="false">
      <c r="A10" s="20"/>
      <c r="B10" s="25"/>
      <c r="C10" s="22" t="s">
        <v>26</v>
      </c>
      <c r="D10" s="23"/>
      <c r="E10" s="24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+(T10*Y10)</f>
        <v>0</v>
      </c>
    </row>
    <row r="11" s="19" customFormat="true" ht="15" hidden="false" customHeight="true" outlineLevel="0" collapsed="false">
      <c r="A11" s="20"/>
      <c r="B11" s="25"/>
      <c r="C11" s="22" t="s">
        <v>26</v>
      </c>
      <c r="D11" s="23"/>
      <c r="E11" s="24"/>
      <c r="F11" s="16" t="n">
        <v>7</v>
      </c>
      <c r="G11" s="16" t="n">
        <f aca="false">+E11+(E11/100*F11)</f>
        <v>0</v>
      </c>
      <c r="H11" s="16" t="n">
        <v>50</v>
      </c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+(T11*Y11)</f>
        <v>0</v>
      </c>
    </row>
    <row r="12" s="19" customFormat="true" ht="15" hidden="false" customHeight="true" outlineLevel="0" collapsed="false">
      <c r="A12" s="20"/>
      <c r="B12" s="25" t="s">
        <v>72</v>
      </c>
      <c r="C12" s="22" t="s">
        <v>26</v>
      </c>
      <c r="D12" s="23" t="n">
        <v>2</v>
      </c>
      <c r="E12" s="24" t="n">
        <v>85</v>
      </c>
      <c r="F12" s="16" t="n">
        <v>7</v>
      </c>
      <c r="G12" s="16" t="n">
        <f aca="false">+E12+(E12/100*F12)</f>
        <v>90.95</v>
      </c>
      <c r="H12" s="16" t="n">
        <v>50</v>
      </c>
      <c r="I12" s="16" t="n">
        <f aca="false">+G12-(G12/100*H12)</f>
        <v>45.475</v>
      </c>
      <c r="J12" s="16" t="n">
        <f aca="false">D12*I12</f>
        <v>90.9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90.95</v>
      </c>
      <c r="S12" s="18" t="n">
        <v>0.2</v>
      </c>
      <c r="T12" s="16" t="n">
        <f aca="false">R12/(1-S12)</f>
        <v>113.6875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+(T12*Y12)</f>
        <v>121.645625</v>
      </c>
    </row>
    <row r="13" s="19" customFormat="true" ht="15" hidden="false" customHeight="true" outlineLevel="0" collapsed="false">
      <c r="A13" s="20"/>
      <c r="B13" s="25" t="s">
        <v>73</v>
      </c>
      <c r="C13" s="22" t="s">
        <v>26</v>
      </c>
      <c r="D13" s="23" t="n">
        <v>2</v>
      </c>
      <c r="E13" s="24" t="n">
        <v>80</v>
      </c>
      <c r="F13" s="16" t="n">
        <v>7</v>
      </c>
      <c r="G13" s="16" t="n">
        <f aca="false">+E13+(E13/100*F13)</f>
        <v>85.6</v>
      </c>
      <c r="H13" s="16" t="n">
        <v>50</v>
      </c>
      <c r="I13" s="16" t="n">
        <f aca="false">+G13-(G13/100*H13)</f>
        <v>42.8</v>
      </c>
      <c r="J13" s="16" t="n">
        <f aca="false">D13*I13</f>
        <v>85.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5.6</v>
      </c>
      <c r="S13" s="18" t="n">
        <v>0.2</v>
      </c>
      <c r="T13" s="16" t="n">
        <f aca="false">R13/(1-S13)</f>
        <v>107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+(T13*Y13)</f>
        <v>114.49</v>
      </c>
    </row>
    <row r="14" s="19" customFormat="true" ht="15" hidden="false" customHeight="true" outlineLevel="0" collapsed="false">
      <c r="A14" s="20"/>
      <c r="B14" s="25" t="s">
        <v>74</v>
      </c>
      <c r="C14" s="22" t="s">
        <v>26</v>
      </c>
      <c r="D14" s="23" t="n">
        <v>3</v>
      </c>
      <c r="E14" s="24" t="n">
        <v>23</v>
      </c>
      <c r="F14" s="16" t="n">
        <v>7</v>
      </c>
      <c r="G14" s="16" t="n">
        <f aca="false">+E14+(E14/100*F14)</f>
        <v>24.61</v>
      </c>
      <c r="H14" s="16" t="n">
        <v>50</v>
      </c>
      <c r="I14" s="16" t="n">
        <f aca="false">+G14-(G14/100*H14)</f>
        <v>12.305</v>
      </c>
      <c r="J14" s="16" t="n">
        <f aca="false">D14*I14</f>
        <v>36.91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36.915</v>
      </c>
      <c r="S14" s="18" t="n">
        <v>0.2</v>
      </c>
      <c r="T14" s="16" t="n">
        <f aca="false">R14/(1-S14)</f>
        <v>46.14375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+(T14*Y14)</f>
        <v>49.3738125</v>
      </c>
    </row>
    <row r="15" s="19" customFormat="true" ht="15" hidden="false" customHeight="true" outlineLevel="0" collapsed="false">
      <c r="A15" s="20"/>
      <c r="B15" s="25" t="s">
        <v>75</v>
      </c>
      <c r="C15" s="22" t="s">
        <v>26</v>
      </c>
      <c r="D15" s="23" t="n">
        <v>12</v>
      </c>
      <c r="E15" s="24" t="n">
        <v>3.5</v>
      </c>
      <c r="F15" s="16" t="n">
        <v>7</v>
      </c>
      <c r="G15" s="16" t="n">
        <f aca="false">+E15+(E15/100*F15)</f>
        <v>3.745</v>
      </c>
      <c r="H15" s="16" t="n">
        <v>50</v>
      </c>
      <c r="I15" s="16" t="n">
        <f aca="false">+G15-(G15/100*H15)</f>
        <v>1.8725</v>
      </c>
      <c r="J15" s="16" t="n">
        <f aca="false">D15*I15</f>
        <v>22.47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2.47</v>
      </c>
      <c r="S15" s="18" t="n">
        <v>0.2</v>
      </c>
      <c r="T15" s="16" t="n">
        <f aca="false">R15/(1-S15)</f>
        <v>28.0875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+(T15*Y15)</f>
        <v>30.053625</v>
      </c>
    </row>
    <row r="16" s="19" customFormat="true" ht="15" hidden="false" customHeight="true" outlineLevel="0" collapsed="false">
      <c r="A16" s="20"/>
      <c r="B16" s="25" t="s">
        <v>76</v>
      </c>
      <c r="C16" s="22" t="s">
        <v>26</v>
      </c>
      <c r="D16" s="23" t="n">
        <v>6</v>
      </c>
      <c r="E16" s="24" t="n">
        <v>4.3</v>
      </c>
      <c r="F16" s="16" t="n">
        <v>7</v>
      </c>
      <c r="G16" s="16" t="n">
        <f aca="false">+E16+(E16/100*F16)</f>
        <v>4.601</v>
      </c>
      <c r="H16" s="16" t="n">
        <v>50</v>
      </c>
      <c r="I16" s="16" t="n">
        <f aca="false">+G16-(G16/100*H16)</f>
        <v>2.3005</v>
      </c>
      <c r="J16" s="16" t="n">
        <f aca="false">D16*I16</f>
        <v>13.803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3.803</v>
      </c>
      <c r="S16" s="18" t="n">
        <v>0.2</v>
      </c>
      <c r="T16" s="16" t="n">
        <f aca="false">R16/(1-S16)</f>
        <v>17.25375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+(T16*Y16)</f>
        <v>18.4615125</v>
      </c>
    </row>
    <row r="17" s="19" customFormat="true" ht="15.75" hidden="false" customHeight="true" outlineLevel="0" collapsed="false">
      <c r="A17" s="20"/>
      <c r="B17" s="26" t="s">
        <v>77</v>
      </c>
      <c r="C17" s="14" t="s">
        <v>26</v>
      </c>
      <c r="D17" s="15" t="n">
        <v>12</v>
      </c>
      <c r="E17" s="16" t="n">
        <v>4.3</v>
      </c>
      <c r="F17" s="16" t="n">
        <v>7</v>
      </c>
      <c r="G17" s="16" t="n">
        <f aca="false">+E17+(E17/100*F17)</f>
        <v>4.601</v>
      </c>
      <c r="H17" s="16" t="n">
        <v>50</v>
      </c>
      <c r="I17" s="16" t="n">
        <f aca="false">+G17-(G17/100*H17)</f>
        <v>2.3005</v>
      </c>
      <c r="J17" s="16" t="n">
        <f aca="false">D17*I17</f>
        <v>27.606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7.606</v>
      </c>
      <c r="S17" s="18" t="n">
        <v>0.2</v>
      </c>
      <c r="T17" s="16" t="n">
        <f aca="false">R17/(1-S17)</f>
        <v>34.5075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+(T17*Y17)</f>
        <v>36.923025</v>
      </c>
    </row>
    <row r="18" s="19" customFormat="true" ht="15" hidden="false" customHeight="true" outlineLevel="0" collapsed="false">
      <c r="A18" s="20"/>
      <c r="B18" s="27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13" t="s">
        <v>78</v>
      </c>
      <c r="C19" s="14" t="s">
        <v>26</v>
      </c>
      <c r="D19" s="15" t="n">
        <v>1</v>
      </c>
      <c r="E19" s="16" t="n">
        <v>143</v>
      </c>
      <c r="F19" s="16" t="n">
        <v>7</v>
      </c>
      <c r="G19" s="16" t="n">
        <f aca="false">+E19+(E19/100*F19)</f>
        <v>153.01</v>
      </c>
      <c r="H19" s="16" t="n">
        <v>50</v>
      </c>
      <c r="I19" s="16" t="n">
        <f aca="false">+G19-(G19/100*H19)</f>
        <v>76.505</v>
      </c>
      <c r="J19" s="16" t="n">
        <f aca="false">D19*I19</f>
        <v>76.50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76.505</v>
      </c>
      <c r="S19" s="18" t="n">
        <v>0.2</v>
      </c>
      <c r="T19" s="16" t="n">
        <f aca="false">R19/(1-S19)</f>
        <v>95.63125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+(T19*Y19)</f>
        <v>102.3254375</v>
      </c>
    </row>
    <row r="20" s="19" customFormat="true" ht="15" hidden="false" customHeight="true" outlineLevel="0" collapsed="false">
      <c r="A20" s="20"/>
      <c r="B20" s="13" t="s">
        <v>79</v>
      </c>
      <c r="C20" s="14" t="s">
        <v>26</v>
      </c>
      <c r="D20" s="15" t="n">
        <v>1</v>
      </c>
      <c r="E20" s="16" t="n">
        <v>380</v>
      </c>
      <c r="F20" s="16" t="n">
        <v>7</v>
      </c>
      <c r="G20" s="16" t="n">
        <f aca="false">+E20+(E20/100*F20)</f>
        <v>406.6</v>
      </c>
      <c r="H20" s="16" t="n">
        <v>50</v>
      </c>
      <c r="I20" s="16" t="n">
        <f aca="false">+G20-(G20/100*H20)</f>
        <v>203.3</v>
      </c>
      <c r="J20" s="16" t="n">
        <f aca="false">D20*I20</f>
        <v>203.3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3.3</v>
      </c>
      <c r="S20" s="18" t="n">
        <v>0.2</v>
      </c>
      <c r="T20" s="16" t="n">
        <f aca="false">R20/(1-S20)</f>
        <v>254.125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+(T20*Y20)</f>
        <v>271.91375</v>
      </c>
    </row>
    <row r="21" s="19" customFormat="true" ht="15" hidden="false" customHeight="true" outlineLevel="0" collapsed="false">
      <c r="A21" s="20"/>
      <c r="B21" s="13" t="s">
        <v>80</v>
      </c>
      <c r="C21" s="14" t="s">
        <v>26</v>
      </c>
      <c r="D21" s="15" t="n">
        <v>1</v>
      </c>
      <c r="E21" s="16" t="n">
        <v>290</v>
      </c>
      <c r="F21" s="16" t="n">
        <v>7</v>
      </c>
      <c r="G21" s="16" t="n">
        <f aca="false">+E21+(E21/100*F21)</f>
        <v>310.3</v>
      </c>
      <c r="H21" s="16" t="n">
        <v>50</v>
      </c>
      <c r="I21" s="16" t="n">
        <f aca="false">+G21-(G21/100*H21)</f>
        <v>155.15</v>
      </c>
      <c r="J21" s="16" t="n">
        <f aca="false">D21*I21</f>
        <v>155.1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55.15</v>
      </c>
      <c r="S21" s="18" t="n">
        <v>0.2</v>
      </c>
      <c r="T21" s="16" t="n">
        <f aca="false">R21/(1-S21)</f>
        <v>193.9375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+(T21*Y21)</f>
        <v>207.513125</v>
      </c>
    </row>
    <row r="22" s="19" customFormat="true" ht="15" hidden="false" customHeight="true" outlineLevel="0" collapsed="false">
      <c r="A22" s="20"/>
      <c r="B22" s="13" t="s">
        <v>81</v>
      </c>
      <c r="C22" s="14" t="s">
        <v>26</v>
      </c>
      <c r="D22" s="15" t="n">
        <v>3</v>
      </c>
      <c r="E22" s="16" t="n">
        <v>29</v>
      </c>
      <c r="F22" s="16" t="n">
        <v>7</v>
      </c>
      <c r="G22" s="16" t="n">
        <f aca="false">+E22+(E22/100*F22)</f>
        <v>31.03</v>
      </c>
      <c r="H22" s="16" t="n">
        <v>50</v>
      </c>
      <c r="I22" s="16" t="n">
        <f aca="false">+G22-(G22/100*H22)</f>
        <v>15.515</v>
      </c>
      <c r="J22" s="16" t="n">
        <f aca="false">D22*I22</f>
        <v>46.545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46.545</v>
      </c>
      <c r="S22" s="18" t="n">
        <v>0.2</v>
      </c>
      <c r="T22" s="16" t="n">
        <f aca="false">R22/(1-S22)</f>
        <v>58.18125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+(T22*Y22)</f>
        <v>62.2539375</v>
      </c>
    </row>
    <row r="23" s="19" customFormat="true" ht="15" hidden="false" customHeight="true" outlineLevel="0" collapsed="false">
      <c r="A23" s="20"/>
      <c r="B23" s="13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13" t="s">
        <v>82</v>
      </c>
      <c r="C24" s="14" t="s">
        <v>26</v>
      </c>
      <c r="D24" s="15" t="n">
        <v>1</v>
      </c>
      <c r="E24" s="16" t="n">
        <v>61</v>
      </c>
      <c r="F24" s="16" t="n">
        <v>6</v>
      </c>
      <c r="G24" s="16" t="n">
        <f aca="false">+E24+(E24/100*F24)</f>
        <v>64.66</v>
      </c>
      <c r="H24" s="16" t="n">
        <v>60</v>
      </c>
      <c r="I24" s="16" t="n">
        <f aca="false">+G24-(G24/100*H24)</f>
        <v>25.864</v>
      </c>
      <c r="J24" s="16" t="n">
        <f aca="false">D24*I24</f>
        <v>25.864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5.864</v>
      </c>
      <c r="S24" s="18" t="n">
        <v>0.2</v>
      </c>
      <c r="T24" s="16" t="n">
        <f aca="false">R24/(1-S24)</f>
        <v>32.33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+(T24*Y24)</f>
        <v>34.5931</v>
      </c>
    </row>
    <row r="25" s="19" customFormat="true" ht="15" hidden="false" customHeight="true" outlineLevel="0" collapsed="false">
      <c r="A25" s="20"/>
      <c r="B25" s="13" t="s">
        <v>83</v>
      </c>
      <c r="C25" s="14" t="s">
        <v>26</v>
      </c>
      <c r="D25" s="15" t="n">
        <v>2</v>
      </c>
      <c r="E25" s="16" t="n">
        <v>61</v>
      </c>
      <c r="F25" s="16" t="n">
        <v>6</v>
      </c>
      <c r="G25" s="16" t="n">
        <f aca="false">+E25+(E25/100*F25)</f>
        <v>64.66</v>
      </c>
      <c r="H25" s="16" t="n">
        <v>60</v>
      </c>
      <c r="I25" s="16" t="n">
        <f aca="false">+G25-(G25/100*H25)</f>
        <v>25.864</v>
      </c>
      <c r="J25" s="16" t="n">
        <f aca="false">D25*I25</f>
        <v>51.72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51.728</v>
      </c>
      <c r="S25" s="18" t="n">
        <v>0.2</v>
      </c>
      <c r="T25" s="16" t="n">
        <f aca="false">R25/(1-S25)</f>
        <v>64.66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+(T25*Y25)</f>
        <v>69.1862</v>
      </c>
    </row>
    <row r="26" s="19" customFormat="true" ht="15" hidden="false" customHeight="true" outlineLevel="0" collapsed="false">
      <c r="A26" s="20"/>
      <c r="B26" s="13" t="s">
        <v>84</v>
      </c>
      <c r="C26" s="14" t="s">
        <v>26</v>
      </c>
      <c r="D26" s="15" t="n">
        <v>1</v>
      </c>
      <c r="E26" s="16" t="n">
        <v>73</v>
      </c>
      <c r="F26" s="16" t="n">
        <v>6</v>
      </c>
      <c r="G26" s="16" t="n">
        <f aca="false">+E26+(E26/100*F26)</f>
        <v>77.38</v>
      </c>
      <c r="H26" s="16" t="n">
        <v>60</v>
      </c>
      <c r="I26" s="16" t="n">
        <f aca="false">+G26-(G26/100*H26)</f>
        <v>30.952</v>
      </c>
      <c r="J26" s="16" t="n">
        <f aca="false">D26*I26</f>
        <v>30.952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0.952</v>
      </c>
      <c r="S26" s="18" t="n">
        <v>0.2</v>
      </c>
      <c r="T26" s="16" t="n">
        <f aca="false">R26/(1-S26)</f>
        <v>38.69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+(T26*Y26)</f>
        <v>41.3983</v>
      </c>
    </row>
    <row r="27" s="19" customFormat="true" ht="15" hidden="false" customHeight="true" outlineLevel="0" collapsed="false">
      <c r="A27" s="20"/>
      <c r="B27" s="13" t="s">
        <v>85</v>
      </c>
      <c r="C27" s="14" t="s">
        <v>26</v>
      </c>
      <c r="D27" s="15" t="n">
        <v>3</v>
      </c>
      <c r="E27" s="16" t="n">
        <v>76</v>
      </c>
      <c r="F27" s="16" t="n">
        <v>6</v>
      </c>
      <c r="G27" s="16" t="n">
        <f aca="false">+E27+(E27/100*F27)</f>
        <v>80.56</v>
      </c>
      <c r="H27" s="16" t="n">
        <v>60</v>
      </c>
      <c r="I27" s="16" t="n">
        <f aca="false">+G27-(G27/100*H27)</f>
        <v>32.224</v>
      </c>
      <c r="J27" s="16" t="n">
        <f aca="false">D27*I27</f>
        <v>96.672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96.672</v>
      </c>
      <c r="S27" s="18" t="n">
        <v>0.2</v>
      </c>
      <c r="T27" s="16" t="n">
        <f aca="false">R27/(1-S27)</f>
        <v>120.84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+(T27*Y27)</f>
        <v>129.2988</v>
      </c>
    </row>
    <row r="28" s="19" customFormat="true" ht="15" hidden="false" customHeight="true" outlineLevel="0" collapsed="false">
      <c r="A28" s="20"/>
      <c r="B28" s="13" t="s">
        <v>86</v>
      </c>
      <c r="C28" s="14" t="s">
        <v>26</v>
      </c>
      <c r="D28" s="15" t="n">
        <v>2</v>
      </c>
      <c r="E28" s="16" t="n">
        <v>201</v>
      </c>
      <c r="F28" s="16" t="n">
        <v>6</v>
      </c>
      <c r="G28" s="16" t="n">
        <f aca="false">+E28+(E28/100*F28)</f>
        <v>213.06</v>
      </c>
      <c r="H28" s="16" t="n">
        <v>60</v>
      </c>
      <c r="I28" s="16" t="n">
        <f aca="false">+G28-(G28/100*H28)</f>
        <v>85.224</v>
      </c>
      <c r="J28" s="16" t="n">
        <f aca="false">D28*I28</f>
        <v>170.44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70.448</v>
      </c>
      <c r="S28" s="18" t="n">
        <v>0.2</v>
      </c>
      <c r="T28" s="16" t="n">
        <f aca="false">R28/(1-S28)</f>
        <v>213.06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+(T28*Y28)</f>
        <v>227.9742</v>
      </c>
    </row>
    <row r="29" s="19" customFormat="true" ht="15" hidden="false" customHeight="true" outlineLevel="0" collapsed="false">
      <c r="A29" s="20"/>
      <c r="B29" s="13" t="s">
        <v>87</v>
      </c>
      <c r="C29" s="14" t="s">
        <v>26</v>
      </c>
      <c r="D29" s="15" t="n">
        <v>1</v>
      </c>
      <c r="E29" s="16" t="n">
        <v>201</v>
      </c>
      <c r="F29" s="16" t="n">
        <v>6</v>
      </c>
      <c r="G29" s="16" t="n">
        <f aca="false">+E29+(E29/100*F29)</f>
        <v>213.06</v>
      </c>
      <c r="H29" s="16" t="n">
        <v>60</v>
      </c>
      <c r="I29" s="16" t="n">
        <f aca="false">+G29-(G29/100*H29)</f>
        <v>85.224</v>
      </c>
      <c r="J29" s="16" t="n">
        <f aca="false">D29*I29</f>
        <v>85.22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85.224</v>
      </c>
      <c r="S29" s="18" t="n">
        <v>0.2</v>
      </c>
      <c r="T29" s="16" t="n">
        <f aca="false">R29/(1-S29)</f>
        <v>106.53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+(T29*Y29)</f>
        <v>113.9871</v>
      </c>
    </row>
    <row r="30" s="19" customFormat="true" ht="15" hidden="false" customHeight="true" outlineLevel="0" collapsed="false">
      <c r="A30" s="20"/>
      <c r="B30" s="13"/>
      <c r="C30" s="14" t="s">
        <v>26</v>
      </c>
      <c r="D30" s="15"/>
      <c r="E30" s="16"/>
      <c r="F30" s="16"/>
      <c r="G30" s="16" t="n">
        <f aca="false">+E30+(E30/100*F30)</f>
        <v>0</v>
      </c>
      <c r="H30" s="16" t="n">
        <v>60</v>
      </c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13" t="s">
        <v>88</v>
      </c>
      <c r="C31" s="14" t="s">
        <v>26</v>
      </c>
      <c r="D31" s="15" t="n">
        <v>7</v>
      </c>
      <c r="E31" s="16" t="n">
        <v>9</v>
      </c>
      <c r="F31" s="16" t="n">
        <v>6</v>
      </c>
      <c r="G31" s="16" t="n">
        <f aca="false">+E31+(E31/100*F31)</f>
        <v>9.54</v>
      </c>
      <c r="H31" s="16" t="n">
        <v>60</v>
      </c>
      <c r="I31" s="16" t="n">
        <f aca="false">+G31-(G31/100*H31)</f>
        <v>3.816</v>
      </c>
      <c r="J31" s="16" t="n">
        <f aca="false">D31*I31</f>
        <v>26.712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6.712</v>
      </c>
      <c r="S31" s="18" t="n">
        <v>0.2</v>
      </c>
      <c r="T31" s="16" t="n">
        <f aca="false">R31/(1-S31)</f>
        <v>33.39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+(T31*Y31)</f>
        <v>35.7273</v>
      </c>
    </row>
    <row r="32" s="19" customFormat="true" ht="15" hidden="false" customHeight="true" outlineLevel="0" collapsed="false">
      <c r="A32" s="20"/>
      <c r="B32" s="13" t="s">
        <v>89</v>
      </c>
      <c r="C32" s="14" t="s">
        <v>26</v>
      </c>
      <c r="D32" s="15" t="n">
        <v>3</v>
      </c>
      <c r="E32" s="16" t="n">
        <v>9.5</v>
      </c>
      <c r="F32" s="16" t="n">
        <v>6</v>
      </c>
      <c r="G32" s="16" t="n">
        <f aca="false">+E32+(E32/100*F32)</f>
        <v>10.07</v>
      </c>
      <c r="H32" s="16" t="n">
        <v>60</v>
      </c>
      <c r="I32" s="16" t="n">
        <f aca="false">+G32-(G32/100*H32)</f>
        <v>4.028</v>
      </c>
      <c r="J32" s="16" t="n">
        <f aca="false">D32*I32</f>
        <v>12.084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2.084</v>
      </c>
      <c r="S32" s="18" t="n">
        <v>0.2</v>
      </c>
      <c r="T32" s="16" t="n">
        <f aca="false">R32/(1-S32)</f>
        <v>15.105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+(T32*Y32)</f>
        <v>16.16235</v>
      </c>
    </row>
    <row r="33" s="19" customFormat="true" ht="15" hidden="false" customHeight="true" outlineLevel="0" collapsed="false">
      <c r="A33" s="12"/>
      <c r="B33" s="28"/>
      <c r="C33" s="15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33" t="s">
        <v>90</v>
      </c>
      <c r="C34" s="15" t="s">
        <v>26</v>
      </c>
      <c r="D34" s="15" t="n">
        <v>1</v>
      </c>
      <c r="E34" s="16" t="n">
        <v>53</v>
      </c>
      <c r="F34" s="16" t="n">
        <v>6</v>
      </c>
      <c r="G34" s="16" t="n">
        <f aca="false">+E34+(E34/100*F34)</f>
        <v>56.18</v>
      </c>
      <c r="H34" s="16" t="n">
        <v>55</v>
      </c>
      <c r="I34" s="16" t="n">
        <f aca="false">+G34-(G34/100*H34)</f>
        <v>25.281</v>
      </c>
      <c r="J34" s="16" t="n">
        <f aca="false">D34*I34</f>
        <v>25.281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5.281</v>
      </c>
      <c r="S34" s="18" t="n">
        <v>0.2</v>
      </c>
      <c r="T34" s="16" t="n">
        <f aca="false">R34/(1-S34)</f>
        <v>31.60125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+(T34*Y34)</f>
        <v>33.8133375</v>
      </c>
    </row>
    <row r="35" s="19" customFormat="true" ht="15" hidden="false" customHeight="true" outlineLevel="0" collapsed="false">
      <c r="A35" s="12"/>
      <c r="B35" s="33" t="s">
        <v>91</v>
      </c>
      <c r="C35" s="15" t="s">
        <v>26</v>
      </c>
      <c r="D35" s="15" t="n">
        <v>4</v>
      </c>
      <c r="E35" s="16" t="n">
        <v>90</v>
      </c>
      <c r="F35" s="16" t="n">
        <v>6</v>
      </c>
      <c r="G35" s="16" t="n">
        <f aca="false">+E35+(E35/100*F35)</f>
        <v>95.4</v>
      </c>
      <c r="H35" s="16" t="n">
        <v>55</v>
      </c>
      <c r="I35" s="16" t="n">
        <f aca="false">+G35-(G35/100*H35)</f>
        <v>42.93</v>
      </c>
      <c r="J35" s="16" t="n">
        <f aca="false">D35*I35</f>
        <v>171.7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71.72</v>
      </c>
      <c r="S35" s="18" t="n">
        <v>0.2</v>
      </c>
      <c r="T35" s="16" t="n">
        <f aca="false">R35/(1-S35)</f>
        <v>214.65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+(T35*Y35)</f>
        <v>229.6755</v>
      </c>
    </row>
    <row r="36" s="19" customFormat="true" ht="15" hidden="false" customHeight="true" outlineLevel="0" collapsed="false">
      <c r="A36" s="12"/>
      <c r="B36" s="33" t="s">
        <v>92</v>
      </c>
      <c r="C36" s="15" t="s">
        <v>26</v>
      </c>
      <c r="D36" s="15" t="n">
        <v>2</v>
      </c>
      <c r="E36" s="16" t="n">
        <v>93</v>
      </c>
      <c r="F36" s="16" t="n">
        <v>6</v>
      </c>
      <c r="G36" s="16" t="n">
        <f aca="false">+E36+(E36/100*F36)</f>
        <v>98.58</v>
      </c>
      <c r="H36" s="16" t="n">
        <v>55</v>
      </c>
      <c r="I36" s="16" t="n">
        <f aca="false">+G36-(G36/100*H36)</f>
        <v>44.361</v>
      </c>
      <c r="J36" s="16" t="n">
        <f aca="false">D36*I36</f>
        <v>88.722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88.722</v>
      </c>
      <c r="S36" s="18" t="n">
        <v>0.2</v>
      </c>
      <c r="T36" s="16" t="n">
        <f aca="false">R36/(1-S36)</f>
        <v>110.9025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+(T36*Y36)</f>
        <v>118.665675</v>
      </c>
    </row>
    <row r="37" s="19" customFormat="true" ht="15" hidden="false" customHeight="true" outlineLevel="0" collapsed="false">
      <c r="A37" s="12"/>
      <c r="B37" s="33" t="s">
        <v>93</v>
      </c>
      <c r="C37" s="15" t="s">
        <v>26</v>
      </c>
      <c r="D37" s="15" t="n">
        <v>1</v>
      </c>
      <c r="E37" s="16" t="n">
        <v>119</v>
      </c>
      <c r="F37" s="16" t="n">
        <v>6</v>
      </c>
      <c r="G37" s="16" t="n">
        <f aca="false">+E37+(E37/100*F37)</f>
        <v>126.14</v>
      </c>
      <c r="H37" s="16" t="n">
        <v>55</v>
      </c>
      <c r="I37" s="16" t="n">
        <f aca="false">+G37-(G37/100*H37)</f>
        <v>56.763</v>
      </c>
      <c r="J37" s="16" t="n">
        <f aca="false">D37*I37</f>
        <v>56.763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56.763</v>
      </c>
      <c r="S37" s="18" t="n">
        <v>0.2</v>
      </c>
      <c r="T37" s="16" t="n">
        <f aca="false">R37/(1-S37)</f>
        <v>70.95375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+(T37*Y37)</f>
        <v>75.9205125</v>
      </c>
      <c r="AA37" s="29"/>
    </row>
    <row r="38" s="19" customFormat="true" ht="15" hidden="false" customHeight="true" outlineLevel="0" collapsed="false">
      <c r="A38" s="12"/>
      <c r="B38" s="33" t="s">
        <v>94</v>
      </c>
      <c r="C38" s="15" t="s">
        <v>26</v>
      </c>
      <c r="D38" s="15" t="n">
        <v>2</v>
      </c>
      <c r="E38" s="16" t="n">
        <v>145</v>
      </c>
      <c r="F38" s="16" t="n">
        <v>6</v>
      </c>
      <c r="G38" s="16" t="n">
        <f aca="false">+E38+(E38/100*F38)</f>
        <v>153.7</v>
      </c>
      <c r="H38" s="16" t="n">
        <v>55</v>
      </c>
      <c r="I38" s="16" t="n">
        <f aca="false">+G38-(G38/100*H38)</f>
        <v>69.165</v>
      </c>
      <c r="J38" s="16" t="n">
        <f aca="false">D38*I38</f>
        <v>138.33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38.33</v>
      </c>
      <c r="S38" s="18" t="n">
        <v>0.2</v>
      </c>
      <c r="T38" s="16" t="n">
        <f aca="false">R38/(1-S38)</f>
        <v>172.9125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+(T38*Y38)</f>
        <v>185.016375</v>
      </c>
      <c r="AA38" s="34"/>
    </row>
    <row r="39" s="19" customFormat="true" ht="15" hidden="false" customHeight="true" outlineLevel="0" collapsed="false">
      <c r="A39" s="12"/>
      <c r="B39" s="28"/>
      <c r="C39" s="15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33" t="s">
        <v>95</v>
      </c>
      <c r="C40" s="15" t="s">
        <v>26</v>
      </c>
      <c r="D40" s="15" t="n">
        <v>2</v>
      </c>
      <c r="E40" s="16" t="n">
        <v>816</v>
      </c>
      <c r="F40" s="16" t="n">
        <v>6</v>
      </c>
      <c r="G40" s="16" t="n">
        <f aca="false">+E40+(E40/100*F40)</f>
        <v>864.96</v>
      </c>
      <c r="H40" s="16" t="n">
        <v>55</v>
      </c>
      <c r="I40" s="16" t="n">
        <f aca="false">+G40-(G40/100*H40)</f>
        <v>389.232</v>
      </c>
      <c r="J40" s="16" t="n">
        <f aca="false">D40*I40</f>
        <v>778.46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778.464</v>
      </c>
      <c r="S40" s="18" t="n">
        <v>0.2</v>
      </c>
      <c r="T40" s="16" t="n">
        <f aca="false">R40/(1-S40)</f>
        <v>973.08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+(T40*Y40)</f>
        <v>1041.1956</v>
      </c>
    </row>
    <row r="41" s="19" customFormat="true" ht="15" hidden="false" customHeight="true" outlineLevel="0" collapsed="false">
      <c r="A41" s="12"/>
      <c r="B41" s="28"/>
      <c r="C41" s="15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 t="s">
        <v>96</v>
      </c>
      <c r="C42" s="15" t="s">
        <v>26</v>
      </c>
      <c r="D42" s="15" t="n">
        <v>0</v>
      </c>
      <c r="E42" s="16" t="n">
        <v>934</v>
      </c>
      <c r="F42" s="16" t="n">
        <v>6</v>
      </c>
      <c r="G42" s="16" t="n">
        <f aca="false">+E42+(E42/100*F42)</f>
        <v>990.04</v>
      </c>
      <c r="H42" s="16" t="n">
        <v>50</v>
      </c>
      <c r="I42" s="16" t="n">
        <f aca="false">+G42-(G42/100*H42)</f>
        <v>495.02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8"/>
      <c r="C43" s="15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8" t="s">
        <v>97</v>
      </c>
      <c r="C44" s="15" t="s">
        <v>26</v>
      </c>
      <c r="D44" s="15" t="n">
        <v>1</v>
      </c>
      <c r="E44" s="16" t="n">
        <v>1300</v>
      </c>
      <c r="F44" s="16"/>
      <c r="G44" s="16" t="n">
        <f aca="false">+E44+(E44/100*F44)</f>
        <v>1300</v>
      </c>
      <c r="H44" s="16" t="n">
        <v>25</v>
      </c>
      <c r="I44" s="16" t="n">
        <f aca="false">+G44-(G44/100*H44)</f>
        <v>975</v>
      </c>
      <c r="J44" s="16" t="n">
        <f aca="false">D44*I44</f>
        <v>975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975</v>
      </c>
      <c r="S44" s="18" t="n">
        <v>0.2</v>
      </c>
      <c r="T44" s="16" t="n">
        <f aca="false">R44/(1-S44)</f>
        <v>1218.75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+(T44*Y44)</f>
        <v>1304.0625</v>
      </c>
    </row>
    <row r="45" s="19" customFormat="true" ht="15" hidden="false" customHeight="true" outlineLevel="0" collapsed="false">
      <c r="A45" s="12"/>
      <c r="B45" s="28" t="s">
        <v>98</v>
      </c>
      <c r="C45" s="15" t="s">
        <v>26</v>
      </c>
      <c r="D45" s="15" t="n">
        <v>1</v>
      </c>
      <c r="E45" s="16" t="n">
        <v>90</v>
      </c>
      <c r="F45" s="16"/>
      <c r="G45" s="16" t="n">
        <f aca="false">+E45+(E45/100*F45)</f>
        <v>90</v>
      </c>
      <c r="H45" s="16" t="n">
        <v>25</v>
      </c>
      <c r="I45" s="16" t="n">
        <f aca="false">+G45-(G45/100*H45)</f>
        <v>67.5</v>
      </c>
      <c r="J45" s="16" t="n">
        <f aca="false">D45*I45</f>
        <v>67.5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67.5</v>
      </c>
      <c r="S45" s="18" t="n">
        <v>0.2</v>
      </c>
      <c r="T45" s="16" t="n">
        <f aca="false">R45/(1-S45)</f>
        <v>84.375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+(T45*Y45)</f>
        <v>90.28125</v>
      </c>
    </row>
    <row r="46" s="19" customFormat="true" ht="15" hidden="false" customHeight="true" outlineLevel="0" collapsed="false">
      <c r="A46" s="12"/>
      <c r="B46" s="28"/>
      <c r="C46" s="15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8" t="s">
        <v>31</v>
      </c>
      <c r="C47" s="15" t="s">
        <v>26</v>
      </c>
      <c r="D47" s="15" t="n">
        <v>1</v>
      </c>
      <c r="E47" s="16" t="n">
        <v>45</v>
      </c>
      <c r="F47" s="16"/>
      <c r="G47" s="16" t="n">
        <f aca="false">+E47+(E47/100*F47)</f>
        <v>45</v>
      </c>
      <c r="H47" s="16" t="n">
        <v>25</v>
      </c>
      <c r="I47" s="16" t="n">
        <f aca="false">+G47-(G47/100*H47)</f>
        <v>33.75</v>
      </c>
      <c r="J47" s="16" t="n">
        <f aca="false">D47*I47</f>
        <v>33.7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33.75</v>
      </c>
      <c r="S47" s="18" t="n">
        <v>0.2</v>
      </c>
      <c r="T47" s="16" t="n">
        <f aca="false">R47/(1-S47)</f>
        <v>42.1875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+(T47*Y47)</f>
        <v>45.140625</v>
      </c>
    </row>
    <row r="48" s="19" customFormat="true" ht="15" hidden="false" customHeight="true" outlineLevel="0" collapsed="false">
      <c r="A48" s="12"/>
      <c r="B48" s="28"/>
      <c r="C48" s="15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8" t="s">
        <v>43</v>
      </c>
      <c r="C49" s="15" t="s">
        <v>26</v>
      </c>
      <c r="D49" s="15" t="n">
        <v>1</v>
      </c>
      <c r="E49" s="16" t="n">
        <v>200</v>
      </c>
      <c r="F49" s="16"/>
      <c r="G49" s="16" t="n">
        <f aca="false">+E49+(E49/100*F49)</f>
        <v>200</v>
      </c>
      <c r="H49" s="16"/>
      <c r="I49" s="16" t="n">
        <f aca="false">+G49-(G49/100*H49)</f>
        <v>200</v>
      </c>
      <c r="J49" s="16" t="n">
        <f aca="false">D49*I49</f>
        <v>2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200</v>
      </c>
      <c r="S49" s="18" t="n">
        <v>0.2</v>
      </c>
      <c r="T49" s="16" t="n">
        <f aca="false">R49/(1-S49)</f>
        <v>250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+(T49*Y49)</f>
        <v>267.5</v>
      </c>
    </row>
    <row r="50" s="19" customFormat="true" ht="15" hidden="false" customHeight="true" outlineLevel="0" collapsed="false">
      <c r="A50" s="12"/>
      <c r="B50" s="28"/>
      <c r="C50" s="15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7" t="s">
        <v>44</v>
      </c>
      <c r="C51" s="14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 t="s">
        <v>45</v>
      </c>
      <c r="C53" s="14" t="s">
        <v>26</v>
      </c>
      <c r="D53" s="15" t="n">
        <v>3</v>
      </c>
      <c r="E53" s="16" t="n">
        <v>25</v>
      </c>
      <c r="F53" s="16"/>
      <c r="G53" s="16" t="n">
        <f aca="false">+E53+(E53/100*F53)</f>
        <v>25</v>
      </c>
      <c r="H53" s="16"/>
      <c r="I53" s="16" t="n">
        <f aca="false">+G53-(G53/100*H53)</f>
        <v>25</v>
      </c>
      <c r="J53" s="16" t="n">
        <f aca="false">D53*I53</f>
        <v>75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75</v>
      </c>
      <c r="S53" s="18" t="n">
        <v>0.25</v>
      </c>
      <c r="T53" s="16" t="n">
        <f aca="false">R53/(1-S53)</f>
        <v>100</v>
      </c>
      <c r="U53" s="18" t="n">
        <v>0</v>
      </c>
      <c r="V53" s="18"/>
      <c r="W53" s="18" t="n">
        <v>0</v>
      </c>
      <c r="X53" s="18" t="n">
        <v>0</v>
      </c>
      <c r="Y53" s="18" t="n">
        <v>0.07</v>
      </c>
      <c r="Z53" s="16" t="n">
        <f aca="false">T53+(T53*Y53)</f>
        <v>107</v>
      </c>
    </row>
    <row r="54" s="19" customFormat="true" ht="15" hidden="false" customHeight="true" outlineLevel="0" collapsed="false">
      <c r="A54" s="12"/>
      <c r="B54" s="13" t="s">
        <v>46</v>
      </c>
      <c r="C54" s="14" t="s">
        <v>26</v>
      </c>
      <c r="D54" s="15" t="n">
        <v>8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2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200</v>
      </c>
      <c r="S54" s="18" t="n">
        <v>0.25</v>
      </c>
      <c r="T54" s="16" t="n">
        <f aca="false">R54/(1-S54)</f>
        <v>266.666666666667</v>
      </c>
      <c r="U54" s="18" t="n">
        <v>0</v>
      </c>
      <c r="V54" s="18"/>
      <c r="W54" s="18" t="n">
        <v>0</v>
      </c>
      <c r="X54" s="18" t="n">
        <v>0</v>
      </c>
      <c r="Y54" s="18" t="n">
        <v>0.07</v>
      </c>
      <c r="Z54" s="16" t="n">
        <f aca="false">T54+(T54*Y54)</f>
        <v>285.333333333333</v>
      </c>
      <c r="AA54" s="29"/>
    </row>
    <row r="55" s="19" customFormat="true" ht="15" hidden="false" customHeight="true" outlineLevel="0" collapsed="false">
      <c r="A55" s="12"/>
      <c r="B55" s="13" t="s">
        <v>47</v>
      </c>
      <c r="C55" s="14" t="s">
        <v>26</v>
      </c>
      <c r="D55" s="15" t="n">
        <v>40</v>
      </c>
      <c r="E55" s="16" t="n">
        <v>25</v>
      </c>
      <c r="F55" s="16"/>
      <c r="G55" s="16" t="n">
        <f aca="false">+E55+(E55/100*F55)</f>
        <v>25</v>
      </c>
      <c r="H55" s="16"/>
      <c r="I55" s="16" t="n">
        <f aca="false">+G55-(G55/100*H55)</f>
        <v>25</v>
      </c>
      <c r="J55" s="16" t="n">
        <f aca="false">D55*I55</f>
        <v>10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000</v>
      </c>
      <c r="S55" s="18" t="n">
        <v>0.25</v>
      </c>
      <c r="T55" s="16" t="n">
        <f aca="false">R55/(1-S55)</f>
        <v>1333.33333333333</v>
      </c>
      <c r="U55" s="18" t="n">
        <v>0</v>
      </c>
      <c r="V55" s="18"/>
      <c r="W55" s="18" t="n">
        <v>0</v>
      </c>
      <c r="X55" s="18" t="n">
        <v>0</v>
      </c>
      <c r="Y55" s="18" t="n">
        <v>0.07</v>
      </c>
      <c r="Z55" s="16" t="n">
        <f aca="false">T55+(T55*Y55)</f>
        <v>1426.66666666667</v>
      </c>
      <c r="AA55" s="30"/>
    </row>
    <row r="56" s="19" customFormat="true" ht="15" hidden="false" customHeight="true" outlineLevel="0" collapsed="false">
      <c r="A56" s="12"/>
      <c r="B56" s="13" t="s">
        <v>48</v>
      </c>
      <c r="C56" s="14" t="s">
        <v>26</v>
      </c>
      <c r="D56" s="15"/>
      <c r="E56" s="16" t="n">
        <v>25</v>
      </c>
      <c r="F56" s="16"/>
      <c r="G56" s="16" t="n">
        <f aca="false">+E56+(E56/100*F56)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7</v>
      </c>
      <c r="Z56" s="16" t="n">
        <f aca="false">T56+(T56*Y56)</f>
        <v>0</v>
      </c>
      <c r="AA56" s="29"/>
    </row>
    <row r="57" s="19" customFormat="true" ht="15" hidden="false" customHeight="true" outlineLevel="0" collapsed="false">
      <c r="A57" s="12"/>
      <c r="B57" s="13" t="s">
        <v>49</v>
      </c>
      <c r="C57" s="14" t="s">
        <v>26</v>
      </c>
      <c r="D57" s="15" t="n">
        <v>14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35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350</v>
      </c>
      <c r="S57" s="18" t="n">
        <v>0.25</v>
      </c>
      <c r="T57" s="16" t="n">
        <f aca="false">R57/(1-S57)</f>
        <v>466.666666666667</v>
      </c>
      <c r="U57" s="18" t="n">
        <v>0</v>
      </c>
      <c r="V57" s="18"/>
      <c r="W57" s="18" t="n">
        <v>0</v>
      </c>
      <c r="X57" s="18" t="n">
        <v>0</v>
      </c>
      <c r="Y57" s="18" t="n">
        <v>0.07</v>
      </c>
      <c r="Z57" s="16" t="n">
        <f aca="false">T57+(T57*Y57)</f>
        <v>499.333333333333</v>
      </c>
      <c r="AA57" s="29"/>
    </row>
    <row r="58" s="19" customFormat="true" ht="15" hidden="false" customHeight="true" outlineLevel="0" collapsed="false">
      <c r="A58" s="12"/>
      <c r="B58" s="13" t="s">
        <v>50</v>
      </c>
      <c r="C58" s="14" t="s">
        <v>26</v>
      </c>
      <c r="D58" s="15"/>
      <c r="E58" s="16" t="n">
        <v>25</v>
      </c>
      <c r="F58" s="16"/>
      <c r="G58" s="16" t="n">
        <f aca="false">+E58+(E58/100*F58)</f>
        <v>25</v>
      </c>
      <c r="H58" s="16"/>
      <c r="I58" s="16" t="n">
        <f aca="false">+G58-(G58/100*H58)</f>
        <v>25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7</v>
      </c>
      <c r="Z58" s="16" t="n">
        <f aca="false">T58+(T58*Y58)</f>
        <v>0</v>
      </c>
      <c r="AA58" s="30"/>
    </row>
    <row r="59" s="19" customFormat="true" ht="15" hidden="false" customHeight="true" outlineLevel="0" collapsed="false">
      <c r="A59" s="12"/>
      <c r="B59" s="13" t="s">
        <v>51</v>
      </c>
      <c r="C59" s="14" t="s">
        <v>26</v>
      </c>
      <c r="D59" s="15" t="n">
        <v>0</v>
      </c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52</v>
      </c>
      <c r="C60" s="14" t="s">
        <v>26</v>
      </c>
      <c r="D60" s="15" t="n">
        <v>4</v>
      </c>
      <c r="E60" s="16" t="n">
        <v>25</v>
      </c>
      <c r="F60" s="16"/>
      <c r="G60" s="16" t="n">
        <f aca="false">+E60+(E60/100*F60)</f>
        <v>25</v>
      </c>
      <c r="H60" s="16"/>
      <c r="I60" s="16" t="n">
        <f aca="false">+G60-(G60/100*H60)</f>
        <v>25</v>
      </c>
      <c r="J60" s="16" t="n">
        <f aca="false">D60*I60</f>
        <v>1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00</v>
      </c>
      <c r="S60" s="18" t="n">
        <v>0.25</v>
      </c>
      <c r="T60" s="16" t="n">
        <f aca="false">R60/(1-S60)</f>
        <v>133.333333333333</v>
      </c>
      <c r="U60" s="18" t="n">
        <v>0</v>
      </c>
      <c r="V60" s="18"/>
      <c r="W60" s="18" t="n">
        <v>0</v>
      </c>
      <c r="X60" s="18" t="n">
        <v>0</v>
      </c>
      <c r="Y60" s="18" t="n">
        <v>0.07</v>
      </c>
      <c r="Z60" s="16" t="n">
        <f aca="false">T60+(T60*Y60)</f>
        <v>142.666666666667</v>
      </c>
    </row>
    <row r="61" s="19" customFormat="true" ht="15" hidden="false" customHeight="true" outlineLevel="0" collapsed="false">
      <c r="A61" s="12"/>
      <c r="B61" s="13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 t="s">
        <v>53</v>
      </c>
      <c r="C62" s="14" t="s">
        <v>26</v>
      </c>
      <c r="D62" s="15" t="n">
        <v>0</v>
      </c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 t="s">
        <v>54</v>
      </c>
      <c r="C63" s="14" t="s">
        <v>26</v>
      </c>
      <c r="D63" s="15" t="n">
        <v>0</v>
      </c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 t="s">
        <v>55</v>
      </c>
      <c r="C64" s="14" t="s">
        <v>26</v>
      </c>
      <c r="D64" s="15" t="n">
        <v>0</v>
      </c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56</v>
      </c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13" t="s">
        <v>57</v>
      </c>
      <c r="C67" s="14" t="s">
        <v>26</v>
      </c>
      <c r="D67" s="15" t="n">
        <v>4</v>
      </c>
      <c r="E67" s="16" t="n">
        <v>19</v>
      </c>
      <c r="F67" s="16"/>
      <c r="G67" s="16" t="n">
        <f aca="false">+E67+(E67/100*F67)</f>
        <v>19</v>
      </c>
      <c r="H67" s="16"/>
      <c r="I67" s="16" t="n">
        <f aca="false">+G67-(G67/100*H67)</f>
        <v>19</v>
      </c>
      <c r="J67" s="16" t="n">
        <f aca="false">D67*I67</f>
        <v>76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76</v>
      </c>
      <c r="S67" s="18" t="n">
        <v>0.25</v>
      </c>
      <c r="T67" s="16" t="n">
        <f aca="false">R67/(1-S67)</f>
        <v>101.333333333333</v>
      </c>
      <c r="U67" s="18" t="n">
        <v>0</v>
      </c>
      <c r="V67" s="18"/>
      <c r="W67" s="18" t="n">
        <v>0</v>
      </c>
      <c r="X67" s="18" t="n">
        <v>0.05</v>
      </c>
      <c r="Y67" s="18" t="n">
        <v>0.07</v>
      </c>
      <c r="Z67" s="16" t="n">
        <f aca="false">T67+(T67*Y67)</f>
        <v>108.426666666667</v>
      </c>
    </row>
    <row r="68" s="19" customFormat="true" ht="15" hidden="false" customHeight="true" outlineLevel="0" collapsed="false">
      <c r="A68" s="12"/>
      <c r="B68" s="13" t="s">
        <v>58</v>
      </c>
      <c r="C68" s="14" t="s">
        <v>26</v>
      </c>
      <c r="D68" s="15" t="n">
        <v>0</v>
      </c>
      <c r="E68" s="16" t="n">
        <v>19</v>
      </c>
      <c r="F68" s="16"/>
      <c r="G68" s="16" t="n">
        <f aca="false">+E68+(E68/100*F68)</f>
        <v>19</v>
      </c>
      <c r="H68" s="16"/>
      <c r="I68" s="16" t="n">
        <f aca="false">+G68-(G68/100*H68)</f>
        <v>19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 t="s">
        <v>59</v>
      </c>
      <c r="C69" s="14" t="s">
        <v>26</v>
      </c>
      <c r="D69" s="15" t="n">
        <v>10</v>
      </c>
      <c r="E69" s="16" t="n">
        <v>19</v>
      </c>
      <c r="F69" s="16"/>
      <c r="G69" s="16" t="n">
        <f aca="false">+E69+(E69/100*F69)</f>
        <v>19</v>
      </c>
      <c r="H69" s="16"/>
      <c r="I69" s="16" t="n">
        <f aca="false">+G69-(G69/100*H69)</f>
        <v>19</v>
      </c>
      <c r="J69" s="16" t="n">
        <f aca="false">D69*I69</f>
        <v>19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190</v>
      </c>
      <c r="S69" s="18" t="n">
        <v>0.25</v>
      </c>
      <c r="T69" s="16" t="n">
        <f aca="false">R69/(1-S69)</f>
        <v>253.333333333333</v>
      </c>
      <c r="U69" s="18" t="n">
        <v>0</v>
      </c>
      <c r="V69" s="18"/>
      <c r="W69" s="18" t="n">
        <v>0</v>
      </c>
      <c r="X69" s="18" t="n">
        <v>0.05</v>
      </c>
      <c r="Y69" s="18" t="n">
        <v>0.07</v>
      </c>
      <c r="Z69" s="16" t="n">
        <f aca="false">T69+(T69*Y69)</f>
        <v>271.066666666667</v>
      </c>
    </row>
    <row r="70" s="19" customFormat="true" ht="15" hidden="false" customHeight="true" outlineLevel="0" collapsed="false">
      <c r="A70" s="12"/>
      <c r="B70" s="13" t="s">
        <v>60</v>
      </c>
      <c r="C70" s="14" t="s">
        <v>26</v>
      </c>
      <c r="D70" s="15" t="n">
        <v>16</v>
      </c>
      <c r="E70" s="16" t="n">
        <v>19</v>
      </c>
      <c r="F70" s="16"/>
      <c r="G70" s="16" t="n">
        <f aca="false">+E70+(E70/100*F70)</f>
        <v>19</v>
      </c>
      <c r="H70" s="16"/>
      <c r="I70" s="16" t="n">
        <f aca="false">+G70-(G70/100*H70)</f>
        <v>19</v>
      </c>
      <c r="J70" s="16" t="n">
        <f aca="false">D70*I70</f>
        <v>304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4</v>
      </c>
      <c r="S70" s="18" t="n">
        <v>0.25</v>
      </c>
      <c r="T70" s="16" t="n">
        <f aca="false">R70/(1-S70)</f>
        <v>405.333333333333</v>
      </c>
      <c r="U70" s="18" t="n">
        <v>0</v>
      </c>
      <c r="V70" s="18"/>
      <c r="W70" s="18" t="n">
        <v>0</v>
      </c>
      <c r="X70" s="18" t="n">
        <v>0.05</v>
      </c>
      <c r="Y70" s="18" t="n">
        <v>0.07</v>
      </c>
      <c r="Z70" s="16" t="n">
        <f aca="false">T70+(T70*Y70)</f>
        <v>433.706666666667</v>
      </c>
    </row>
    <row r="71" s="19" customFormat="true" ht="15" hidden="false" customHeight="true" outlineLevel="0" collapsed="false">
      <c r="A71" s="12"/>
      <c r="B71" s="13" t="s">
        <v>61</v>
      </c>
      <c r="C71" s="14" t="s">
        <v>26</v>
      </c>
      <c r="D71" s="15" t="n">
        <v>16</v>
      </c>
      <c r="E71" s="16" t="n">
        <v>19</v>
      </c>
      <c r="F71" s="16"/>
      <c r="G71" s="16" t="n">
        <f aca="false">+E71+(E71/100*F71)</f>
        <v>19</v>
      </c>
      <c r="H71" s="16"/>
      <c r="I71" s="16" t="n">
        <f aca="false">+G71-(G71/100*H71)</f>
        <v>19</v>
      </c>
      <c r="J71" s="16" t="n">
        <f aca="false">D71*I71</f>
        <v>304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304</v>
      </c>
      <c r="S71" s="18" t="n">
        <v>0.25</v>
      </c>
      <c r="T71" s="16" t="n">
        <f aca="false">R71/(1-S71)</f>
        <v>405.333333333333</v>
      </c>
      <c r="U71" s="18" t="n">
        <v>0</v>
      </c>
      <c r="V71" s="18"/>
      <c r="W71" s="18" t="n">
        <v>0</v>
      </c>
      <c r="X71" s="18" t="n">
        <v>0.05</v>
      </c>
      <c r="Y71" s="18" t="n">
        <v>0.07</v>
      </c>
      <c r="Z71" s="16" t="n">
        <f aca="false">T71+(T71*Y71)</f>
        <v>433.706666666667</v>
      </c>
    </row>
    <row r="72" s="19" customFormat="true" ht="15" hidden="false" customHeight="true" outlineLevel="0" collapsed="false">
      <c r="A72" s="12"/>
      <c r="B72" s="13" t="s">
        <v>62</v>
      </c>
      <c r="C72" s="14" t="s">
        <v>26</v>
      </c>
      <c r="D72" s="15" t="n">
        <v>8</v>
      </c>
      <c r="E72" s="16" t="n">
        <v>19</v>
      </c>
      <c r="F72" s="16"/>
      <c r="G72" s="16" t="n">
        <f aca="false">+E72+(E72/100*F72)</f>
        <v>19</v>
      </c>
      <c r="H72" s="16"/>
      <c r="I72" s="16" t="n">
        <f aca="false">+G72-(G72/100*H72)</f>
        <v>19</v>
      </c>
      <c r="J72" s="16" t="n">
        <f aca="false">D72*I72</f>
        <v>152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152</v>
      </c>
      <c r="S72" s="18" t="n">
        <v>0.25</v>
      </c>
      <c r="T72" s="16" t="n">
        <f aca="false">R72/(1-S72)</f>
        <v>202.666666666667</v>
      </c>
      <c r="U72" s="18" t="n">
        <v>0</v>
      </c>
      <c r="V72" s="18"/>
      <c r="W72" s="18" t="n">
        <v>0</v>
      </c>
      <c r="X72" s="18" t="n">
        <v>0.05</v>
      </c>
      <c r="Y72" s="18" t="n">
        <v>0.07</v>
      </c>
      <c r="Z72" s="16" t="n">
        <f aca="false">T72+(T72*Y72)</f>
        <v>216.853333333333</v>
      </c>
    </row>
    <row r="73" s="19" customFormat="true" ht="15" hidden="false" customHeight="true" outlineLevel="0" collapsed="false">
      <c r="A73" s="12"/>
      <c r="B73" s="13" t="s">
        <v>63</v>
      </c>
      <c r="C73" s="14" t="s">
        <v>26</v>
      </c>
      <c r="D73" s="15" t="n">
        <v>2</v>
      </c>
      <c r="E73" s="16" t="n">
        <v>19</v>
      </c>
      <c r="F73" s="16"/>
      <c r="G73" s="16" t="n">
        <f aca="false">+E73+(E73/100*F73)</f>
        <v>19</v>
      </c>
      <c r="H73" s="16"/>
      <c r="I73" s="16" t="n">
        <f aca="false">+G73-(G73/100*H73)</f>
        <v>19</v>
      </c>
      <c r="J73" s="16" t="n">
        <f aca="false">D73*I73</f>
        <v>38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8</v>
      </c>
      <c r="S73" s="18" t="n">
        <v>0.25</v>
      </c>
      <c r="T73" s="16" t="n">
        <f aca="false">R73/(1-S73)</f>
        <v>50.6666666666667</v>
      </c>
      <c r="U73" s="18" t="n">
        <v>0</v>
      </c>
      <c r="V73" s="18"/>
      <c r="W73" s="18" t="n">
        <v>0</v>
      </c>
      <c r="X73" s="18" t="n">
        <v>0.05</v>
      </c>
      <c r="Y73" s="18" t="n">
        <v>0.07</v>
      </c>
      <c r="Z73" s="16" t="n">
        <f aca="false">T73+(T73*Y73)</f>
        <v>54.2133333333333</v>
      </c>
    </row>
    <row r="74" s="19" customFormat="true" ht="15" hidden="false" customHeight="true" outlineLevel="0" collapsed="false">
      <c r="A74" s="12"/>
      <c r="B74" s="28"/>
      <c r="C74" s="15" t="s">
        <v>26</v>
      </c>
      <c r="D74" s="15"/>
      <c r="E74" s="16" t="n">
        <v>19</v>
      </c>
      <c r="F74" s="16"/>
      <c r="G74" s="16" t="n">
        <f aca="false">+E74+(E74/100*F74)</f>
        <v>19</v>
      </c>
      <c r="H74" s="16"/>
      <c r="I74" s="16" t="n">
        <f aca="false">+G74-(G74/100*H74)</f>
        <v>19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8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8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8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v>0.07</v>
      </c>
      <c r="Z77" s="16" t="n">
        <f aca="false">T77+(T77*Y77)</f>
        <v>0</v>
      </c>
      <c r="AA77" s="29" t="s">
        <v>64</v>
      </c>
    </row>
    <row r="78" s="19" customFormat="true" ht="15" hidden="false" customHeight="true" outlineLevel="0" collapsed="false">
      <c r="A78" s="12"/>
      <c r="B78" s="28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8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v>0.07</v>
      </c>
      <c r="Z79" s="16" t="n">
        <f aca="false">T79+(T79*Y79)</f>
        <v>0</v>
      </c>
      <c r="AA79" s="31" t="n">
        <f aca="false">SUM(Z4:Z76)</f>
        <v>9612.82828333333</v>
      </c>
    </row>
    <row r="80" s="19" customFormat="true" ht="15" hidden="false" customHeight="true" outlineLevel="0" collapsed="false">
      <c r="A80" s="12"/>
      <c r="B80" s="28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8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8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8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8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8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8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8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8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8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8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8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8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8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8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8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8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8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8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8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8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8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8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8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8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8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8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8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8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8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8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8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8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8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8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8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8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8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8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8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8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8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8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8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8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8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8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8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8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8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8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8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8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8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8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8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8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8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8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8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8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8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8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8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8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8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8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8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8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8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8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8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7-12-03T08:44:01Z</cp:lastPrinted>
  <dcterms:modified xsi:type="dcterms:W3CDTF">2008-05-05T08:45:50Z</dcterms:modified>
  <cp:revision>0</cp:revision>
  <dc:subject/>
  <dc:title/>
</cp:coreProperties>
</file>