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UADRO POTENZA" sheetId="1" state="visible" r:id="rId2"/>
    <sheet name="SOFTWARE" sheetId="2" state="visible" r:id="rId3"/>
    <sheet name="QUADRO AUTOMAZIONE" sheetId="3" state="visible" r:id="rId4"/>
    <sheet name="FESTONI" sheetId="4" state="visible" r:id="rId5"/>
    <sheet name="BLINDO" sheetId="5" state="visible" r:id="rId6"/>
    <sheet name="SHUTTLE" sheetId="6" state="visible" r:id="rId7"/>
    <sheet name="CARRELLI 1-2" sheetId="7" state="visible" r:id="rId8"/>
  </sheets>
  <definedNames>
    <definedName function="false" hidden="false" localSheetId="4" name="_xlnm.Print_Area" vbProcedure="false">BLINDO!$A$3:$J$3</definedName>
    <definedName function="false" hidden="false" localSheetId="4" name="_xlnm.Print_Titles" vbProcedure="false">BLINDO!$1:$2</definedName>
    <definedName function="false" hidden="false" localSheetId="6" name="_xlnm.Print_Area" vbProcedure="false">'CARRELLI 1-2'!$A$3:$J$3</definedName>
    <definedName function="false" hidden="false" localSheetId="6" name="_xlnm.Print_Titles" vbProcedure="false">'CARRELLI 1-2'!$1:$2</definedName>
    <definedName function="false" hidden="false" localSheetId="3" name="_xlnm.Print_Area" vbProcedure="false">FESTONI!$A$3:$J$3</definedName>
    <definedName function="false" hidden="false" localSheetId="3" name="_xlnm.Print_Titles" vbProcedure="false">FESTONI!$1:$2</definedName>
    <definedName function="false" hidden="false" localSheetId="2" name="_xlnm.Print_Area" vbProcedure="false">'QUADRO AUTOMAZIONE'!$A$3:$J$3</definedName>
    <definedName function="false" hidden="false" localSheetId="2" name="_xlnm.Print_Titles" vbProcedure="false">'QUADRO AUTOMAZIONE'!$1:$2</definedName>
    <definedName function="false" hidden="false" localSheetId="0" name="_xlnm.Print_Area" vbProcedure="false">'QUADRO POTENZA'!$A$3:$J$3</definedName>
    <definedName function="false" hidden="false" localSheetId="0" name="_xlnm.Print_Titles" vbProcedure="false">'QUADRO POTENZA'!$1:$2</definedName>
    <definedName function="false" hidden="false" localSheetId="5" name="_xlnm.Print_Area" vbProcedure="false">SHUTTLE!$A$3:$J$3</definedName>
    <definedName function="false" hidden="false" localSheetId="5" name="_xlnm.Print_Titles" vbProcedure="false">SHUTTLE!$1:$2</definedName>
    <definedName function="false" hidden="false" localSheetId="1" name="_xlnm.Print_Area" vbProcedure="false">SOFTWARE!$A$3:$J$3</definedName>
    <definedName function="false" hidden="false" localSheetId="1" name="_xlnm.Print_Titles" vbProcedure="false">SOFTWAR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9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INT.AUT. VL160N 4X160A PRINC solo MAG</t>
  </si>
  <si>
    <t xml:space="preserve">N°</t>
  </si>
  <si>
    <t xml:space="preserve">INT.AUT. VL160X N 3X63A DISTR TM+AUX</t>
  </si>
  <si>
    <t xml:space="preserve">ACCESSORI</t>
  </si>
  <si>
    <t xml:space="preserve">QUADRO 800X2000X400</t>
  </si>
  <si>
    <t xml:space="preserve">ILLUMINAZIONE INTERNA</t>
  </si>
  <si>
    <t xml:space="preserve">MATERIALE VARIO QUADRO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ONTATTORI EMERGENZA</t>
  </si>
  <si>
    <t xml:space="preserve">MANODOPERA</t>
  </si>
  <si>
    <t xml:space="preserve">PROGETTAZIONE</t>
  </si>
  <si>
    <t xml:space="preserve">SCHEMI ELETTRICI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NUMERAZIONE</t>
  </si>
  <si>
    <t xml:space="preserve">TRASPORTO</t>
  </si>
  <si>
    <t xml:space="preserve">MONTAGGIO SUL POSTO</t>
  </si>
  <si>
    <t xml:space="preserve">PROVE DI FUNZIONAMENTO</t>
  </si>
  <si>
    <t xml:space="preserve">KM</t>
  </si>
  <si>
    <t xml:space="preserve">ORE DI VIAGGIO</t>
  </si>
  <si>
    <t xml:space="preserve">carrello 1</t>
  </si>
  <si>
    <t xml:space="preserve">carrello 2</t>
  </si>
  <si>
    <t xml:space="preserve">progetto</t>
  </si>
  <si>
    <t xml:space="preserve">shuttle</t>
  </si>
  <si>
    <t xml:space="preserve">festoni</t>
  </si>
  <si>
    <t xml:space="preserve">quadro</t>
  </si>
  <si>
    <t xml:space="preserve">software</t>
  </si>
  <si>
    <t xml:space="preserve">TOTALE</t>
  </si>
  <si>
    <t xml:space="preserve">PRIMO INTERVENTO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SOFTWARE WINCC</t>
  </si>
  <si>
    <t xml:space="preserve">PROGETTAZIONE SOFTWARE WINCC</t>
  </si>
  <si>
    <t xml:space="preserve">SOFTWARE  MAGAZZINO</t>
  </si>
  <si>
    <t xml:space="preserve">PROVE SOFTWARE  MAGAZZINO</t>
  </si>
  <si>
    <t xml:space="preserve">PRIMO CARRELLO</t>
  </si>
  <si>
    <t xml:space="preserve">SECONDO CARRELLO</t>
  </si>
  <si>
    <t xml:space="preserve">SHUTTLE</t>
  </si>
  <si>
    <t xml:space="preserve">BARCODE</t>
  </si>
  <si>
    <t xml:space="preserve">MATERIALE VARIO</t>
  </si>
  <si>
    <t xml:space="preserve">LETTORE BARCODE</t>
  </si>
  <si>
    <t xml:space="preserve">CASSETTA DERIVAZIONE</t>
  </si>
  <si>
    <t xml:space="preserve">MODULO PROFIBUS</t>
  </si>
  <si>
    <t xml:space="preserve">SCHEDE</t>
  </si>
  <si>
    <t xml:space="preserve">MONTAGGIO SU CARRELLI</t>
  </si>
  <si>
    <t xml:space="preserve">MONTAGGIO SCHEDE</t>
  </si>
  <si>
    <t xml:space="preserve">SEZIONATORE BLOCCOPORTA</t>
  </si>
  <si>
    <t xml:space="preserve">QUINT-PS/24DC/20</t>
  </si>
  <si>
    <t xml:space="preserve">TRAFO 220</t>
  </si>
  <si>
    <t xml:space="preserve">TRAFO110</t>
  </si>
  <si>
    <t xml:space="preserve">QUADRO 1000X2000X500</t>
  </si>
  <si>
    <t xml:space="preserve">RELE INTERFACCIAMENTO</t>
  </si>
  <si>
    <t xml:space="preserve">PULSANTERIA</t>
  </si>
  <si>
    <t xml:space="preserve">LAMPEGGIATORE</t>
  </si>
  <si>
    <t xml:space="preserve">RELE INTERFACCIAMENTO INGRESSI</t>
  </si>
  <si>
    <t xml:space="preserve">UK  6 N</t>
  </si>
  <si>
    <t xml:space="preserve">UTTB 2,5</t>
  </si>
  <si>
    <t xml:space="preserve">GUIDA PROFILATA 2 MT</t>
  </si>
  <si>
    <t xml:space="preserve">SM321 32DI 24VDC</t>
  </si>
  <si>
    <t xml:space="preserve">SM322 32DO 24VDC</t>
  </si>
  <si>
    <t xml:space="preserve">CONNETTORE 40 POLI</t>
  </si>
  <si>
    <t xml:space="preserve">MICRO MEMORY CARD S7-300/C7/ET200S-IM151</t>
  </si>
  <si>
    <t xml:space="preserve">UNITA' CENTRALE CPU 317-2 F PN/DP</t>
  </si>
  <si>
    <t xml:space="preserve">SIMATIC TOUCH PANEL TP177A 5,7P</t>
  </si>
  <si>
    <t xml:space="preserve">MODULO INGRESSI 24 SAFE</t>
  </si>
  <si>
    <t xml:space="preserve">NODULO USCITA 10 SAFE</t>
  </si>
  <si>
    <t xml:space="preserve">CAVO PROFIBUS</t>
  </si>
  <si>
    <t xml:space="preserve">SIMATIC NET, CP5611</t>
  </si>
  <si>
    <t xml:space="preserve">PLC</t>
  </si>
  <si>
    <t xml:space="preserve">PREPARAZIONE CONNETTORI</t>
  </si>
  <si>
    <t xml:space="preserve">WINCC UPGADE RT V5.X-   RT 6.0 SP4</t>
  </si>
  <si>
    <t xml:space="preserve">WINCC RT 2048</t>
  </si>
  <si>
    <t xml:space="preserve">STAMPANTE </t>
  </si>
  <si>
    <t xml:space="preserve">MONITOR</t>
  </si>
  <si>
    <t xml:space="preserve">PC</t>
  </si>
  <si>
    <t xml:space="preserve">SERVER</t>
  </si>
  <si>
    <t xml:space="preserve">UPS</t>
  </si>
  <si>
    <t xml:space="preserve">CAVO 4X6 OLFLEX</t>
  </si>
  <si>
    <t xml:space="preserve">CAVO 4X10 OLFLEX</t>
  </si>
  <si>
    <t xml:space="preserve">CAVO 4X6</t>
  </si>
  <si>
    <t xml:space="preserve">CAVO 4X10</t>
  </si>
  <si>
    <t xml:space="preserve">SUPPORTI MODIFICATI</t>
  </si>
  <si>
    <t xml:space="preserve">Manodopera</t>
  </si>
  <si>
    <t xml:space="preserve">SMANTELLAMENTO VECCHI CAVI E IMPIANTI</t>
  </si>
  <si>
    <t xml:space="preserve">PASSAGGIO CAVI</t>
  </si>
  <si>
    <t xml:space="preserve">COLLEGAMENTI ELETTRICI</t>
  </si>
  <si>
    <t xml:space="preserve">CHIUSURA CANALE</t>
  </si>
  <si>
    <t xml:space="preserve">BARRA ISOLANTE TR85604C</t>
  </si>
  <si>
    <t xml:space="preserve">ALIMENTAZIONE TR85604A2</t>
  </si>
  <si>
    <t xml:space="preserve">CHIUSURA TR85606F2</t>
  </si>
  <si>
    <t xml:space="preserve">SOSPENSIONE TR8502</t>
  </si>
  <si>
    <t xml:space="preserve">SCATOLA GIUNZIONE TR8504</t>
  </si>
  <si>
    <t xml:space="preserve">BRACCIO DI TRAINO TR8510</t>
  </si>
  <si>
    <t xml:space="preserve">ATTACCO BRACCIO TR8508</t>
  </si>
  <si>
    <t xml:space="preserve">CARRELLO 70 TR8518</t>
  </si>
  <si>
    <t xml:space="preserve">GUARNIZIONE TR8505</t>
  </si>
  <si>
    <t xml:space="preserve">VARIE MONTAGGIO BLINDO</t>
  </si>
  <si>
    <t xml:space="preserve">CAVO ALIMENTAZIONE</t>
  </si>
  <si>
    <t xml:space="preserve">TRASMETTITORI SIEMENS</t>
  </si>
  <si>
    <t xml:space="preserve">ANTENNE</t>
  </si>
  <si>
    <t xml:space="preserve">SMONTAGGIO BLINDO VECCHIO </t>
  </si>
  <si>
    <t xml:space="preserve">MONTAGGIO NUOVO BLINDO</t>
  </si>
  <si>
    <t xml:space="preserve">COLLEGAMENTO ELETTRICO</t>
  </si>
  <si>
    <t xml:space="preserve">MOTORE 115C</t>
  </si>
  <si>
    <t xml:space="preserve">ENCODER SINCOS MULTIGIRO</t>
  </si>
  <si>
    <t xml:space="preserve">SP1405</t>
  </si>
  <si>
    <t xml:space="preserve">SM KEYPAD</t>
  </si>
  <si>
    <t xml:space="preserve">SM UNIVERSAL ENCODER</t>
  </si>
  <si>
    <t xml:space="preserve">SM APPLICATION</t>
  </si>
  <si>
    <t xml:space="preserve">SM PROFIBUS</t>
  </si>
  <si>
    <t xml:space="preserve">FILTRO </t>
  </si>
  <si>
    <t xml:space="preserve">RESISTENZE</t>
  </si>
  <si>
    <t xml:space="preserve">CAVI RETROAZIONE</t>
  </si>
  <si>
    <t xml:space="preserve">CASSETTA 800X800 SL54946</t>
  </si>
  <si>
    <t xml:space="preserve">PIASTRA SL55764</t>
  </si>
  <si>
    <t xml:space="preserve">ARRESTO PORTA SL51201</t>
  </si>
  <si>
    <t xml:space="preserve">CASSETTA 800X800 </t>
  </si>
  <si>
    <t xml:space="preserve">VENTILATORE</t>
  </si>
  <si>
    <t xml:space="preserve">SCALDIGLIE</t>
  </si>
  <si>
    <t xml:space="preserve">MODULO 3 LUCI</t>
  </si>
  <si>
    <t xml:space="preserve">TRASFORMATORE 110VAC</t>
  </si>
  <si>
    <t xml:space="preserve">TRASFORMATORE 220VAC</t>
  </si>
  <si>
    <t xml:space="preserve">ALIMENTATORE 10A</t>
  </si>
  <si>
    <t xml:space="preserve">CPU 315 F2DP</t>
  </si>
  <si>
    <t xml:space="preserve">MMC 512</t>
  </si>
  <si>
    <t xml:space="preserve">RACK</t>
  </si>
  <si>
    <t xml:space="preserve">MODULO 32 INPUT</t>
  </si>
  <si>
    <t xml:space="preserve">MODULO 32 OUTPUT</t>
  </si>
  <si>
    <t xml:space="preserve">ET200M</t>
  </si>
  <si>
    <t xml:space="preserve">CONTATTORE SICUREZZA</t>
  </si>
  <si>
    <t xml:space="preserve">CONTATTORE AZIONAMENTI</t>
  </si>
  <si>
    <t xml:space="preserve">SALVAMOTORE</t>
  </si>
  <si>
    <t xml:space="preserve">RELE INTERFACCIA</t>
  </si>
  <si>
    <t xml:space="preserve">COMMUTATORE 4 POSIZIONI</t>
  </si>
  <si>
    <t xml:space="preserve">FINECORSA</t>
  </si>
  <si>
    <t xml:space="preserve">MORSETTERIA</t>
  </si>
  <si>
    <t xml:space="preserve">RUOTA PER ENCODER</t>
  </si>
  <si>
    <t xml:space="preserve">MATERIALE BORDO MACCHINA</t>
  </si>
  <si>
    <t xml:space="preserve">CONNETTORE PROFIBUS</t>
  </si>
  <si>
    <t xml:space="preserve">LAVORI MECCANICI RETROFITTING</t>
  </si>
  <si>
    <t xml:space="preserve">PROGETTAZIONE SOFTWARE AZIONAMENTO</t>
  </si>
  <si>
    <t xml:space="preserve">SOFTWARE AZIONAMENTO</t>
  </si>
  <si>
    <t xml:space="preserve">MONTAGGIO QUADRO ELETTRICO</t>
  </si>
  <si>
    <t xml:space="preserve">CABLAGGIO MACCHINA</t>
  </si>
  <si>
    <t xml:space="preserve">PULIZIA MACCHINA</t>
  </si>
  <si>
    <t xml:space="preserve">VERNICIATURA</t>
  </si>
  <si>
    <t xml:space="preserve">LAVORI MECCANICI VARI</t>
  </si>
  <si>
    <t xml:space="preserve">SMONTAGGIO E RIMONTAGGIO SUL POSTO</t>
  </si>
  <si>
    <t xml:space="preserve">VARIE MONTAGGIO</t>
  </si>
  <si>
    <t xml:space="preserve">MATERIALE PER CARRO EX NOVO</t>
  </si>
  <si>
    <t xml:space="preserve">ACCIAIO INOX</t>
  </si>
  <si>
    <t xml:space="preserve">MOTORE 115E</t>
  </si>
  <si>
    <t xml:space="preserve">SP2401</t>
  </si>
  <si>
    <t xml:space="preserve">SK 1,5KW</t>
  </si>
  <si>
    <t xml:space="preserve">CASSETTA 1200X800 SL54964</t>
  </si>
  <si>
    <t xml:space="preserve">LAVORI MECCANICI SU CARRELLO</t>
  </si>
  <si>
    <t xml:space="preserve">PROGETTO RETROFITTING MECCANICO</t>
  </si>
  <si>
    <t xml:space="preserve">PROGETTO NUOVO IMPIANTO</t>
  </si>
  <si>
    <t xml:space="preserve">CERTIFICAZIONE 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  <numFmt numFmtId="172" formatCode="&quot;€ &quot;#,##0.00;[RED]&quot;-€ &quot;#,##0.00"/>
    <numFmt numFmtId="173" formatCode="0"/>
    <numFmt numFmtId="174" formatCode="_(\€* #,##0.00_);_(\€* \(#,##0.00\);_(\€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" name="Text 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" name="Text 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" name="Text 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0</xdr:rowOff>
    </xdr:from>
    <xdr:to>
      <xdr:col>1</xdr:col>
      <xdr:colOff>687240</xdr:colOff>
      <xdr:row>12</xdr:row>
      <xdr:rowOff>171000</xdr:rowOff>
    </xdr:to>
    <xdr:sp>
      <xdr:nvSpPr>
        <xdr:cNvPr id="17" name="Text 19"/>
        <xdr:cNvSpPr/>
      </xdr:nvSpPr>
      <xdr:spPr>
        <a:xfrm>
          <a:off x="90684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22" name="Text 24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23" name="Text 25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" name="Text 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" name="Text 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" name="Text 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" name="Text 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6" name="Text 1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7" name="Text 1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8" name="Text 1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9" name="Text 1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40" name="Text 1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41" name="Text 1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0" name="Text 1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1" name="Text 1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2" name="Text 1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3" name="Text 1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4" name="Text 1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5" name="Text 1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" name="Text 1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" name="Text 1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8" name="Text 1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69" name="Text 1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70" name="Text 1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" name="Text 1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2" name="Text 1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3" name="Text 1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4" name="Text 1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5" name="Text 1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6" name="Text 1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7" name="Text 1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8" name="Text 1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" name="Text 1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" name="Text 1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" name="Text 1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" name="Text 1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" name="Text 1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" name="Text 1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" name="Text 1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" name="Text 1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" name="Text 1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8" name="Text 1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9" name="Text 1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" name="Text 1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" name="Text 1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2" name="Text 1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3" name="Text 1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4" name="Text 1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5" name="Text 1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" name="Text 1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" name="Text 1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8" name="Text 2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99" name="Text 201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" name="Text 2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" name="Text 2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2" name="Text 2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3" name="Text 2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" name="Text 2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" name="Text 2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" name="Text 2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" name="Text 2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" name="Text 2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" name="Text 2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" name="Text 2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" name="Text 2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" name="Text 2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" name="Text 2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" name="Text 2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" name="Text 2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" name="Text 2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" name="Text 2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" name="Text 2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9" name="Text 2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0" name="Text 2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" name="Text 2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" name="Text 2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3" name="Text 2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4" name="Text 2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5" name="Text 2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6" name="Text 2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7" name="Text 2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8" name="Text 2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9" name="Text 2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" name="Text 2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1" name="Text 2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2" name="Text 2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3" name="Text 2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4" name="Text 2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5" name="Text 2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6" name="Text 2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7" name="Text 2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8" name="Text 2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9" name="Text 2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0" name="Text 2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1" name="Text 2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2" name="Text 2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3" name="Text 2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4" name="Text 2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" name="Text 2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" name="Text 2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" name="Text 2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" name="Text 2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" name="Text 2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" name="Text 2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" name="Text 2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" name="Text 2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" name="Text 2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" name="Text 2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" name="Text 2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" name="Text 2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" name="Text 2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" name="Text 2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" name="Text 2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" name="Text 2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" name="Text 2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" name="Text 2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" name="Text 2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" name="Text 2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" name="Text 2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" name="Text 2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" name="Text 2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" name="Text 2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" name="Text 2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" name="Text 2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" name="Text 2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" name="Text 2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" name="Text 2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" name="Text 2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" name="Text 2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" name="Text 2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" name="Text 2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" name="Text 2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" name="Text 2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" name="Text 2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" name="Text 2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" name="Text 2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" name="Text 2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" name="Text 2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" name="Text 2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" name="Text 2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" name="Text 2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" name="Text 2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" name="Text 2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90" name="Text 2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91" name="Text 2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92" name="Text 2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93" name="Text 2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94" name="Text 2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95" name="Text 2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" name="Text 2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" name="Text 2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" name="Text 3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" name="Text 3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" name="Text 3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" name="Text 3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" name="Text 3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" name="Text 3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" name="Text 3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" name="Text 3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" name="Text 3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" name="Text 3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" name="Text 3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" name="Text 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" name="Text 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" name="Text 3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" name="Text 3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" name="Text 3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14" name="Text 3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15" name="Text 3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16" name="Text 3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17" name="Text 3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18" name="Text 3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19" name="Text 3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20" name="Text 3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1" name="Text 32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2" name="Text 3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3" name="Text 3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4" name="Text 3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5" name="Text 3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6" name="Text 3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27" name="Text 3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28" name="Text 3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29" name="Text 3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0" name="Text 3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1" name="Text 3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2" name="Text 3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3" name="Text 3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4" name="Text 3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5" name="Text 3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6" name="Text 3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7" name="Text 3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8" name="Text 3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39" name="Text 3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0" name="Text 3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1" name="Text 3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2" name="Text 3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3" name="Text 3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4" name="Text 3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5" name="Text 3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6" name="Text 3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7" name="Text 3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8" name="Text 3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49" name="Text 3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0" name="Text 3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1" name="Text 3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2" name="Text 3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3" name="Text 3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4" name="Text 3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5" name="Text 3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6" name="Text 3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7" name="Text 3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8" name="Text 3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59" name="Text 3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0" name="Text 3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1" name="Text 3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2" name="Text 3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3" name="Text 3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4" name="Text 3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65" name="Text 367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0</xdr:rowOff>
    </xdr:from>
    <xdr:to>
      <xdr:col>1</xdr:col>
      <xdr:colOff>687240</xdr:colOff>
      <xdr:row>20</xdr:row>
      <xdr:rowOff>171000</xdr:rowOff>
    </xdr:to>
    <xdr:sp>
      <xdr:nvSpPr>
        <xdr:cNvPr id="366" name="Text 368"/>
        <xdr:cNvSpPr/>
      </xdr:nvSpPr>
      <xdr:spPr>
        <a:xfrm>
          <a:off x="906840" y="4191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7" name="Text 36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68" name="Text 37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69" name="Text 371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70" name="Text 372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71" name="Text 373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72" name="Text 374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3" name="Text 3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74" name="Text 3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75" name="Text 3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6" name="Text 3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7" name="Text 3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8" name="Text 3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9" name="Text 3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0" name="Text 3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1" name="Text 3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1</xdr:row>
      <xdr:rowOff>0</xdr:rowOff>
    </xdr:from>
    <xdr:to>
      <xdr:col>1</xdr:col>
      <xdr:colOff>3197520</xdr:colOff>
      <xdr:row>12</xdr:row>
      <xdr:rowOff>171000</xdr:rowOff>
    </xdr:to>
    <xdr:sp>
      <xdr:nvSpPr>
        <xdr:cNvPr id="382" name="Text 384"/>
        <xdr:cNvSpPr/>
      </xdr:nvSpPr>
      <xdr:spPr>
        <a:xfrm>
          <a:off x="341244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3" name="Text 3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4" name="Text 3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5" name="Text 3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6" name="Text 3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7" name="Text 3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8" name="Text 3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389" name="Text 391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390" name="Text 392"/>
        <xdr:cNvSpPr/>
      </xdr:nvSpPr>
      <xdr:spPr>
        <a:xfrm>
          <a:off x="581400" y="26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1" name="Text 3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2" name="Text 3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3" name="Text 3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4" name="Text 3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5" name="Text 3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6" name="Text 3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7" name="Text 3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8" name="Text 4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99" name="Text 4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0" name="Text 4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1" name="Text 4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2" name="Text 4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3" name="Text 4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4" name="Text 4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5" name="Text 4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6" name="Text 4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7" name="Text 4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8" name="Text 4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9" name="Text 4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0" name="Text 4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1" name="Text 4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2" name="Text 4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3" name="Text 4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4" name="Text 4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5" name="Text 4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6" name="Text 4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7" name="Text 4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8" name="Text 4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19" name="Text 4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0" name="Text 4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1" name="Text 4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2" name="Text 4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3" name="Text 4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4" name="Text 4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5" name="Text 4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6" name="Text 4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7" name="Text 4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8" name="Text 4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29" name="Text 4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0" name="Text 4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1" name="Text 4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2" name="Text 4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3" name="Text 4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4" name="Text 4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5" name="Text 4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6" name="Text 4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7" name="Text 4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8" name="Text 4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9" name="Text 4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0" name="Text 4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1" name="Text 4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2" name="Text 4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3" name="Text 4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4" name="Text 4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5" name="Text 4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6" name="Text 4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7" name="Text 4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8" name="Text 4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49" name="Text 4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0" name="Text 4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1" name="Text 4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2" name="Text 4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3" name="Text 4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4" name="Text 4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5" name="Text 4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6" name="Text 4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7" name="Text 4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458" name="Text 460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59" name="Text 4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0" name="Text 4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1" name="Text 4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2" name="Text 4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3" name="Text 4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4" name="Text 4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5" name="Text 4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6" name="Text 4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7" name="Text 4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8" name="Text 4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69" name="Text 4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0" name="Text 4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1" name="Text 4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2" name="Text 4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3" name="Text 4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4" name="Text 4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5" name="Text 4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6" name="Text 4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7" name="Text 4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8" name="Text 4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79" name="Text 4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0" name="Text 4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1" name="Text 4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2" name="Text 4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3" name="Text 4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4" name="Text 4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5" name="Text 4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6" name="Text 4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7" name="Text 4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8" name="Text 4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89" name="Text 4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0" name="Text 4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1" name="Text 4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2" name="Text 4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3" name="Text 4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4" name="Text 4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5" name="Text 4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6" name="Text 4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7" name="Text 4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8" name="Text 5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99" name="Text 5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0" name="Text 5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1" name="Text 5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2" name="Text 5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3" name="Text 5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4" name="Text 5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5" name="Text 5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6" name="Text 5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7" name="Text 5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8" name="Text 5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09" name="Text 5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0" name="Text 5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1" name="Text 5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2" name="Text 5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3" name="Text 5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4" name="Text 5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5" name="Text 5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6" name="Text 5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7" name="Text 5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8" name="Text 5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19" name="Text 5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0" name="Text 5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1" name="Text 5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2" name="Text 5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3" name="Text 5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4" name="Text 5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5" name="Text 5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6" name="Text 5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7" name="Text 5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8" name="Text 5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29" name="Text 5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0" name="Text 5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1" name="Text 5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2" name="Text 5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3" name="Text 5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4" name="Text 5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5" name="Text 5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6" name="Text 5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7" name="Text 5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8" name="Text 5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39" name="Text 5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0" name="Text 5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1" name="Text 5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2" name="Text 5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3" name="Text 5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4" name="Text 5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5" name="Text 5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6" name="Text 5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7" name="Text 5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8" name="Text 5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9" name="Text 5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0" name="Text 5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1" name="Text 5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2" name="Text 5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3" name="Text 5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4" name="Text 5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5" name="Text 5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6" name="Text 5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7" name="Text 5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8" name="Text 5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59" name="Text 5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0" name="Text 5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1" name="Text 5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2" name="Text 5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3" name="Text 5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4" name="Text 5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5" name="Text 5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66" name="Text 5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67" name="Text 5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68" name="Text 5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569" name="Text 571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570" name="Text 572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571" name="Text 573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72" name="Text 5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73" name="Text 5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74" name="Text 5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75" name="Text 5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76" name="Text 5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77" name="Text 5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78" name="Text 5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79" name="Text 5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80" name="Text 5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81" name="Text 5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82" name="Text 5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83" name="Text 5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84" name="Text 5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85" name="Text 5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86" name="Text 5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87" name="Text 5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88" name="Text 5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89" name="Text 5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90" name="Text 5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91" name="Text 5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92" name="Text 5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93" name="Text 5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94" name="Text 5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95" name="Text 5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96" name="Text 5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97" name="Text 5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98" name="Text 6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99" name="Text 6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00" name="Text 6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01" name="Text 6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02" name="Text 6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03" name="Text 6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04" name="Text 6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05" name="Text 6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06" name="Text 6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07" name="Text 6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08" name="Text 6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09" name="Text 6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10" name="Text 6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11" name="Text 6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12" name="Text 6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13" name="Text 6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14" name="Text 6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15" name="Text 6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16" name="Text 6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17" name="Text 6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18" name="Text 6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19" name="Text 6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20" name="Text 6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21" name="Text 6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22" name="Text 6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23" name="Text 6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24" name="Text 6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25" name="Text 6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26" name="Text 6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27" name="Text 6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28" name="Text 6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29" name="Text 6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30" name="Text 6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31" name="Text 6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32" name="Text 6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33" name="Text 6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34" name="Text 6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35" name="Text 6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36" name="Text 6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37" name="Text 6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2</xdr:row>
      <xdr:rowOff>0</xdr:rowOff>
    </xdr:from>
    <xdr:to>
      <xdr:col>1</xdr:col>
      <xdr:colOff>3197520</xdr:colOff>
      <xdr:row>13</xdr:row>
      <xdr:rowOff>171360</xdr:rowOff>
    </xdr:to>
    <xdr:sp>
      <xdr:nvSpPr>
        <xdr:cNvPr id="638" name="Text 640"/>
        <xdr:cNvSpPr/>
      </xdr:nvSpPr>
      <xdr:spPr>
        <a:xfrm>
          <a:off x="341244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39" name="Text 6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0" name="Text 6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1" name="Text 6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2" name="Text 6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3" name="Text 6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4" name="Text 6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645" name="Text 647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646" name="Text 648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7" name="Text 6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8" name="Text 6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49" name="Text 6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0" name="Text 6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1" name="Text 6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2" name="Text 6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3" name="Text 6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4" name="Text 6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5" name="Text 6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6" name="Text 6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7" name="Text 6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8" name="Text 6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59" name="Text 6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0" name="Text 6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1" name="Text 6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2" name="Text 6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3" name="Text 6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4" name="Text 6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5" name="Text 6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6" name="Text 6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7" name="Text 6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8" name="Text 6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69" name="Text 6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0" name="Text 6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1" name="Text 6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2" name="Text 6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3" name="Text 6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4" name="Text 6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5" name="Text 6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6" name="Text 6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7" name="Text 6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678" name="Text 6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9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0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1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2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3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4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5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6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7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8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9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0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1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2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3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4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5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6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7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8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9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0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1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2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3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4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5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6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7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8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9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0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1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2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3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4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5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716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7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8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9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0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1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2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3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4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5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2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3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4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5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6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7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8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9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0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1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2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3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4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5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6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7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8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9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0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3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4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5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6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7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8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9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8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7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2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3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6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6</xdr:row>
      <xdr:rowOff>37800</xdr:rowOff>
    </xdr:from>
    <xdr:to>
      <xdr:col>4</xdr:col>
      <xdr:colOff>242280</xdr:colOff>
      <xdr:row>8</xdr:row>
      <xdr:rowOff>19440</xdr:rowOff>
    </xdr:to>
    <xdr:sp>
      <xdr:nvSpPr>
        <xdr:cNvPr id="829" name="Text 831"/>
        <xdr:cNvSpPr/>
      </xdr:nvSpPr>
      <xdr:spPr>
        <a:xfrm>
          <a:off x="5877000" y="1761840"/>
          <a:ext cx="121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0" name="Text 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1" name="Text 8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2" name="Text 8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3" name="Text 8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4" name="Text 8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5" name="Text 8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6" name="Text 8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7" name="Text 8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8" name="Text 8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39" name="Text 8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0" name="Text 8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1" name="Text 8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2" name="Text 8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3" name="Text 8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4" name="Text 8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5" name="Text 8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6" name="Text 8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7" name="Text 8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8" name="Text 8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49" name="Text 8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0" name="Text 8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1" name="Text 8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2" name="Text 8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3" name="Text 8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4" name="Text 8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5" name="Text 8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6" name="Text 8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7" name="Text 8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8" name="Text 8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59" name="Text 8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0" name="Text 8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1" name="Text 8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2" name="Text 8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3" name="Text 8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4" name="Text 8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5" name="Text 8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6" name="Text 8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7" name="Text 8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868" name="Text 870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69" name="Text 8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0" name="Text 8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1" name="Text 8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2" name="Text 8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3" name="Text 8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4" name="Text 8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5" name="Text 8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6" name="Text 8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7" name="Text 8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8" name="Text 8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79" name="Text 8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0" name="Text 8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1" name="Text 8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2" name="Text 8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3" name="Text 8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4" name="Text 8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5" name="Text 8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6" name="Text 8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7" name="Text 8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8" name="Text 8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89" name="Text 8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0" name="Text 8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1" name="Text 8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2" name="Text 8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3" name="Text 8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4" name="Text 8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5" name="Text 8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6" name="Text 8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7" name="Text 8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8" name="Text 9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99" name="Text 9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0" name="Text 9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1" name="Text 9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2" name="Text 9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3" name="Text 9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4" name="Text 9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5" name="Text 9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6" name="Text 9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7" name="Text 9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8" name="Text 9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09" name="Text 9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0" name="Text 9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1" name="Text 9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2" name="Text 9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3" name="Text 9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4" name="Text 9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5" name="Text 9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6" name="Text 9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7" name="Text 9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8" name="Text 9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19" name="Text 9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0" name="Text 9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1" name="Text 9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2" name="Text 9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3" name="Text 9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4" name="Text 9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5" name="Text 9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6" name="Text 9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7" name="Text 9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8" name="Text 9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29" name="Text 9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0" name="Text 9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1" name="Text 9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2" name="Text 9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3" name="Text 9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4" name="Text 9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5" name="Text 9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6" name="Text 9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7" name="Text 9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8" name="Text 9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39" name="Text 9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0" name="Text 9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1" name="Text 9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2" name="Text 9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3" name="Text 9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4" name="Text 9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5" name="Text 9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6" name="Text 9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7" name="Text 9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8" name="Text 9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49" name="Text 9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0" name="Text 9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1" name="Text 9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2" name="Text 9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3" name="Text 9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4" name="Text 9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5" name="Text 9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6" name="Text 9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7" name="Text 9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8" name="Text 9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59" name="Text 9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0" name="Text 9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1" name="Text 9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2" name="Text 9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3" name="Text 9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4" name="Text 9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5" name="Text 9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6" name="Text 9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7" name="Text 9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8" name="Text 9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69" name="Text 9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0" name="Text 9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1" name="Text 9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2" name="Text 9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3" name="Text 9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4" name="Text 9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5" name="Text 9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76" name="Text 9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77" name="Text 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5" name="Text 9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986" name="Text 9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94" name="Text 99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0</xdr:rowOff>
    </xdr:from>
    <xdr:to>
      <xdr:col>1</xdr:col>
      <xdr:colOff>687240</xdr:colOff>
      <xdr:row>20</xdr:row>
      <xdr:rowOff>171000</xdr:rowOff>
    </xdr:to>
    <xdr:sp>
      <xdr:nvSpPr>
        <xdr:cNvPr id="995" name="Text 997"/>
        <xdr:cNvSpPr/>
      </xdr:nvSpPr>
      <xdr:spPr>
        <a:xfrm>
          <a:off x="906840" y="4191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20</xdr:row>
      <xdr:rowOff>9720</xdr:rowOff>
    </xdr:to>
    <xdr:sp>
      <xdr:nvSpPr>
        <xdr:cNvPr id="1000" name="Text 1002"/>
        <xdr:cNvSpPr/>
      </xdr:nvSpPr>
      <xdr:spPr>
        <a:xfrm>
          <a:off x="581400" y="4191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20</xdr:row>
      <xdr:rowOff>9720</xdr:rowOff>
    </xdr:to>
    <xdr:sp>
      <xdr:nvSpPr>
        <xdr:cNvPr id="1001" name="Text 1003"/>
        <xdr:cNvSpPr/>
      </xdr:nvSpPr>
      <xdr:spPr>
        <a:xfrm>
          <a:off x="581400" y="4191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014" name="Text 1016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015" name="Text 1017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016" name="Text 101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017" name="Text 101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23" name="Text 102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4" name="Text 11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5" name="Text 11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6" name="Text 11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7" name="Text 11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8" name="Text 11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19" name="Text 11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4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138" name="Text 114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139" name="Text 114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0" name="Text 11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1" name="Text 11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2" name="Text 11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3" name="Text 11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4" name="Text 11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5" name="Text 11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6" name="Text 11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147" name="Text 1149"/>
        <xdr:cNvSpPr/>
      </xdr:nvSpPr>
      <xdr:spPr>
        <a:xfrm>
          <a:off x="925200" y="342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52640</xdr:rowOff>
    </xdr:to>
    <xdr:sp>
      <xdr:nvSpPr>
        <xdr:cNvPr id="1148" name="Text 1150"/>
        <xdr:cNvSpPr/>
      </xdr:nvSpPr>
      <xdr:spPr>
        <a:xfrm>
          <a:off x="925200" y="36000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49" name="Text 11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0" name="Text 11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1" name="Text 11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2" name="Text 11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3" name="Text 11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4" name="Text 11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5" name="Text 11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6" name="Text 11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7" name="Text 11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8" name="Text 11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59" name="Text 11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0" name="Text 11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1" name="Text 11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2" name="Text 11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3" name="Text 11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4" name="Text 11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5" name="Text 11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6" name="Text 11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7" name="Text 11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8" name="Text 11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69" name="Text 11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0" name="Text 11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1" name="Text 11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2" name="Text 11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3" name="Text 11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4" name="Text 11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5" name="Text 11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6" name="Text 11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1177" name="Text 117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8" name="Text 11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79" name="Text 11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0" name="Text 11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1" name="Text 11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2" name="Text 11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3" name="Text 11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4" name="Text 11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5" name="Text 11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6" name="Text 11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7" name="Text 11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8" name="Text 11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89" name="Text 11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0" name="Text 11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1" name="Text 11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2" name="Text 11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3" name="Text 11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4" name="Text 11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5" name="Text 11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6" name="Text 11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7" name="Text 11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8" name="Text 12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199" name="Text 12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0" name="Text 12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1" name="Text 12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2" name="Text 12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3" name="Text 12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4" name="Text 12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5" name="Text 12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6" name="Text 12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7" name="Text 12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8" name="Text 12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09" name="Text 12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0" name="Text 12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1" name="Text 12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2" name="Text 12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3" name="Text 12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4" name="Text 12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5" name="Text 12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6" name="Text 12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7" name="Text 12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8" name="Text 12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19" name="Text 12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0" name="Text 12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1" name="Text 12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2" name="Text 12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3" name="Text 12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4" name="Text 12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5" name="Text 12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6" name="Text 12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7" name="Text 12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8" name="Text 12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29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0" name="Text 12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1" name="Text 12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2" name="Text 12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3" name="Text 12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4" name="Text 12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5" name="Text 12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6" name="Text 12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7" name="Text 12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8" name="Text 12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39" name="Text 12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0" name="Text 12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1" name="Text 12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2" name="Text 12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3" name="Text 12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4" name="Text 12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5" name="Text 12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6" name="Text 12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7" name="Text 12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8" name="Text 12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49" name="Text 12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0" name="Text 12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1" name="Text 12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2" name="Text 12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3" name="Text 12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4" name="Text 12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5" name="Text 12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6" name="Text 12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7" name="Text 12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8" name="Text 12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59" name="Text 12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0" name="Text 12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1" name="Text 12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2" name="Text 12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3" name="Text 12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4" name="Text 12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5" name="Text 12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6" name="Text 12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67" name="Text 12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268" name="Text 1270"/>
        <xdr:cNvSpPr/>
      </xdr:nvSpPr>
      <xdr:spPr>
        <a:xfrm>
          <a:off x="925200" y="342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80720</xdr:rowOff>
    </xdr:to>
    <xdr:sp>
      <xdr:nvSpPr>
        <xdr:cNvPr id="1269" name="Text 12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80720</xdr:rowOff>
    </xdr:to>
    <xdr:sp>
      <xdr:nvSpPr>
        <xdr:cNvPr id="1270" name="Text 12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720</xdr:rowOff>
    </xdr:from>
    <xdr:to>
      <xdr:col>1</xdr:col>
      <xdr:colOff>709920</xdr:colOff>
      <xdr:row>16</xdr:row>
      <xdr:rowOff>162360</xdr:rowOff>
    </xdr:to>
    <xdr:sp>
      <xdr:nvSpPr>
        <xdr:cNvPr id="1271" name="Text 1273"/>
        <xdr:cNvSpPr/>
      </xdr:nvSpPr>
      <xdr:spPr>
        <a:xfrm>
          <a:off x="925200" y="3419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72" name="Text 1274"/>
        <xdr:cNvSpPr/>
      </xdr:nvSpPr>
      <xdr:spPr>
        <a:xfrm>
          <a:off x="925200" y="380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73" name="Text 1275"/>
        <xdr:cNvSpPr/>
      </xdr:nvSpPr>
      <xdr:spPr>
        <a:xfrm>
          <a:off x="925200" y="380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4" name="Text 12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5" name="Text 12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6" name="Text 12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7" name="Text 12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8" name="Text 12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79" name="Text 12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0" name="Text 12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1" name="Text 12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2" name="Text 12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3" name="Text 12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4" name="Text 12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5" name="Text 12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6" name="Text 12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7" name="Text 12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8" name="Text 12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89" name="Text 12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0" name="Text 12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1" name="Text 12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292" name="Text 129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293" name="Text 129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294" name="Text 129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295" name="Text 129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96" name="Text 1298"/>
        <xdr:cNvSpPr/>
      </xdr:nvSpPr>
      <xdr:spPr>
        <a:xfrm>
          <a:off x="925200" y="361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360</xdr:rowOff>
    </xdr:from>
    <xdr:to>
      <xdr:col>1</xdr:col>
      <xdr:colOff>709920</xdr:colOff>
      <xdr:row>18</xdr:row>
      <xdr:rowOff>152280</xdr:rowOff>
    </xdr:to>
    <xdr:sp>
      <xdr:nvSpPr>
        <xdr:cNvPr id="1297" name="Text 1299"/>
        <xdr:cNvSpPr/>
      </xdr:nvSpPr>
      <xdr:spPr>
        <a:xfrm>
          <a:off x="925200" y="37908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98" name="Text 1300"/>
        <xdr:cNvSpPr/>
      </xdr:nvSpPr>
      <xdr:spPr>
        <a:xfrm>
          <a:off x="925200" y="361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299" name="Text 13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0" name="Text 13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1" name="Text 13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2" name="Text 13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3" name="Text 13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04" name="Text 13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05" name="Text 130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06" name="Text 130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07" name="Text 130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08" name="Text 131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09" name="Text 131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10" name="Text 131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11" name="Text 131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12" name="Text 131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13" name="Text 131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14" name="Text 131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15" name="Text 131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16" name="Text 131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17" name="Text 131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18" name="Text 132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19" name="Text 132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20" name="Text 132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21" name="Text 132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22" name="Text 132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23" name="Text 132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24" name="Text 132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25" name="Text 132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26" name="Text 132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27" name="Text 132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28" name="Text 133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29" name="Text 133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0" name="Text 133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1" name="Text 133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2" name="Text 133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3" name="Text 133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4" name="Text 133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5" name="Text 133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6" name="Text 133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7" name="Text 133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8" name="Text 134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39" name="Text 134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40" name="Text 134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41" name="Text 134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342" name="Text 134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343" name="Text 1345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1344" name="Text 1346"/>
        <xdr:cNvSpPr/>
      </xdr:nvSpPr>
      <xdr:spPr>
        <a:xfrm>
          <a:off x="906840" y="5715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345" name="Text 1347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346" name="Text 134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347" name="Text 134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348" name="Text 135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349" name="Text 1351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350" name="Text 135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351" name="Text 135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52" name="Text 13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353" name="Text 13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4" name="Text 1356"/>
        <xdr:cNvSpPr/>
      </xdr:nvSpPr>
      <xdr:spPr>
        <a:xfrm>
          <a:off x="925200" y="380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5" name="Text 1357"/>
        <xdr:cNvSpPr/>
      </xdr:nvSpPr>
      <xdr:spPr>
        <a:xfrm>
          <a:off x="925200" y="380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56" name="Text 13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1357" name="Text 1359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58" name="Text 13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59" name="Text 13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</xdr:row>
      <xdr:rowOff>0</xdr:rowOff>
    </xdr:from>
    <xdr:to>
      <xdr:col>1</xdr:col>
      <xdr:colOff>3197520</xdr:colOff>
      <xdr:row>11</xdr:row>
      <xdr:rowOff>171000</xdr:rowOff>
    </xdr:to>
    <xdr:sp>
      <xdr:nvSpPr>
        <xdr:cNvPr id="1360" name="Text 1362"/>
        <xdr:cNvSpPr/>
      </xdr:nvSpPr>
      <xdr:spPr>
        <a:xfrm>
          <a:off x="341244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1" name="Text 13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2" name="Text 13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640</xdr:rowOff>
    </xdr:to>
    <xdr:sp>
      <xdr:nvSpPr>
        <xdr:cNvPr id="1363" name="Text 1365"/>
        <xdr:cNvSpPr/>
      </xdr:nvSpPr>
      <xdr:spPr>
        <a:xfrm>
          <a:off x="925200" y="2657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4" name="Text 13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5" name="Text 13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66" name="Text 13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171360</xdr:rowOff>
    </xdr:from>
    <xdr:to>
      <xdr:col>1</xdr:col>
      <xdr:colOff>325440</xdr:colOff>
      <xdr:row>17</xdr:row>
      <xdr:rowOff>181080</xdr:rowOff>
    </xdr:to>
    <xdr:sp>
      <xdr:nvSpPr>
        <xdr:cNvPr id="1367" name="Text 1369"/>
        <xdr:cNvSpPr/>
      </xdr:nvSpPr>
      <xdr:spPr>
        <a:xfrm>
          <a:off x="581400" y="3790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171360</xdr:rowOff>
    </xdr:from>
    <xdr:to>
      <xdr:col>1</xdr:col>
      <xdr:colOff>325440</xdr:colOff>
      <xdr:row>17</xdr:row>
      <xdr:rowOff>181080</xdr:rowOff>
    </xdr:to>
    <xdr:sp>
      <xdr:nvSpPr>
        <xdr:cNvPr id="1368" name="Text 1370"/>
        <xdr:cNvSpPr/>
      </xdr:nvSpPr>
      <xdr:spPr>
        <a:xfrm>
          <a:off x="581400" y="3790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69" name="Text 1371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70" name="Text 1372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71" name="Text 1373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72" name="Text 1374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73" name="Text 1375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74" name="Text 1376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75" name="Text 1377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76" name="Text 1378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77" name="Text 1379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78" name="Text 1380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79" name="Text 1381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80" name="Text 1382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81" name="Text 1383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82" name="Text 1384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83" name="Text 1385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84" name="Text 1386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85" name="Text 1387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86" name="Text 1388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87" name="Text 1389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88" name="Text 1390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89" name="Text 1391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90" name="Text 1392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91" name="Text 1393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92" name="Text 1394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93" name="Text 1395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94" name="Text 1396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95" name="Text 1397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96" name="Text 1398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97" name="Text 1399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98" name="Text 1400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399" name="Text 1401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400" name="Text 1402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1" name="Text 14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2" name="Text 14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3" name="Text 14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171000</xdr:rowOff>
    </xdr:from>
    <xdr:to>
      <xdr:col>1</xdr:col>
      <xdr:colOff>709920</xdr:colOff>
      <xdr:row>6</xdr:row>
      <xdr:rowOff>152640</xdr:rowOff>
    </xdr:to>
    <xdr:sp>
      <xdr:nvSpPr>
        <xdr:cNvPr id="1406" name="Text 1408"/>
        <xdr:cNvSpPr/>
      </xdr:nvSpPr>
      <xdr:spPr>
        <a:xfrm>
          <a:off x="925200" y="1514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07" name="Text 140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0</xdr:rowOff>
    </xdr:from>
    <xdr:to>
      <xdr:col>1</xdr:col>
      <xdr:colOff>687240</xdr:colOff>
      <xdr:row>20</xdr:row>
      <xdr:rowOff>171000</xdr:rowOff>
    </xdr:to>
    <xdr:sp>
      <xdr:nvSpPr>
        <xdr:cNvPr id="1408" name="Text 1410"/>
        <xdr:cNvSpPr/>
      </xdr:nvSpPr>
      <xdr:spPr>
        <a:xfrm>
          <a:off x="906840" y="4191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20</xdr:row>
      <xdr:rowOff>9720</xdr:rowOff>
    </xdr:to>
    <xdr:sp>
      <xdr:nvSpPr>
        <xdr:cNvPr id="1409" name="Text 1411"/>
        <xdr:cNvSpPr/>
      </xdr:nvSpPr>
      <xdr:spPr>
        <a:xfrm>
          <a:off x="581400" y="4191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20</xdr:row>
      <xdr:rowOff>9720</xdr:rowOff>
    </xdr:to>
    <xdr:sp>
      <xdr:nvSpPr>
        <xdr:cNvPr id="1410" name="Text 1412"/>
        <xdr:cNvSpPr/>
      </xdr:nvSpPr>
      <xdr:spPr>
        <a:xfrm>
          <a:off x="581400" y="4191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11" name="Text 141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12" name="Text 141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13" name="Text 141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14" name="Text 141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15" name="Text 141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16" name="Text 141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17" name="Text 141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18" name="Text 142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19" name="Text 142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20" name="Text 142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21" name="Text 142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22" name="Text 142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23" name="Text 142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24" name="Text 142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25" name="Text 142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26" name="Text 142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27" name="Text 142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28" name="Text 143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29" name="Text 143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30" name="Text 143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31" name="Text 143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32" name="Text 143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33" name="Text 143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34" name="Text 143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35" name="Text 143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36" name="Text 143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37" name="Text 143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38" name="Text 144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39" name="Text 144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40" name="Text 144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41" name="Text 144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42" name="Text 144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43" name="Text 144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44" name="Text 144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45" name="Text 144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46" name="Text 144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47" name="Text 144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48" name="Text 145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49" name="Text 145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50" name="Text 145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51" name="Text 145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52" name="Text 145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53" name="Text 145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54" name="Text 145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55" name="Text 145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0</xdr:rowOff>
    </xdr:from>
    <xdr:to>
      <xdr:col>1</xdr:col>
      <xdr:colOff>687240</xdr:colOff>
      <xdr:row>20</xdr:row>
      <xdr:rowOff>171000</xdr:rowOff>
    </xdr:to>
    <xdr:sp>
      <xdr:nvSpPr>
        <xdr:cNvPr id="1456" name="Text 1458"/>
        <xdr:cNvSpPr/>
      </xdr:nvSpPr>
      <xdr:spPr>
        <a:xfrm>
          <a:off x="906840" y="4191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20</xdr:row>
      <xdr:rowOff>9720</xdr:rowOff>
    </xdr:to>
    <xdr:sp>
      <xdr:nvSpPr>
        <xdr:cNvPr id="1457" name="Text 1459"/>
        <xdr:cNvSpPr/>
      </xdr:nvSpPr>
      <xdr:spPr>
        <a:xfrm>
          <a:off x="581400" y="4191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20</xdr:row>
      <xdr:rowOff>9720</xdr:rowOff>
    </xdr:to>
    <xdr:sp>
      <xdr:nvSpPr>
        <xdr:cNvPr id="1458" name="Text 1460"/>
        <xdr:cNvSpPr/>
      </xdr:nvSpPr>
      <xdr:spPr>
        <a:xfrm>
          <a:off x="581400" y="4191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59" name="Text 146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60" name="Text 146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61" name="Text 146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62" name="Text 146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63" name="Text 146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64" name="Text 146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65" name="Text 146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66" name="Text 146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67" name="Text 146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68" name="Text 147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69" name="Text 147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70" name="Text 147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71" name="Text 147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72" name="Text 147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73" name="Text 147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74" name="Text 147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75" name="Text 147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76" name="Text 147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77" name="Text 147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78" name="Text 148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79" name="Text 148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80" name="Text 148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81" name="Text 148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82" name="Text 148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83" name="Text 148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84" name="Text 148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85" name="Text 148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86" name="Text 148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87" name="Text 148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88" name="Text 149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89" name="Text 149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90" name="Text 149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91" name="Text 149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92" name="Text 149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93" name="Text 149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94" name="Text 149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95" name="Text 149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96" name="Text 149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97" name="Text 149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98" name="Text 150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99" name="Text 150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00" name="Text 150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01" name="Text 150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02" name="Text 150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03" name="Text 150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0</xdr:rowOff>
    </xdr:from>
    <xdr:to>
      <xdr:col>1</xdr:col>
      <xdr:colOff>687240</xdr:colOff>
      <xdr:row>20</xdr:row>
      <xdr:rowOff>171000</xdr:rowOff>
    </xdr:to>
    <xdr:sp>
      <xdr:nvSpPr>
        <xdr:cNvPr id="1504" name="Text 1506"/>
        <xdr:cNvSpPr/>
      </xdr:nvSpPr>
      <xdr:spPr>
        <a:xfrm>
          <a:off x="906840" y="4191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20</xdr:row>
      <xdr:rowOff>9720</xdr:rowOff>
    </xdr:to>
    <xdr:sp>
      <xdr:nvSpPr>
        <xdr:cNvPr id="1505" name="Text 1507"/>
        <xdr:cNvSpPr/>
      </xdr:nvSpPr>
      <xdr:spPr>
        <a:xfrm>
          <a:off x="581400" y="4191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20</xdr:row>
      <xdr:rowOff>9720</xdr:rowOff>
    </xdr:to>
    <xdr:sp>
      <xdr:nvSpPr>
        <xdr:cNvPr id="1506" name="Text 1508"/>
        <xdr:cNvSpPr/>
      </xdr:nvSpPr>
      <xdr:spPr>
        <a:xfrm>
          <a:off x="581400" y="4191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07" name="Text 150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08" name="Text 151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09" name="Text 151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10" name="Text 151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11" name="Text 151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12" name="Text 151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13" name="Text 151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14" name="Text 151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15" name="Text 151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16" name="Text 151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17" name="Text 151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18" name="Text 152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19" name="Text 152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20" name="Text 152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21" name="Text 152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22" name="Text 152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23" name="Text 152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24" name="Text 152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25" name="Text 152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26" name="Text 152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27" name="Text 152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28" name="Text 153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29" name="Text 153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30" name="Text 153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31" name="Text 153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32" name="Text 153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33" name="Text 153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34" name="Text 153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35" name="Text 153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36" name="Text 153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37" name="Text 153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38" name="Text 154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39" name="Text 154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40" name="Text 154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41" name="Text 154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42" name="Text 154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43" name="Text 154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44" name="Text 154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45" name="Text 154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46" name="Text 154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47" name="Text 154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48" name="Text 155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49" name="Text 155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50" name="Text 155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51" name="Text 155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0</xdr:rowOff>
    </xdr:from>
    <xdr:to>
      <xdr:col>1</xdr:col>
      <xdr:colOff>687240</xdr:colOff>
      <xdr:row>20</xdr:row>
      <xdr:rowOff>171000</xdr:rowOff>
    </xdr:to>
    <xdr:sp>
      <xdr:nvSpPr>
        <xdr:cNvPr id="1552" name="Text 1554"/>
        <xdr:cNvSpPr/>
      </xdr:nvSpPr>
      <xdr:spPr>
        <a:xfrm>
          <a:off x="906840" y="4191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20</xdr:row>
      <xdr:rowOff>9720</xdr:rowOff>
    </xdr:to>
    <xdr:sp>
      <xdr:nvSpPr>
        <xdr:cNvPr id="1553" name="Text 1555"/>
        <xdr:cNvSpPr/>
      </xdr:nvSpPr>
      <xdr:spPr>
        <a:xfrm>
          <a:off x="581400" y="4191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20</xdr:row>
      <xdr:rowOff>9720</xdr:rowOff>
    </xdr:to>
    <xdr:sp>
      <xdr:nvSpPr>
        <xdr:cNvPr id="1554" name="Text 1556"/>
        <xdr:cNvSpPr/>
      </xdr:nvSpPr>
      <xdr:spPr>
        <a:xfrm>
          <a:off x="581400" y="41911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55" name="Text 155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56" name="Text 155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57" name="Text 155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58" name="Text 156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59" name="Text 156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60" name="Text 156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61" name="Text 156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62" name="Text 156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63" name="Text 156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64" name="Text 156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65" name="Text 156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66" name="Text 156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67" name="Text 156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68" name="Text 157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69" name="Text 157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70" name="Text 157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71" name="Text 157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72" name="Text 157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73" name="Text 157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74" name="Text 157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75" name="Text 157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76" name="Text 157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77" name="Text 157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78" name="Text 158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79" name="Text 158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80" name="Text 158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81" name="Text 158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82" name="Text 158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83" name="Text 158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84" name="Text 158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85" name="Text 158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86" name="Text 158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87" name="Text 158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88" name="Text 159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89" name="Text 159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90" name="Text 159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91" name="Text 159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92" name="Text 159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93" name="Text 159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94" name="Text 159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95" name="Text 159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96" name="Text 159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97" name="Text 159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598" name="Text 160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599" name="Text 160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00" name="Text 160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01" name="Text 160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02" name="Text 160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03" name="Text 160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04" name="Text 160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05" name="Text 160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06" name="Text 1608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07" name="Text 1609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08" name="Text 1610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09" name="Text 1611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10" name="Text 1612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11" name="Text 1613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12" name="Text 1614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13" name="Text 1615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14" name="Text 1616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15" name="Text 1617"/>
        <xdr:cNvSpPr/>
      </xdr:nvSpPr>
      <xdr:spPr>
        <a:xfrm>
          <a:off x="925200" y="457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16" name="Text 161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17" name="Text 161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618" name="Text 1620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619" name="Text 1621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20" name="Text 162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21" name="Text 162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22" name="Text 162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23" name="Text 162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24" name="Text 162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25" name="Text 162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26" name="Text 162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627" name="Text 1629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628" name="Text 1630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629" name="Text 1631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630" name="Text 1632"/>
        <xdr:cNvSpPr/>
      </xdr:nvSpPr>
      <xdr:spPr>
        <a:xfrm>
          <a:off x="925200" y="400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31" name="Text 163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32" name="Text 163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33" name="Text 163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34" name="Text 163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35" name="Text 163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36" name="Text 163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37" name="Text 163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38" name="Text 164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39" name="Text 164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40" name="Text 164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41" name="Text 164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42" name="Text 164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43" name="Text 164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44" name="Text 164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45" name="Text 164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46" name="Text 164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47" name="Text 164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48" name="Text 165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49" name="Text 165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50" name="Text 165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51" name="Text 165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52" name="Text 165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53" name="Text 165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54" name="Text 165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55" name="Text 1657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56" name="Text 1658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57" name="Text 1659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58" name="Text 1660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59" name="Text 1661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60" name="Text 1662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61" name="Text 1663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62" name="Text 1664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63" name="Text 1665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64" name="Text 1666"/>
        <xdr:cNvSpPr/>
      </xdr:nvSpPr>
      <xdr:spPr>
        <a:xfrm>
          <a:off x="925200" y="419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5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6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7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2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3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7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8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9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0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81" name="Text 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000</xdr:rowOff>
    </xdr:to>
    <xdr:sp>
      <xdr:nvSpPr>
        <xdr:cNvPr id="1682" name="Text 19"/>
        <xdr:cNvSpPr/>
      </xdr:nvSpPr>
      <xdr:spPr>
        <a:xfrm>
          <a:off x="906840" y="4772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5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6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687" name="Text 24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688" name="Text 25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701" name="Text 3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702" name="Text 3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703" name="Text 4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704" name="Text 4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5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6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7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8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9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710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1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2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3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6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7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8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9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3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6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7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8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9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0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1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2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3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4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5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6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7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8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9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0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1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2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3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4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5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6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7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8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9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0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1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2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3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4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5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6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7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8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9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0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1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2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3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4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5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6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7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8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9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0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1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2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3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4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5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6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7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8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9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0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1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2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3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4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5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6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7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8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9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0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1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802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803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804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05" name="Text 1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06" name="Text 1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7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8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9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0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1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2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3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4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5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6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7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8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9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0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1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2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3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4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825" name="Text 16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826" name="Text 16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27" name="Text 1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28" name="Text 1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29" name="Text 1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30" name="Text 1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31" name="Text 1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32" name="Text 1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33" name="Text 1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834" name="Text 17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835" name="Text 17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36" name="Text 1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37" name="Text 1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38" name="Text 1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39" name="Text 1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40" name="Text 1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41" name="Text 1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42" name="Text 1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43" name="Text 1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44" name="Text 1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45" name="Text 1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46" name="Text 1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47" name="Text 1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48" name="Text 1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49" name="Text 1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50" name="Text 1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51" name="Text 1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52" name="Text 1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53" name="Text 1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54" name="Text 1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55" name="Text 1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56" name="Text 1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57" name="Text 1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58" name="Text 1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59" name="Text 1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60" name="Text 1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61" name="Text 1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62" name="Text 1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63" name="Text 2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1864" name="Text 201"/>
        <xdr:cNvSpPr/>
      </xdr:nvSpPr>
      <xdr:spPr>
        <a:xfrm>
          <a:off x="295128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65" name="Text 2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66" name="Text 2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67" name="Text 2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68" name="Text 2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69" name="Text 2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70" name="Text 2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71" name="Text 2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72" name="Text 2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73" name="Text 2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74" name="Text 2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75" name="Text 2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76" name="Text 2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77" name="Text 2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78" name="Text 2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79" name="Text 2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80" name="Text 2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81" name="Text 2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82" name="Text 2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83" name="Text 2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84" name="Text 2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85" name="Text 2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86" name="Text 2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87" name="Text 2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88" name="Text 2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89" name="Text 2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90" name="Text 2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91" name="Text 2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92" name="Text 2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93" name="Text 2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94" name="Text 2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95" name="Text 2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96" name="Text 2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97" name="Text 2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98" name="Text 2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899" name="Text 2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00" name="Text 2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01" name="Text 2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02" name="Text 2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03" name="Text 2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04" name="Text 2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05" name="Text 2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06" name="Text 2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07" name="Text 2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08" name="Text 2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09" name="Text 2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10" name="Text 2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11" name="Text 2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12" name="Text 2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13" name="Text 2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14" name="Text 2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15" name="Text 2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16" name="Text 2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17" name="Text 2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18" name="Text 2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19" name="Text 2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20" name="Text 2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21" name="Text 2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22" name="Text 2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23" name="Text 2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24" name="Text 2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25" name="Text 2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26" name="Text 2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27" name="Text 2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28" name="Text 2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29" name="Text 2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30" name="Text 2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31" name="Text 2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32" name="Text 2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33" name="Text 2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34" name="Text 2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35" name="Text 2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36" name="Text 2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37" name="Text 2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38" name="Text 2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39" name="Text 2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40" name="Text 2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41" name="Text 2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42" name="Text 2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43" name="Text 2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44" name="Text 2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45" name="Text 2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46" name="Text 2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47" name="Text 2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48" name="Text 2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49" name="Text 2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50" name="Text 2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51" name="Text 2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52" name="Text 2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53" name="Text 2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54" name="Text 2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55" name="Text 29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56" name="Text 29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57" name="Text 29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58" name="Text 29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59" name="Text 29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60" name="Text 29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61" name="Text 2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62" name="Text 2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63" name="Text 3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64" name="Text 3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65" name="Text 3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66" name="Text 3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67" name="Text 3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68" name="Text 3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69" name="Text 3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70" name="Text 3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71" name="Text 3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72" name="Text 3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73" name="Text 3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74" name="Text 3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75" name="Text 3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76" name="Text 3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77" name="Text 3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978" name="Text 3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79" name="Text 31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80" name="Text 31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81" name="Text 3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82" name="Text 31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83" name="Text 32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84" name="Text 32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85" name="Text 32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86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7" name="Text 3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88" name="Text 3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89" name="Text 3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90" name="Text 3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91" name="Text 3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92" name="Text 32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93" name="Text 33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94" name="Text 33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95" name="Text 33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96" name="Text 33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97" name="Text 33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98" name="Text 33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999" name="Text 33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00" name="Text 33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01" name="Text 33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02" name="Text 33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03" name="Text 34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04" name="Text 34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05" name="Text 34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06" name="Text 34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07" name="Text 34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08" name="Text 34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09" name="Text 34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10" name="Text 34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11" name="Text 34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12" name="Text 34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13" name="Text 35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14" name="Text 35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15" name="Text 35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16" name="Text 35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17" name="Text 35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18" name="Text 35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19" name="Text 35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20" name="Text 35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21" name="Text 35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22" name="Text 35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23" name="Text 36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24" name="Text 36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25" name="Text 36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26" name="Text 36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27" name="Text 36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28" name="Text 36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29" name="Text 36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030" name="Text 36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000</xdr:rowOff>
    </xdr:to>
    <xdr:sp>
      <xdr:nvSpPr>
        <xdr:cNvPr id="2031" name="Text 368"/>
        <xdr:cNvSpPr/>
      </xdr:nvSpPr>
      <xdr:spPr>
        <a:xfrm>
          <a:off x="906840" y="8010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032" name="Text 36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033" name="Text 37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2034" name="Text 3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2035" name="Text 3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2036" name="Text 3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2037" name="Text 3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38" name="Text 37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039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040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41" name="Text 37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42" name="Text 37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43" name="Text 38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44" name="Text 38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45" name="Text 38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46" name="Text 38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000</xdr:rowOff>
    </xdr:to>
    <xdr:sp>
      <xdr:nvSpPr>
        <xdr:cNvPr id="2047" name="Text 384"/>
        <xdr:cNvSpPr/>
      </xdr:nvSpPr>
      <xdr:spPr>
        <a:xfrm>
          <a:off x="341244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48" name="Text 38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49" name="Text 38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50" name="Text 38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51" name="Text 38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52" name="Text 38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53" name="Text 39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54" name="Text 391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2055" name="Text 392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56" name="Text 39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57" name="Text 39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58" name="Text 39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59" name="Text 39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60" name="Text 39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61" name="Text 39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62" name="Text 39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63" name="Text 40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64" name="Text 40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65" name="Text 40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66" name="Text 40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67" name="Text 40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68" name="Text 40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69" name="Text 40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70" name="Text 40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71" name="Text 40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72" name="Text 40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73" name="Text 41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74" name="Text 41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75" name="Text 41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76" name="Text 41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77" name="Text 41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78" name="Text 41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79" name="Text 41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80" name="Text 41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81" name="Text 4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82" name="Text 41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83" name="Text 42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84" name="Text 42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85" name="Text 42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86" name="Text 42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087" name="Text 42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8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9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0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1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2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3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4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5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6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7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8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9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0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1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2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3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4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5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6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7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8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9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0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1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2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3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4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5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6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7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8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9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0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1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2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123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4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5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6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7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8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9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0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1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2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3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4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5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6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7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8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9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0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1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2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3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4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5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6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7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8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9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0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1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2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3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4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5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6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7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8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9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0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1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2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3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4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5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6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7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8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9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0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1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2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3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4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5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6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7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8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9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0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1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2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3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4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5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6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7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8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9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90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91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92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93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94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95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96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97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98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99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00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01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02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03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04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05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06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07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08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09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0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1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2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3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4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5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6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7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8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9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0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1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2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3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4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5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6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7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8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9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30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31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32" name="Text 5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3" name="Text 5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2234" name="Text 571"/>
        <xdr:cNvSpPr/>
      </xdr:nvSpPr>
      <xdr:spPr>
        <a:xfrm>
          <a:off x="906840" y="4962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235" name="Text 572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236" name="Text 573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7" name="Text 5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8" name="Text 5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9" name="Text 5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0" name="Text 5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1" name="Text 5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2" name="Text 5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3" name="Text 5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4" name="Text 58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5" name="Text 58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6" name="Text 58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7" name="Text 58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8" name="Text 58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9" name="Text 58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0" name="Text 58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1" name="Text 58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2" name="Text 58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3" name="Text 59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4" name="Text 59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5" name="Text 59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6" name="Text 5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7" name="Text 5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8" name="Text 5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9" name="Text 5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0" name="Text 5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1" name="Text 59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2" name="Text 59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3" name="Text 60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4" name="Text 60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5" name="Text 60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6" name="Text 60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7" name="Text 60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8" name="Text 60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9" name="Text 60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0" name="Text 60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1" name="Text 60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2" name="Text 60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3" name="Text 61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4" name="Text 61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5" name="Text 61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6" name="Text 61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7" name="Text 61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8" name="Text 61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9" name="Text 61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0" name="Text 61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1" name="Text 6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2" name="Text 61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3" name="Text 62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4" name="Text 62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5" name="Text 6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6" name="Text 62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7" name="Text 62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8" name="Text 62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9" name="Text 62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0" name="Text 62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1" name="Text 62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2" name="Text 62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3" name="Text 63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4" name="Text 63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5" name="Text 63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6" name="Text 63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7" name="Text 63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8" name="Text 6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9" name="Text 63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0" name="Text 63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1" name="Text 6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2" name="Text 6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000</xdr:rowOff>
    </xdr:to>
    <xdr:sp>
      <xdr:nvSpPr>
        <xdr:cNvPr id="2303" name="Text 640"/>
        <xdr:cNvSpPr/>
      </xdr:nvSpPr>
      <xdr:spPr>
        <a:xfrm>
          <a:off x="341244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4" name="Text 64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5" name="Text 64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6" name="Text 64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7" name="Text 64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8" name="Text 64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9" name="Text 64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310" name="Text 647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4480</xdr:colOff>
      <xdr:row>23</xdr:row>
      <xdr:rowOff>19440</xdr:rowOff>
    </xdr:from>
    <xdr:to>
      <xdr:col>1</xdr:col>
      <xdr:colOff>465840</xdr:colOff>
      <xdr:row>24</xdr:row>
      <xdr:rowOff>28440</xdr:rowOff>
    </xdr:to>
    <xdr:sp>
      <xdr:nvSpPr>
        <xdr:cNvPr id="2311" name="Text 648"/>
        <xdr:cNvSpPr/>
      </xdr:nvSpPr>
      <xdr:spPr>
        <a:xfrm>
          <a:off x="726120" y="49820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2" name="Text 64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3" name="Text 65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4" name="Text 65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5" name="Text 65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6" name="Text 65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7" name="Text 65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8" name="Text 65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9" name="Text 6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0" name="Text 65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1" name="Text 65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2" name="Text 65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3" name="Text 66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4" name="Text 66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5" name="Text 66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6" name="Text 66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7" name="Text 66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8" name="Text 66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9" name="Text 66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0" name="Text 66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1" name="Text 66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2" name="Text 66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3" name="Text 6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4" name="Text 67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5" name="Text 67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6" name="Text 67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7" name="Text 6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8" name="Text 6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9" name="Text 6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0" name="Text 6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1" name="Text 6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2" name="Text 6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3" name="Text 6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4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5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6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7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8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9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0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51" name="Text 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52" name="Text 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3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4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5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6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7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8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9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0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1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2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3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4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5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6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7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8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9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0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1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2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3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4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5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6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7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8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9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0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381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2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3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4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5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6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7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8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9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0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1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2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3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4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5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6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7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8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9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0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1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2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3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4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5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6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7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8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9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0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1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2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3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4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5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6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7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8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9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0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1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2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3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4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5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6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7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8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9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0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1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2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3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4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5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6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7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8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9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0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1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2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3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4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5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6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7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8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9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0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1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2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3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4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5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6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7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8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9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0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1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2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3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4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5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6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7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8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9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0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1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2" name="Text 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473" name="Text 8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474" name="Text 8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475" name="Text 812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6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7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8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9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0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1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2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3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4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5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6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7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8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9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0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1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2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3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0</xdr:row>
      <xdr:rowOff>37800</xdr:rowOff>
    </xdr:from>
    <xdr:to>
      <xdr:col>4</xdr:col>
      <xdr:colOff>242280</xdr:colOff>
      <xdr:row>12</xdr:row>
      <xdr:rowOff>19440</xdr:rowOff>
    </xdr:to>
    <xdr:sp>
      <xdr:nvSpPr>
        <xdr:cNvPr id="2494" name="Text 831"/>
        <xdr:cNvSpPr/>
      </xdr:nvSpPr>
      <xdr:spPr>
        <a:xfrm>
          <a:off x="5877000" y="2523960"/>
          <a:ext cx="121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5" name="Text 8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496" name="Text 8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497" name="Text 8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8" name="Text 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9" name="Text 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0" name="Text 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1" name="Text 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2" name="Text 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3" name="Text 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4" name="Text 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5" name="Text 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6" name="Text 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7" name="Text 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8" name="Text 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9" name="Text 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0" name="Text 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1" name="Text 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2" name="Text 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3" name="Text 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4" name="Text 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5" name="Text 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6" name="Text 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7" name="Text 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8" name="Text 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9" name="Text 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0" name="Text 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1" name="Text 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2" name="Text 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3" name="Text 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4" name="Text 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5" name="Text 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6" name="Text 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7" name="Text 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8" name="Text 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9" name="Text 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0" name="Text 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1" name="Text 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2" name="Text 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533" name="Text 87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4" name="Text 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5" name="Text 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6" name="Text 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7" name="Text 8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8" name="Text 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9" name="Text 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0" name="Text 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1" name="Text 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2" name="Text 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3" name="Text 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4" name="Text 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5" name="Text 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6" name="Text 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7" name="Text 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8" name="Text 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9" name="Text 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0" name="Text 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1" name="Text 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2" name="Text 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3" name="Text 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4" name="Text 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5" name="Text 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6" name="Text 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7" name="Text 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8" name="Text 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9" name="Text 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0" name="Text 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1" name="Text 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2" name="Text 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3" name="Text 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4" name="Text 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5" name="Text 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6" name="Text 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7" name="Text 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8" name="Text 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9" name="Text 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0" name="Text 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1" name="Text 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2" name="Text 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3" name="Text 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4" name="Text 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5" name="Text 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6" name="Text 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7" name="Text 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8" name="Text 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9" name="Text 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0" name="Text 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1" name="Text 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2" name="Text 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3" name="Text 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4" name="Text 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5" name="Text 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6" name="Text 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7" name="Text 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8" name="Text 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9" name="Text 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0" name="Text 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1" name="Text 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2" name="Text 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3" name="Text 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4" name="Text 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5" name="Text 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6" name="Text 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7" name="Text 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8" name="Text 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9" name="Text 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0" name="Text 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1" name="Text 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2" name="Text 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3" name="Text 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4" name="Text 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5" name="Text 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6" name="Text 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7" name="Text 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8" name="Text 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9" name="Text 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0" name="Text 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1" name="Text 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2" name="Text 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3" name="Text 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4" name="Text 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5" name="Text 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6" name="Text 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7" name="Text 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8" name="Text 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9" name="Text 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0" name="Text 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1" name="Text 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2" name="Text 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3" name="Text 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4" name="Text 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5" name="Text 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6" name="Text 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7" name="Text 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8" name="Text 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9" name="Text 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0" name="Text 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1" name="Text 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2" name="Text 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3" name="Text 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4" name="Text 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5" name="Text 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6" name="Text 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7" name="Text 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8" name="Text 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9" name="Text 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0" name="Text 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1" name="Text 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642" name="Text 9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3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4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5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6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7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8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9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650" name="Text 9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651" name="Text 9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2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3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4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5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6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7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8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659" name="Text 99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000</xdr:rowOff>
    </xdr:to>
    <xdr:sp>
      <xdr:nvSpPr>
        <xdr:cNvPr id="2660" name="Text 997"/>
        <xdr:cNvSpPr/>
      </xdr:nvSpPr>
      <xdr:spPr>
        <a:xfrm>
          <a:off x="906840" y="8010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1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2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3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4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2665" name="Text 1002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2666" name="Text 1003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7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8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9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0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1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2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3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4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5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6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7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8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2679" name="Text 101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2680" name="Text 101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681" name="Text 101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682" name="Text 101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3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4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5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6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7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688" name="Text 102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9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0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1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2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3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4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5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6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7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8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9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0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1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2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3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4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5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6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7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8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9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0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1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2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3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4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5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6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7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8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9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0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1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2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3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4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5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6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7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8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9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0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1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2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3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4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5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6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7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8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9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0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1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2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3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4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5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6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7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8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9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0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1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2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3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4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5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6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7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8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9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0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1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2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3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4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5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6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7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8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9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0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1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2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3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4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5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6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7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8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779" name="Text 11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780" name="Text 11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781" name="Text 11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782" name="Text 11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783" name="Text 11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784" name="Text 11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5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6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7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8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9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0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1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2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3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4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5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6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7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8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9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0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1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2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803" name="Text 114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804" name="Text 114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05" name="Text 11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06" name="Text 11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07" name="Text 11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08" name="Text 11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09" name="Text 11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10" name="Text 11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11" name="Text 11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12" name="Text 11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171360</xdr:rowOff>
    </xdr:from>
    <xdr:to>
      <xdr:col>1</xdr:col>
      <xdr:colOff>709920</xdr:colOff>
      <xdr:row>28</xdr:row>
      <xdr:rowOff>152280</xdr:rowOff>
    </xdr:to>
    <xdr:sp>
      <xdr:nvSpPr>
        <xdr:cNvPr id="2813" name="Text 1150"/>
        <xdr:cNvSpPr/>
      </xdr:nvSpPr>
      <xdr:spPr>
        <a:xfrm>
          <a:off x="925200" y="570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14" name="Text 11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15" name="Text 11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16" name="Text 11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17" name="Text 11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18" name="Text 11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19" name="Text 11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20" name="Text 11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21" name="Text 11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22" name="Text 11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23" name="Text 11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24" name="Text 11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25" name="Text 11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26" name="Text 11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27" name="Text 11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28" name="Text 11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29" name="Text 11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30" name="Text 11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31" name="Text 11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32" name="Text 11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33" name="Text 11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34" name="Text 11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35" name="Text 11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36" name="Text 11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37" name="Text 11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38" name="Text 11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39" name="Text 11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40" name="Text 11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41" name="Text 11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2842" name="Text 1179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43" name="Text 11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44" name="Text 11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45" name="Text 11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46" name="Text 11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47" name="Text 11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48" name="Text 11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49" name="Text 11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50" name="Text 11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51" name="Text 11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52" name="Text 11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53" name="Text 11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54" name="Text 11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55" name="Text 11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56" name="Text 11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57" name="Text 11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58" name="Text 11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59" name="Text 11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60" name="Text 11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61" name="Text 11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62" name="Text 11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63" name="Text 12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64" name="Text 12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65" name="Text 12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66" name="Text 12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67" name="Text 12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68" name="Text 12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69" name="Text 12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70" name="Text 12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71" name="Text 12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72" name="Text 12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73" name="Text 12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74" name="Text 12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75" name="Text 12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76" name="Text 12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77" name="Text 12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78" name="Text 12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79" name="Text 12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80" name="Text 12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81" name="Text 12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82" name="Text 12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83" name="Text 12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84" name="Text 12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85" name="Text 12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86" name="Text 12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87" name="Text 12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88" name="Text 12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89" name="Text 12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90" name="Text 12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91" name="Text 12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92" name="Text 12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93" name="Text 12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94" name="Text 12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95" name="Text 12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96" name="Text 12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97" name="Text 12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98" name="Text 12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99" name="Text 12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00" name="Text 12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01" name="Text 12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02" name="Text 12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03" name="Text 12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04" name="Text 12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05" name="Text 12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06" name="Text 12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07" name="Text 12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08" name="Text 12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09" name="Text 12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10" name="Text 12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11" name="Text 12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12" name="Text 12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13" name="Text 12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14" name="Text 12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15" name="Text 12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16" name="Text 12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17" name="Text 12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18" name="Text 12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19" name="Text 12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20" name="Text 12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21" name="Text 12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22" name="Text 12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23" name="Text 12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24" name="Text 12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25" name="Text 12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26" name="Text 12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27" name="Text 12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28" name="Text 12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29" name="Text 12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30" name="Text 12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31" name="Text 12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32" name="Text 12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33" name="Text 12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934" name="Text 127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2935" name="Text 127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360</xdr:rowOff>
    </xdr:from>
    <xdr:to>
      <xdr:col>1</xdr:col>
      <xdr:colOff>709920</xdr:colOff>
      <xdr:row>27</xdr:row>
      <xdr:rowOff>152640</xdr:rowOff>
    </xdr:to>
    <xdr:sp>
      <xdr:nvSpPr>
        <xdr:cNvPr id="2936" name="Text 1273"/>
        <xdr:cNvSpPr/>
      </xdr:nvSpPr>
      <xdr:spPr>
        <a:xfrm>
          <a:off x="925200" y="5514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7" name="Text 12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8" name="Text 12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39" name="Text 12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40" name="Text 12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41" name="Text 12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42" name="Text 12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43" name="Text 12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44" name="Text 12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45" name="Text 12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46" name="Text 12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47" name="Text 12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48" name="Text 12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49" name="Text 12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50" name="Text 12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51" name="Text 12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52" name="Text 12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53" name="Text 12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54" name="Text 12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55" name="Text 12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56" name="Text 12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57" name="Text 129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58" name="Text 129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59" name="Text 129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60" name="Text 129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2961" name="Text 129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52640</xdr:rowOff>
    </xdr:to>
    <xdr:sp>
      <xdr:nvSpPr>
        <xdr:cNvPr id="2962" name="Text 1299"/>
        <xdr:cNvSpPr/>
      </xdr:nvSpPr>
      <xdr:spPr>
        <a:xfrm>
          <a:off x="925200" y="5895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2963" name="Text 130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4" name="Text 13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65" name="Text 13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966" name="Text 13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967" name="Text 13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968" name="Text 13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969" name="Text 13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70" name="Text 130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71" name="Text 130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72" name="Text 130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73" name="Text 131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74" name="Text 131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75" name="Text 131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76" name="Text 131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77" name="Text 131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78" name="Text 131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79" name="Text 131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80" name="Text 131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81" name="Text 131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82" name="Text 131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83" name="Text 132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84" name="Text 132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85" name="Text 132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86" name="Text 132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87" name="Text 132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88" name="Text 132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89" name="Text 132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90" name="Text 132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91" name="Text 132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92" name="Text 132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93" name="Text 133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94" name="Text 133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95" name="Text 133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96" name="Text 133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97" name="Text 133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98" name="Text 133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999" name="Text 133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00" name="Text 133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01" name="Text 133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02" name="Text 133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03" name="Text 134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04" name="Text 134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05" name="Text 134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06" name="Text 134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07" name="Text 134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3008" name="Text 1345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4</xdr:row>
      <xdr:rowOff>0</xdr:rowOff>
    </xdr:from>
    <xdr:to>
      <xdr:col>1</xdr:col>
      <xdr:colOff>687240</xdr:colOff>
      <xdr:row>65</xdr:row>
      <xdr:rowOff>171000</xdr:rowOff>
    </xdr:to>
    <xdr:sp>
      <xdr:nvSpPr>
        <xdr:cNvPr id="3009" name="Text 1346"/>
        <xdr:cNvSpPr/>
      </xdr:nvSpPr>
      <xdr:spPr>
        <a:xfrm>
          <a:off x="906840" y="1277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3010" name="Text 1347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3011" name="Text 1348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012" name="Text 134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013" name="Text 135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014" name="Text 135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015" name="Text 1352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3016" name="Text 1353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7" name="Text 13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018" name="Text 13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19" name="Text 13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020" name="Text 13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21" name="Text 135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000</xdr:rowOff>
    </xdr:from>
    <xdr:to>
      <xdr:col>1</xdr:col>
      <xdr:colOff>709920</xdr:colOff>
      <xdr:row>19</xdr:row>
      <xdr:rowOff>152640</xdr:rowOff>
    </xdr:to>
    <xdr:sp>
      <xdr:nvSpPr>
        <xdr:cNvPr id="3022" name="Text 1359"/>
        <xdr:cNvSpPr/>
      </xdr:nvSpPr>
      <xdr:spPr>
        <a:xfrm>
          <a:off x="925200" y="3990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23" name="Text 136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024" name="Text 13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162360</xdr:rowOff>
    </xdr:from>
    <xdr:to>
      <xdr:col>1</xdr:col>
      <xdr:colOff>3197520</xdr:colOff>
      <xdr:row>21</xdr:row>
      <xdr:rowOff>142920</xdr:rowOff>
    </xdr:to>
    <xdr:sp>
      <xdr:nvSpPr>
        <xdr:cNvPr id="3025" name="Text 1362"/>
        <xdr:cNvSpPr/>
      </xdr:nvSpPr>
      <xdr:spPr>
        <a:xfrm>
          <a:off x="3412440" y="4362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000</xdr:rowOff>
    </xdr:from>
    <xdr:to>
      <xdr:col>1</xdr:col>
      <xdr:colOff>709920</xdr:colOff>
      <xdr:row>18</xdr:row>
      <xdr:rowOff>152640</xdr:rowOff>
    </xdr:to>
    <xdr:sp>
      <xdr:nvSpPr>
        <xdr:cNvPr id="3026" name="Text 1363"/>
        <xdr:cNvSpPr/>
      </xdr:nvSpPr>
      <xdr:spPr>
        <a:xfrm>
          <a:off x="925200" y="3800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027" name="Text 1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360</xdr:rowOff>
    </xdr:from>
    <xdr:to>
      <xdr:col>1</xdr:col>
      <xdr:colOff>709920</xdr:colOff>
      <xdr:row>23</xdr:row>
      <xdr:rowOff>152640</xdr:rowOff>
    </xdr:to>
    <xdr:sp>
      <xdr:nvSpPr>
        <xdr:cNvPr id="3028" name="Text 1365"/>
        <xdr:cNvSpPr/>
      </xdr:nvSpPr>
      <xdr:spPr>
        <a:xfrm>
          <a:off x="925200" y="4752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29" name="Text 13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171000</xdr:rowOff>
    </xdr:from>
    <xdr:to>
      <xdr:col>1</xdr:col>
      <xdr:colOff>709920</xdr:colOff>
      <xdr:row>20</xdr:row>
      <xdr:rowOff>152640</xdr:rowOff>
    </xdr:to>
    <xdr:sp>
      <xdr:nvSpPr>
        <xdr:cNvPr id="3030" name="Text 1367"/>
        <xdr:cNvSpPr/>
      </xdr:nvSpPr>
      <xdr:spPr>
        <a:xfrm>
          <a:off x="925200" y="4181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031" name="Text 13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71360</xdr:rowOff>
    </xdr:from>
    <xdr:to>
      <xdr:col>1</xdr:col>
      <xdr:colOff>325440</xdr:colOff>
      <xdr:row>28</xdr:row>
      <xdr:rowOff>180720</xdr:rowOff>
    </xdr:to>
    <xdr:sp>
      <xdr:nvSpPr>
        <xdr:cNvPr id="3032" name="Text 1369"/>
        <xdr:cNvSpPr/>
      </xdr:nvSpPr>
      <xdr:spPr>
        <a:xfrm>
          <a:off x="581400" y="5895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71360</xdr:rowOff>
    </xdr:from>
    <xdr:to>
      <xdr:col>1</xdr:col>
      <xdr:colOff>325440</xdr:colOff>
      <xdr:row>28</xdr:row>
      <xdr:rowOff>180720</xdr:rowOff>
    </xdr:to>
    <xdr:sp>
      <xdr:nvSpPr>
        <xdr:cNvPr id="3033" name="Text 1370"/>
        <xdr:cNvSpPr/>
      </xdr:nvSpPr>
      <xdr:spPr>
        <a:xfrm>
          <a:off x="581400" y="5895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034" name="Text 13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035" name="Text 13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036" name="Text 13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037" name="Text 13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038" name="Text 13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039" name="Text 13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040" name="Text 13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041" name="Text 13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042" name="Text 13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043" name="Text 13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044" name="Text 13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045" name="Text 13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046" name="Text 13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047" name="Text 13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048" name="Text 13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049" name="Text 13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050" name="Text 13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051" name="Text 13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052" name="Text 13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053" name="Text 13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054" name="Text 13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055" name="Text 13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056" name="Text 13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057" name="Text 13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058" name="Text 13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059" name="Text 13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060" name="Text 13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061" name="Text 13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062" name="Text 13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063" name="Text 14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064" name="Text 14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065" name="Text 14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66" name="Text 14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67" name="Text 14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68" name="Text 14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9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0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171000</xdr:rowOff>
    </xdr:from>
    <xdr:to>
      <xdr:col>1</xdr:col>
      <xdr:colOff>709920</xdr:colOff>
      <xdr:row>6</xdr:row>
      <xdr:rowOff>152640</xdr:rowOff>
    </xdr:to>
    <xdr:sp>
      <xdr:nvSpPr>
        <xdr:cNvPr id="3071" name="Text 1408"/>
        <xdr:cNvSpPr/>
      </xdr:nvSpPr>
      <xdr:spPr>
        <a:xfrm>
          <a:off x="925200" y="1514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72" name="Text 140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000</xdr:rowOff>
    </xdr:to>
    <xdr:sp>
      <xdr:nvSpPr>
        <xdr:cNvPr id="3073" name="Text 1410"/>
        <xdr:cNvSpPr/>
      </xdr:nvSpPr>
      <xdr:spPr>
        <a:xfrm>
          <a:off x="906840" y="8010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3074" name="Text 1411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3075" name="Text 1412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76" name="Text 141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77" name="Text 141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78" name="Text 141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79" name="Text 141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80" name="Text 141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81" name="Text 141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82" name="Text 141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83" name="Text 142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84" name="Text 142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85" name="Text 142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86" name="Text 142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87" name="Text 142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88" name="Text 142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89" name="Text 142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90" name="Text 142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91" name="Text 142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92" name="Text 142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93" name="Text 143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94" name="Text 143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95" name="Text 143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96" name="Text 143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97" name="Text 143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98" name="Text 143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099" name="Text 143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00" name="Text 143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01" name="Text 143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02" name="Text 143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03" name="Text 144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04" name="Text 144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05" name="Text 144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06" name="Text 144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07" name="Text 144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08" name="Text 144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09" name="Text 144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10" name="Text 144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11" name="Text 144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12" name="Text 144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13" name="Text 145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14" name="Text 145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15" name="Text 145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16" name="Text 145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17" name="Text 145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18" name="Text 145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19" name="Text 145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20" name="Text 145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000</xdr:rowOff>
    </xdr:to>
    <xdr:sp>
      <xdr:nvSpPr>
        <xdr:cNvPr id="3121" name="Text 1458"/>
        <xdr:cNvSpPr/>
      </xdr:nvSpPr>
      <xdr:spPr>
        <a:xfrm>
          <a:off x="906840" y="8010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3122" name="Text 1459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3123" name="Text 1460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24" name="Text 146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25" name="Text 146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26" name="Text 146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27" name="Text 146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28" name="Text 146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29" name="Text 146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30" name="Text 146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31" name="Text 146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32" name="Text 146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33" name="Text 147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34" name="Text 147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35" name="Text 147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36" name="Text 147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37" name="Text 147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38" name="Text 147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39" name="Text 147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40" name="Text 147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41" name="Text 147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42" name="Text 147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43" name="Text 148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44" name="Text 148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45" name="Text 148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46" name="Text 148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47" name="Text 148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48" name="Text 148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49" name="Text 148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50" name="Text 148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51" name="Text 148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52" name="Text 148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53" name="Text 149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54" name="Text 149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55" name="Text 149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56" name="Text 149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57" name="Text 149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58" name="Text 149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59" name="Text 149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60" name="Text 149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61" name="Text 149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62" name="Text 149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63" name="Text 150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64" name="Text 150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65" name="Text 150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66" name="Text 150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67" name="Text 150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68" name="Text 150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000</xdr:rowOff>
    </xdr:to>
    <xdr:sp>
      <xdr:nvSpPr>
        <xdr:cNvPr id="3169" name="Text 1506"/>
        <xdr:cNvSpPr/>
      </xdr:nvSpPr>
      <xdr:spPr>
        <a:xfrm>
          <a:off x="906840" y="8010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3170" name="Text 1507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3171" name="Text 1508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72" name="Text 150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73" name="Text 151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74" name="Text 151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75" name="Text 151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76" name="Text 151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77" name="Text 151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78" name="Text 151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79" name="Text 151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80" name="Text 151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81" name="Text 151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82" name="Text 151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83" name="Text 152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84" name="Text 152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85" name="Text 152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86" name="Text 152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87" name="Text 152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88" name="Text 152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89" name="Text 152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90" name="Text 152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91" name="Text 152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92" name="Text 152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93" name="Text 153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94" name="Text 153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95" name="Text 153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96" name="Text 153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97" name="Text 153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98" name="Text 153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199" name="Text 153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00" name="Text 153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01" name="Text 153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02" name="Text 153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03" name="Text 154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04" name="Text 154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05" name="Text 154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06" name="Text 154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07" name="Text 154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08" name="Text 154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09" name="Text 154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10" name="Text 154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11" name="Text 154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12" name="Text 154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13" name="Text 155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14" name="Text 155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15" name="Text 155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16" name="Text 155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000</xdr:rowOff>
    </xdr:to>
    <xdr:sp>
      <xdr:nvSpPr>
        <xdr:cNvPr id="3217" name="Text 1554"/>
        <xdr:cNvSpPr/>
      </xdr:nvSpPr>
      <xdr:spPr>
        <a:xfrm>
          <a:off x="906840" y="8010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3218" name="Text 1555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3219" name="Text 1556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20" name="Text 155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21" name="Text 155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22" name="Text 155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23" name="Text 156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24" name="Text 156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25" name="Text 156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26" name="Text 156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27" name="Text 156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28" name="Text 156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29" name="Text 156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30" name="Text 156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31" name="Text 156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32" name="Text 156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33" name="Text 157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34" name="Text 157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35" name="Text 157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36" name="Text 157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37" name="Text 157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38" name="Text 157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39" name="Text 157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40" name="Text 157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41" name="Text 157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42" name="Text 157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43" name="Text 158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44" name="Text 158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45" name="Text 158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46" name="Text 158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47" name="Text 158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48" name="Text 158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49" name="Text 158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50" name="Text 158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51" name="Text 158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52" name="Text 158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53" name="Text 159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54" name="Text 159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55" name="Text 159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56" name="Text 159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57" name="Text 159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58" name="Text 159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59" name="Text 159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60" name="Text 159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61" name="Text 159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62" name="Text 159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63" name="Text 160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264" name="Text 160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265" name="Text 160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266" name="Text 16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267" name="Text 16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268" name="Text 16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269" name="Text 16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270" name="Text 16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271" name="Text 16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272" name="Text 16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273" name="Text 16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274" name="Text 16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275" name="Text 16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276" name="Text 16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277" name="Text 16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278" name="Text 16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279" name="Text 16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280" name="Text 161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81" name="Text 161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282" name="Text 161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283" name="Text 162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284" name="Text 162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285" name="Text 16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286" name="Text 16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87" name="Text 162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288" name="Text 162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89" name="Text 16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90" name="Text 16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91" name="Text 16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92" name="Text 16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93" name="Text 16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94" name="Text 16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95" name="Text 16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96" name="Text 16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97" name="Text 16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98" name="Text 16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99" name="Text 16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00" name="Text 16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01" name="Text 16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02" name="Text 16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03" name="Text 16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04" name="Text 16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05" name="Text 16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06" name="Text 16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07" name="Text 16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08" name="Text 16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09" name="Text 16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10" name="Text 16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11" name="Text 16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12" name="Text 16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13" name="Text 16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14" name="Text 16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15" name="Text 16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16" name="Text 16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17" name="Text 16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18" name="Text 16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19" name="Text 16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20" name="Text 16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21" name="Text 16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22" name="Text 16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23" name="Text 16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3324" name="Text 1672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25" name="Text 16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26" name="Text 16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27" name="Text 16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28" name="Text 16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29" name="Text 16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30" name="Text 16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31" name="Text 16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32" name="Text 16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33" name="Text 16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34" name="Text 16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35" name="Text 16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36" name="Text 16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37" name="Text 16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38" name="Text 16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39" name="Text 16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40" name="Text 16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41" name="Text 16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42" name="Text 16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43" name="Text 16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44" name="Text 16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45" name="Text 16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46" name="Text 16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47" name="Text 16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48" name="Text 16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49" name="Text 16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50" name="Text 16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51" name="Text 16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52" name="Text 17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53" name="Text 17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54" name="Text 17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55" name="Text 17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56" name="Text 17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57" name="Text 17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58" name="Text 17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59" name="Text 17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60" name="Text 17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61" name="Text 17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62" name="Text 17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63" name="Text 17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64" name="Text 17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65" name="Text 17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66" name="Text 17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67" name="Text 17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68" name="Text 17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69" name="Text 17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70" name="Text 17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71" name="Text 17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72" name="Text 17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73" name="Text 17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74" name="Text 17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75" name="Text 17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76" name="Text 17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77" name="Text 17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78" name="Text 17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79" name="Text 17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80" name="Text 17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81" name="Text 17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82" name="Text 17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83" name="Text 17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84" name="Text 17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85" name="Text 17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86" name="Text 17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87" name="Text 17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88" name="Text 17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89" name="Text 17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90" name="Text 17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91" name="Text 17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92" name="Text 17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93" name="Text 17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94" name="Text 17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95" name="Text 17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96" name="Text 17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97" name="Text 17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98" name="Text 17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99" name="Text 17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00" name="Text 17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01" name="Text 17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02" name="Text 17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03" name="Text 17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04" name="Text 17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05" name="Text 17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06" name="Text 17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07" name="Text 17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08" name="Text 17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09" name="Text 17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10" name="Text 17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11" name="Text 17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12" name="Text 17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13" name="Text 17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14" name="Text 17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15" name="Text 17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16" name="Text 17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17" name="Text 17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18" name="Text 17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19" name="Text 17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20" name="Text 17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21" name="Text 17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22" name="Text 17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23" name="Text 17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24" name="Text 17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25" name="Text 17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26" name="Text 17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27" name="Text 17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28" name="Text 17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29" name="Text 17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30" name="Text 17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31" name="Text 17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32" name="Text 17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3" name="Text 17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434" name="Text 17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435" name="Text 17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360</xdr:rowOff>
    </xdr:from>
    <xdr:to>
      <xdr:col>1</xdr:col>
      <xdr:colOff>709920</xdr:colOff>
      <xdr:row>16</xdr:row>
      <xdr:rowOff>152280</xdr:rowOff>
    </xdr:to>
    <xdr:sp>
      <xdr:nvSpPr>
        <xdr:cNvPr id="3436" name="Text 1784"/>
        <xdr:cNvSpPr/>
      </xdr:nvSpPr>
      <xdr:spPr>
        <a:xfrm>
          <a:off x="925200" y="3419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37" name="Text 178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38" name="Text 178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39" name="Text 178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40" name="Text 178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41" name="Text 178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42" name="Text 179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43" name="Text 179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44" name="Text 179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45" name="Text 179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46" name="Text 179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47" name="Text 179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48" name="Text 179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49" name="Text 179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50" name="Text 179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51" name="Text 179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52" name="Text 180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53" name="Text 180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54" name="Text 180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55" name="Text 180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56" name="Text 180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57" name="Text 180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58" name="Text 180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59" name="Text 180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60" name="Text 180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61" name="Text 180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62" name="Text 181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63" name="Text 181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64" name="Text 181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65" name="Text 181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66" name="Text 181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67" name="Text 181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68" name="Text 181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69" name="Text 181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70" name="Text 181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71" name="Text 181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3472" name="Text 1820"/>
        <xdr:cNvSpPr/>
      </xdr:nvSpPr>
      <xdr:spPr>
        <a:xfrm>
          <a:off x="2951280" y="3819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73" name="Text 182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74" name="Text 182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75" name="Text 182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76" name="Text 182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77" name="Text 182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78" name="Text 182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79" name="Text 182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80" name="Text 182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81" name="Text 182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82" name="Text 183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83" name="Text 183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84" name="Text 183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85" name="Text 183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86" name="Text 183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87" name="Text 183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88" name="Text 183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89" name="Text 183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90" name="Text 183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91" name="Text 183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92" name="Text 184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93" name="Text 184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94" name="Text 184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95" name="Text 184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96" name="Text 184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97" name="Text 184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98" name="Text 184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99" name="Text 184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00" name="Text 184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01" name="Text 184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02" name="Text 185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03" name="Text 185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04" name="Text 185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05" name="Text 185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06" name="Text 185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07" name="Text 185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08" name="Text 185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09" name="Text 185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10" name="Text 185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11" name="Text 185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12" name="Text 186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13" name="Text 186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14" name="Text 186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15" name="Text 186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16" name="Text 186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17" name="Text 186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18" name="Text 186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19" name="Text 186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20" name="Text 186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21" name="Text 186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22" name="Text 187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23" name="Text 187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24" name="Text 187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25" name="Text 187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26" name="Text 187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27" name="Text 187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28" name="Text 187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29" name="Text 187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30" name="Text 187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31" name="Text 187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32" name="Text 188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33" name="Text 188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34" name="Text 188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35" name="Text 188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36" name="Text 188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37" name="Text 188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38" name="Text 188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39" name="Text 188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40" name="Text 188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41" name="Text 188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42" name="Text 189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43" name="Text 189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44" name="Text 189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45" name="Text 189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46" name="Text 189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47" name="Text 189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48" name="Text 189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49" name="Text 189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50" name="Text 189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51" name="Text 189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52" name="Text 190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53" name="Text 190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54" name="Text 190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55" name="Text 190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56" name="Text 190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57" name="Text 190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58" name="Text 190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59" name="Text 190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60" name="Text 190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61" name="Text 190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62" name="Text 191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63" name="Text 191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64" name="Text 191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65" name="Text 191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66" name="Text 191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67" name="Text 191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68" name="Text 191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69" name="Text 191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70" name="Text 191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71" name="Text 191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72" name="Text 192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73" name="Text 192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74" name="Text 192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75" name="Text 192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76" name="Text 192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77" name="Text 192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78" name="Text 192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79" name="Text 192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80" name="Text 192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81" name="Text 192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582" name="Text 19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583" name="Text 19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4" name="Text 19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5" name="Text 19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6" name="Text 19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7" name="Text 19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8" name="Text 19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89" name="Text 19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0" name="Text 19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1" name="Text 19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2" name="Text 19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3" name="Text 19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4" name="Text 19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5" name="Text 19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6" name="Text 19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7" name="Text 19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8" name="Text 19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599" name="Text 19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0" name="Text 19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1" name="Text 19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2" name="Text 19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3" name="Text 19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4" name="Text 19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5" name="Text 19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6" name="Text 19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7" name="Text 19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8" name="Text 19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09" name="Text 19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0" name="Text 19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1" name="Text 19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2" name="Text 19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3" name="Text 19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4" name="Text 19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5" name="Text 19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6" name="Text 19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7" name="Text 19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18" name="Text 19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3619" name="Text 1967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0" name="Text 19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1" name="Text 19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2" name="Text 19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3" name="Text 19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4" name="Text 19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5" name="Text 19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6" name="Text 19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7" name="Text 19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8" name="Text 19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29" name="Text 19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0" name="Text 19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1" name="Text 19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2" name="Text 19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3" name="Text 19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4" name="Text 19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5" name="Text 19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6" name="Text 19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7" name="Text 19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8" name="Text 19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39" name="Text 19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0" name="Text 19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1" name="Text 19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2" name="Text 19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3" name="Text 19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4" name="Text 19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5" name="Text 19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6" name="Text 19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7" name="Text 19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8" name="Text 19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49" name="Text 19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0" name="Text 19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1" name="Text 19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2" name="Text 20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3" name="Text 20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4" name="Text 20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5" name="Text 20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6" name="Text 20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7" name="Text 20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8" name="Text 20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59" name="Text 20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0" name="Text 20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1" name="Text 20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2" name="Text 20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3" name="Text 20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4" name="Text 20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5" name="Text 20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6" name="Text 20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7" name="Text 20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8" name="Text 20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69" name="Text 20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0" name="Text 20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1" name="Text 20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2" name="Text 20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3" name="Text 20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4" name="Text 20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5" name="Text 20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6" name="Text 20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7" name="Text 20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8" name="Text 20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79" name="Text 20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0" name="Text 20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1" name="Text 20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2" name="Text 20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3" name="Text 20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4" name="Text 20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5" name="Text 20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6" name="Text 20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7" name="Text 20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8" name="Text 20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89" name="Text 20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0" name="Text 20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1" name="Text 20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2" name="Text 20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3" name="Text 20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4" name="Text 20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5" name="Text 20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6" name="Text 20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7" name="Text 20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8" name="Text 20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699" name="Text 20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0" name="Text 20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1" name="Text 20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2" name="Text 20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3" name="Text 20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4" name="Text 20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5" name="Text 20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6" name="Text 20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7" name="Text 20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8" name="Text 20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09" name="Text 20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0" name="Text 20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1" name="Text 20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2" name="Text 20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3" name="Text 20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4" name="Text 20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5" name="Text 20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6" name="Text 20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7" name="Text 20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8" name="Text 20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19" name="Text 20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0" name="Text 20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1" name="Text 20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2" name="Text 20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3" name="Text 20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4" name="Text 20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5" name="Text 20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6" name="Text 20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7" name="Text 20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28" name="Text 20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29" name="Text 207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30" name="Text 207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31" name="Text 207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32" name="Text 208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33" name="Text 208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34" name="Text 208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35" name="Text 208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36" name="Text 208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37" name="Text 208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38" name="Text 208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39" name="Text 208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40" name="Text 208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41" name="Text 208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42" name="Text 209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43" name="Text 209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44" name="Text 209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45" name="Text 209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46" name="Text 209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47" name="Text 209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48" name="Text 209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49" name="Text 209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50" name="Text 209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51" name="Text 209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52" name="Text 210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53" name="Text 210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54" name="Text 210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55" name="Text 210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56" name="Text 210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57" name="Text 210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58" name="Text 210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59" name="Text 210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60" name="Text 210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61" name="Text 210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62" name="Text 211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63" name="Text 211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64" name="Text 211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65" name="Text 211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9</xdr:row>
      <xdr:rowOff>0</xdr:rowOff>
    </xdr:from>
    <xdr:to>
      <xdr:col>1</xdr:col>
      <xdr:colOff>2731680</xdr:colOff>
      <xdr:row>20</xdr:row>
      <xdr:rowOff>171360</xdr:rowOff>
    </xdr:to>
    <xdr:sp>
      <xdr:nvSpPr>
        <xdr:cNvPr id="3766" name="Text 2114"/>
        <xdr:cNvSpPr/>
      </xdr:nvSpPr>
      <xdr:spPr>
        <a:xfrm>
          <a:off x="2951280" y="4200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67" name="Text 211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68" name="Text 211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69" name="Text 211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70" name="Text 211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71" name="Text 211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72" name="Text 212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73" name="Text 212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74" name="Text 212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75" name="Text 212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76" name="Text 212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77" name="Text 212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78" name="Text 212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79" name="Text 212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80" name="Text 212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81" name="Text 212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82" name="Text 213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83" name="Text 213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84" name="Text 213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85" name="Text 213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86" name="Text 213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87" name="Text 213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88" name="Text 213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89" name="Text 213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90" name="Text 213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91" name="Text 213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92" name="Text 214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93" name="Text 214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94" name="Text 214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95" name="Text 214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96" name="Text 214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97" name="Text 214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98" name="Text 214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799" name="Text 214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00" name="Text 214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01" name="Text 214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02" name="Text 215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03" name="Text 215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04" name="Text 215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05" name="Text 215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06" name="Text 215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07" name="Text 215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08" name="Text 215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09" name="Text 215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10" name="Text 215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11" name="Text 215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12" name="Text 216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13" name="Text 216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14" name="Text 216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15" name="Text 216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16" name="Text 216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17" name="Text 216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18" name="Text 216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19" name="Text 216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20" name="Text 216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21" name="Text 216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22" name="Text 217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23" name="Text 217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24" name="Text 217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25" name="Text 217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26" name="Text 217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27" name="Text 217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28" name="Text 217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29" name="Text 217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30" name="Text 217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31" name="Text 217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32" name="Text 218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33" name="Text 218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34" name="Text 218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35" name="Text 218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36" name="Text 218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37" name="Text 218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38" name="Text 218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39" name="Text 218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40" name="Text 218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41" name="Text 218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42" name="Text 219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43" name="Text 219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44" name="Text 219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45" name="Text 219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46" name="Text 219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47" name="Text 219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48" name="Text 219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49" name="Text 219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50" name="Text 219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51" name="Text 219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52" name="Text 220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53" name="Text 220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54" name="Text 220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55" name="Text 220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56" name="Text 220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57" name="Text 220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58" name="Text 220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59" name="Text 220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60" name="Text 220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61" name="Text 220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62" name="Text 221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63" name="Text 221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64" name="Text 221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65" name="Text 221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66" name="Text 221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67" name="Text 221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68" name="Text 221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69" name="Text 221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70" name="Text 221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71" name="Text 221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72" name="Text 222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73" name="Text 222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74" name="Text 222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875" name="Text 222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6" name="Text 22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7" name="Text 22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78" name="Text 2226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79" name="Text 2227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80" name="Text 222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81" name="Text 222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82" name="Text 223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83" name="Text 223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84" name="Text 223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85" name="Text 223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86" name="Text 223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87" name="Text 2235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88" name="Text 2236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89" name="Text 2237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90" name="Text 223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91" name="Text 223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92" name="Text 224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93" name="Text 224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94" name="Text 224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95" name="Text 224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96" name="Text 224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97" name="Text 2245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98" name="Text 2246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899" name="Text 2247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00" name="Text 224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01" name="Text 224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02" name="Text 225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03" name="Text 225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04" name="Text 225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05" name="Text 225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06" name="Text 225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07" name="Text 2255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08" name="Text 2256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09" name="Text 2257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10" name="Text 225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11" name="Text 225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12" name="Text 226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0</xdr:row>
      <xdr:rowOff>0</xdr:rowOff>
    </xdr:from>
    <xdr:to>
      <xdr:col>1</xdr:col>
      <xdr:colOff>2731680</xdr:colOff>
      <xdr:row>21</xdr:row>
      <xdr:rowOff>171360</xdr:rowOff>
    </xdr:to>
    <xdr:sp>
      <xdr:nvSpPr>
        <xdr:cNvPr id="3913" name="Text 2261"/>
        <xdr:cNvSpPr/>
      </xdr:nvSpPr>
      <xdr:spPr>
        <a:xfrm>
          <a:off x="2951280" y="4390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14" name="Text 226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15" name="Text 226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16" name="Text 226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17" name="Text 2265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18" name="Text 2266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19" name="Text 2267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20" name="Text 226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21" name="Text 226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22" name="Text 227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23" name="Text 227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24" name="Text 227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25" name="Text 227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26" name="Text 227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27" name="Text 2275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28" name="Text 2276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29" name="Text 2277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30" name="Text 227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31" name="Text 227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32" name="Text 228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33" name="Text 228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34" name="Text 228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35" name="Text 228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36" name="Text 228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37" name="Text 2285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38" name="Text 2286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39" name="Text 2287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40" name="Text 228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41" name="Text 228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42" name="Text 229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43" name="Text 229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44" name="Text 229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45" name="Text 229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46" name="Text 229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47" name="Text 2295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48" name="Text 2296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49" name="Text 2297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50" name="Text 229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51" name="Text 229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52" name="Text 230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53" name="Text 230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54" name="Text 230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55" name="Text 230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56" name="Text 230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57" name="Text 2305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58" name="Text 2306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59" name="Text 2307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60" name="Text 230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61" name="Text 230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62" name="Text 231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63" name="Text 231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64" name="Text 231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65" name="Text 231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66" name="Text 231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67" name="Text 2315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68" name="Text 2316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69" name="Text 2317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70" name="Text 231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71" name="Text 231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72" name="Text 232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73" name="Text 232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74" name="Text 232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75" name="Text 232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76" name="Text 232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77" name="Text 2325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78" name="Text 2326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79" name="Text 2327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80" name="Text 232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81" name="Text 232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82" name="Text 233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83" name="Text 233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84" name="Text 233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85" name="Text 233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86" name="Text 233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87" name="Text 2335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88" name="Text 2336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89" name="Text 2337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90" name="Text 233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91" name="Text 233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92" name="Text 234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93" name="Text 234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94" name="Text 234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95" name="Text 234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96" name="Text 234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97" name="Text 2345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98" name="Text 2346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999" name="Text 2347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00" name="Text 234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01" name="Text 234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02" name="Text 235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03" name="Text 235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04" name="Text 235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05" name="Text 235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06" name="Text 235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07" name="Text 2355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08" name="Text 2356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09" name="Text 2357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10" name="Text 235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11" name="Text 235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12" name="Text 236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13" name="Text 236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14" name="Text 236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15" name="Text 236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16" name="Text 236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17" name="Text 2365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18" name="Text 2366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19" name="Text 2367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20" name="Text 236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21" name="Text 236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022" name="Text 237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023" name="Text 237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024" name="Text 237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5" name="Text 2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6" name="Text 2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7" name="Text 23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8" name="Text 23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29" name="Text 23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0" name="Text 23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1" name="Text 23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2" name="Text 23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3" name="Text 23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4" name="Text 23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5" name="Text 23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6" name="Text 23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7" name="Text 23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8" name="Text 23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39" name="Text 23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0" name="Text 23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1" name="Text 23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2" name="Text 23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3" name="Text 23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4" name="Text 23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5" name="Text 23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6" name="Text 23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7" name="Text 23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8" name="Text 23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49" name="Text 23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0" name="Text 23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1" name="Text 23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2" name="Text 24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3" name="Text 24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4" name="Text 24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5" name="Text 24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6" name="Text 24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7" name="Text 24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8" name="Text 24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59" name="Text 24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4060" name="Text 2408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1" name="Text 24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2" name="Text 24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3" name="Text 24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4" name="Text 24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5" name="Text 24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6" name="Text 24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7" name="Text 24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8" name="Text 24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69" name="Text 24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0" name="Text 24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1" name="Text 24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2" name="Text 24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3" name="Text 24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4" name="Text 24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5" name="Text 24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6" name="Text 24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7" name="Text 24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8" name="Text 24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79" name="Text 24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0" name="Text 24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1" name="Text 24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2" name="Text 24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3" name="Text 24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4" name="Text 24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5" name="Text 24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6" name="Text 24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7" name="Text 24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8" name="Text 24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89" name="Text 24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0" name="Text 24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1" name="Text 24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2" name="Text 24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3" name="Text 24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4" name="Text 24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5" name="Text 24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6" name="Text 24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7" name="Text 24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8" name="Text 24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099" name="Text 24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0" name="Text 24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1" name="Text 24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2" name="Text 24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3" name="Text 24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4" name="Text 24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5" name="Text 24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6" name="Text 24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7" name="Text 24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8" name="Text 24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09" name="Text 24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0" name="Text 24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1" name="Text 24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2" name="Text 24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3" name="Text 24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4" name="Text 24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5" name="Text 24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6" name="Text 24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7" name="Text 24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8" name="Text 24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19" name="Text 24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0" name="Text 24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1" name="Text 24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2" name="Text 24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3" name="Text 24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4" name="Text 24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5" name="Text 24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6" name="Text 24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7" name="Text 24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8" name="Text 24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29" name="Text 24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0" name="Text 24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1" name="Text 24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2" name="Text 24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3" name="Text 24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4" name="Text 24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5" name="Text 24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6" name="Text 24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7" name="Text 24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8" name="Text 24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39" name="Text 24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0" name="Text 24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1" name="Text 24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2" name="Text 24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3" name="Text 24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4" name="Text 24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5" name="Text 24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6" name="Text 24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7" name="Text 24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8" name="Text 24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49" name="Text 24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0" name="Text 24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1" name="Text 24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2" name="Text 25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3" name="Text 25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4" name="Text 25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5" name="Text 25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6" name="Text 25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7" name="Text 25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8" name="Text 25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9" name="Text 25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0" name="Text 25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1" name="Text 25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2" name="Text 25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3" name="Text 25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4" name="Text 25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5" name="Text 25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6" name="Text 25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7" name="Text 25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8" name="Text 25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9" name="Text 25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170" name="Text 251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4171" name="Text 251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72" name="Text 252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73" name="Text 252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74" name="Text 252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75" name="Text 252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76" name="Text 252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77" name="Text 252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78" name="Text 252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79" name="Text 252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80" name="Text 252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81" name="Text 252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82" name="Text 253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83" name="Text 253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84" name="Text 253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85" name="Text 253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86" name="Text 253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87" name="Text 253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88" name="Text 253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89" name="Text 253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90" name="Text 253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91" name="Text 253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92" name="Text 254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93" name="Text 254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94" name="Text 254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95" name="Text 254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96" name="Text 254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97" name="Text 254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98" name="Text 254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199" name="Text 254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00" name="Text 254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01" name="Text 254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02" name="Text 255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03" name="Text 255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04" name="Text 255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05" name="Text 255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06" name="Text 255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000</xdr:rowOff>
    </xdr:to>
    <xdr:sp>
      <xdr:nvSpPr>
        <xdr:cNvPr id="4207" name="Text 2555"/>
        <xdr:cNvSpPr/>
      </xdr:nvSpPr>
      <xdr:spPr>
        <a:xfrm>
          <a:off x="2951280" y="4772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08" name="Text 255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09" name="Text 255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10" name="Text 255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11" name="Text 255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12" name="Text 256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13" name="Text 256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14" name="Text 256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15" name="Text 256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16" name="Text 256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17" name="Text 256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18" name="Text 256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19" name="Text 256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20" name="Text 256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21" name="Text 256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22" name="Text 257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23" name="Text 257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24" name="Text 257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25" name="Text 257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26" name="Text 257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27" name="Text 257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28" name="Text 257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29" name="Text 257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30" name="Text 257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31" name="Text 257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32" name="Text 258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33" name="Text 258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34" name="Text 258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35" name="Text 258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36" name="Text 258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37" name="Text 258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38" name="Text 258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39" name="Text 258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40" name="Text 258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41" name="Text 258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42" name="Text 259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43" name="Text 259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44" name="Text 259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45" name="Text 259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46" name="Text 259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47" name="Text 259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48" name="Text 259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49" name="Text 259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50" name="Text 259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51" name="Text 259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52" name="Text 260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53" name="Text 260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54" name="Text 260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55" name="Text 260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56" name="Text 260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57" name="Text 260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58" name="Text 260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59" name="Text 260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60" name="Text 260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61" name="Text 260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62" name="Text 261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63" name="Text 261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64" name="Text 261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65" name="Text 261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66" name="Text 261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67" name="Text 261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68" name="Text 261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69" name="Text 261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70" name="Text 26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71" name="Text 261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72" name="Text 262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73" name="Text 262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74" name="Text 262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75" name="Text 262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76" name="Text 262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77" name="Text 262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78" name="Text 262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79" name="Text 262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80" name="Text 262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81" name="Text 262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82" name="Text 263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83" name="Text 263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84" name="Text 263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85" name="Text 263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86" name="Text 263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87" name="Text 263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88" name="Text 263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89" name="Text 263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90" name="Text 263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91" name="Text 263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92" name="Text 264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93" name="Text 264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94" name="Text 264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95" name="Text 264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96" name="Text 264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97" name="Text 264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98" name="Text 264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299" name="Text 264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300" name="Text 264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301" name="Text 264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302" name="Text 265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303" name="Text 265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304" name="Text 265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305" name="Text 265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306" name="Text 265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307" name="Text 265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308" name="Text 265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309" name="Text 265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310" name="Text 265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311" name="Text 265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312" name="Text 266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313" name="Text 266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314" name="Text 266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315" name="Text 266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316" name="Text 266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7" name="Text 26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8" name="Text 26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19" name="Text 266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20" name="Text 266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21" name="Text 266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22" name="Text 26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23" name="Text 267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24" name="Text 267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25" name="Text 267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26" name="Text 26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27" name="Text 26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28" name="Text 26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29" name="Text 26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30" name="Text 26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31" name="Text 26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32" name="Text 26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33" name="Text 268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34" name="Text 268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35" name="Text 268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36" name="Text 268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37" name="Text 268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38" name="Text 268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39" name="Text 268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40" name="Text 268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41" name="Text 268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42" name="Text 269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43" name="Text 269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44" name="Text 269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45" name="Text 26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46" name="Text 26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47" name="Text 26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48" name="Text 26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49" name="Text 26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50" name="Text 269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51" name="Text 269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52" name="Text 270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53" name="Text 270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3</xdr:row>
      <xdr:rowOff>0</xdr:rowOff>
    </xdr:from>
    <xdr:to>
      <xdr:col>1</xdr:col>
      <xdr:colOff>2731680</xdr:colOff>
      <xdr:row>24</xdr:row>
      <xdr:rowOff>171000</xdr:rowOff>
    </xdr:to>
    <xdr:sp>
      <xdr:nvSpPr>
        <xdr:cNvPr id="4354" name="Text 2702"/>
        <xdr:cNvSpPr/>
      </xdr:nvSpPr>
      <xdr:spPr>
        <a:xfrm>
          <a:off x="2951280" y="4962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55" name="Text 270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56" name="Text 270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57" name="Text 270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58" name="Text 270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59" name="Text 270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60" name="Text 270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61" name="Text 270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62" name="Text 271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63" name="Text 271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64" name="Text 271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65" name="Text 271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66" name="Text 271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67" name="Text 271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68" name="Text 271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69" name="Text 271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70" name="Text 27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71" name="Text 271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72" name="Text 272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73" name="Text 272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74" name="Text 27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75" name="Text 272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76" name="Text 272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77" name="Text 272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78" name="Text 272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79" name="Text 272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80" name="Text 272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81" name="Text 272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82" name="Text 273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83" name="Text 273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84" name="Text 273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85" name="Text 273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86" name="Text 273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87" name="Text 27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88" name="Text 273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89" name="Text 273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90" name="Text 27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91" name="Text 27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92" name="Text 274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93" name="Text 274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94" name="Text 274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95" name="Text 274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96" name="Text 274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97" name="Text 274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98" name="Text 274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399" name="Text 274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00" name="Text 274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01" name="Text 274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02" name="Text 275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03" name="Text 275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04" name="Text 275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05" name="Text 275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06" name="Text 275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07" name="Text 275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08" name="Text 27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09" name="Text 275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10" name="Text 275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11" name="Text 275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12" name="Text 276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13" name="Text 276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14" name="Text 276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15" name="Text 276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16" name="Text 276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17" name="Text 276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18" name="Text 276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19" name="Text 276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20" name="Text 276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21" name="Text 276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22" name="Text 27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23" name="Text 277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24" name="Text 277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25" name="Text 277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26" name="Text 27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27" name="Text 27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28" name="Text 27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29" name="Text 27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30" name="Text 27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31" name="Text 27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32" name="Text 27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33" name="Text 278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34" name="Text 278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35" name="Text 278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36" name="Text 278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37" name="Text 278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38" name="Text 278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39" name="Text 278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40" name="Text 278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41" name="Text 278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42" name="Text 279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43" name="Text 279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44" name="Text 279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45" name="Text 27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46" name="Text 27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47" name="Text 27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48" name="Text 27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49" name="Text 27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50" name="Text 279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51" name="Text 279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52" name="Text 280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53" name="Text 280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54" name="Text 280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55" name="Text 280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56" name="Text 280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57" name="Text 280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58" name="Text 280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59" name="Text 280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60" name="Text 280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61" name="Text 280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62" name="Text 281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463" name="Text 281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464" name="Text 281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465" name="Text 281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66" name="Text 28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67" name="Text 28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68" name="Text 28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69" name="Text 28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70" name="Text 28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71" name="Text 28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72" name="Text 28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73" name="Text 28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74" name="Text 28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75" name="Text 28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76" name="Text 28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77" name="Text 28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78" name="Text 28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79" name="Text 28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80" name="Text 28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81" name="Text 28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82" name="Text 28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83" name="Text 28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84" name="Text 28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85" name="Text 28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86" name="Text 28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87" name="Text 28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88" name="Text 28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89" name="Text 28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90" name="Text 28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91" name="Text 28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92" name="Text 28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93" name="Text 28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94" name="Text 28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95" name="Text 28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96" name="Text 28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97" name="Text 28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98" name="Text 28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499" name="Text 28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00" name="Text 28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360</xdr:rowOff>
    </xdr:to>
    <xdr:sp>
      <xdr:nvSpPr>
        <xdr:cNvPr id="4501" name="Text 2849"/>
        <xdr:cNvSpPr/>
      </xdr:nvSpPr>
      <xdr:spPr>
        <a:xfrm>
          <a:off x="295128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02" name="Text 28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03" name="Text 28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04" name="Text 28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05" name="Text 28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06" name="Text 28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07" name="Text 28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08" name="Text 28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09" name="Text 28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10" name="Text 28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11" name="Text 28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12" name="Text 28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13" name="Text 28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14" name="Text 28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15" name="Text 28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16" name="Text 28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17" name="Text 28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18" name="Text 28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19" name="Text 28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20" name="Text 28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21" name="Text 28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22" name="Text 28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23" name="Text 28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24" name="Text 28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25" name="Text 28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26" name="Text 28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27" name="Text 28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28" name="Text 28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29" name="Text 28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30" name="Text 28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31" name="Text 28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32" name="Text 28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33" name="Text 28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34" name="Text 28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35" name="Text 28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36" name="Text 28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37" name="Text 28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38" name="Text 28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39" name="Text 28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40" name="Text 28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41" name="Text 28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42" name="Text 28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43" name="Text 28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44" name="Text 28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45" name="Text 28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46" name="Text 28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47" name="Text 28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48" name="Text 28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49" name="Text 28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50" name="Text 28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51" name="Text 28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52" name="Text 29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53" name="Text 29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54" name="Text 29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55" name="Text 29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56" name="Text 29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57" name="Text 29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58" name="Text 29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59" name="Text 29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60" name="Text 29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61" name="Text 29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62" name="Text 29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63" name="Text 29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64" name="Text 29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65" name="Text 29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66" name="Text 29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67" name="Text 29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68" name="Text 29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69" name="Text 29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70" name="Text 29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71" name="Text 29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72" name="Text 29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73" name="Text 29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74" name="Text 29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75" name="Text 29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76" name="Text 29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77" name="Text 29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78" name="Text 29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79" name="Text 29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80" name="Text 29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81" name="Text 29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82" name="Text 29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83" name="Text 29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84" name="Text 29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85" name="Text 29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86" name="Text 29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87" name="Text 29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88" name="Text 29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89" name="Text 29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90" name="Text 29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91" name="Text 29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92" name="Text 29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93" name="Text 29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94" name="Text 29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95" name="Text 29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96" name="Text 29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97" name="Text 29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98" name="Text 29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599" name="Text 294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00" name="Text 294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01" name="Text 29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02" name="Text 29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03" name="Text 29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04" name="Text 29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05" name="Text 29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06" name="Text 29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07" name="Text 29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08" name="Text 29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09" name="Text 29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610" name="Text 29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611" name="Text 295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4612" name="Text 296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13" name="Text 296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14" name="Text 296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15" name="Text 296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16" name="Text 296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17" name="Text 2965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18" name="Text 2966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19" name="Text 296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20" name="Text 2968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21" name="Text 2969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22" name="Text 2970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23" name="Text 297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24" name="Text 297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25" name="Text 297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26" name="Text 297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27" name="Text 2975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28" name="Text 2976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29" name="Text 297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30" name="Text 2978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31" name="Text 2979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32" name="Text 2980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33" name="Text 298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34" name="Text 298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35" name="Text 298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36" name="Text 298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37" name="Text 2985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38" name="Text 2986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39" name="Text 298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40" name="Text 2988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41" name="Text 2989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42" name="Text 2990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43" name="Text 299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44" name="Text 299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45" name="Text 299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46" name="Text 299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47" name="Text 2995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5</xdr:row>
      <xdr:rowOff>0</xdr:rowOff>
    </xdr:from>
    <xdr:to>
      <xdr:col>1</xdr:col>
      <xdr:colOff>2731680</xdr:colOff>
      <xdr:row>26</xdr:row>
      <xdr:rowOff>171360</xdr:rowOff>
    </xdr:to>
    <xdr:sp>
      <xdr:nvSpPr>
        <xdr:cNvPr id="4648" name="Text 2996"/>
        <xdr:cNvSpPr/>
      </xdr:nvSpPr>
      <xdr:spPr>
        <a:xfrm>
          <a:off x="2951280" y="5343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49" name="Text 299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50" name="Text 2998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51" name="Text 2999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52" name="Text 3000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53" name="Text 300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54" name="Text 300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55" name="Text 300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56" name="Text 300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57" name="Text 3005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58" name="Text 3006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59" name="Text 300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60" name="Text 3008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61" name="Text 3009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62" name="Text 3010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63" name="Text 301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64" name="Text 301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65" name="Text 301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66" name="Text 301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67" name="Text 3015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68" name="Text 3016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69" name="Text 301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70" name="Text 3018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71" name="Text 3019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72" name="Text 3020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73" name="Text 302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74" name="Text 302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75" name="Text 302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76" name="Text 302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77" name="Text 3025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78" name="Text 3026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79" name="Text 302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80" name="Text 3028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81" name="Text 3029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82" name="Text 3030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83" name="Text 303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84" name="Text 303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85" name="Text 303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86" name="Text 303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87" name="Text 3035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88" name="Text 3036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89" name="Text 303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90" name="Text 3038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91" name="Text 3039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92" name="Text 3040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93" name="Text 304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94" name="Text 304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95" name="Text 304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96" name="Text 304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97" name="Text 3045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98" name="Text 3046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699" name="Text 304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00" name="Text 3048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01" name="Text 3049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02" name="Text 3050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03" name="Text 305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04" name="Text 305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05" name="Text 305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06" name="Text 305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07" name="Text 3055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08" name="Text 3056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09" name="Text 305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10" name="Text 3058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11" name="Text 3059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12" name="Text 3060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13" name="Text 306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14" name="Text 306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15" name="Text 306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16" name="Text 306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17" name="Text 3065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18" name="Text 3066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19" name="Text 306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20" name="Text 3068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21" name="Text 3069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22" name="Text 3070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23" name="Text 307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24" name="Text 307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25" name="Text 307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26" name="Text 307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27" name="Text 3075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28" name="Text 3076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29" name="Text 307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30" name="Text 3078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31" name="Text 3079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32" name="Text 3080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33" name="Text 308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34" name="Text 308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35" name="Text 308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36" name="Text 308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37" name="Text 3085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38" name="Text 3086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39" name="Text 308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40" name="Text 3088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41" name="Text 3089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42" name="Text 3090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43" name="Text 309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44" name="Text 309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45" name="Text 309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46" name="Text 309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47" name="Text 3095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48" name="Text 3096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49" name="Text 309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50" name="Text 3098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51" name="Text 3099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52" name="Text 3100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53" name="Text 310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54" name="Text 310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55" name="Text 310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56" name="Text 310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57" name="Text 3105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58" name="Text 31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59" name="Text 31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60" name="Text 310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61" name="Text 310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62" name="Text 311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63" name="Text 311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64" name="Text 311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65" name="Text 311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66" name="Text 311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67" name="Text 311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68" name="Text 311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69" name="Text 311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70" name="Text 311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71" name="Text 311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72" name="Text 312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73" name="Text 312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74" name="Text 312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75" name="Text 312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76" name="Text 312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77" name="Text 312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78" name="Text 312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79" name="Text 312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80" name="Text 312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81" name="Text 312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82" name="Text 313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83" name="Text 313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84" name="Text 313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85" name="Text 313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86" name="Text 313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87" name="Text 31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88" name="Text 313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89" name="Text 313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90" name="Text 313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91" name="Text 313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92" name="Text 314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93" name="Text 314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94" name="Text 314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6</xdr:row>
      <xdr:rowOff>0</xdr:rowOff>
    </xdr:from>
    <xdr:to>
      <xdr:col>1</xdr:col>
      <xdr:colOff>2731680</xdr:colOff>
      <xdr:row>27</xdr:row>
      <xdr:rowOff>171360</xdr:rowOff>
    </xdr:to>
    <xdr:sp>
      <xdr:nvSpPr>
        <xdr:cNvPr id="4795" name="Text 3143"/>
        <xdr:cNvSpPr/>
      </xdr:nvSpPr>
      <xdr:spPr>
        <a:xfrm>
          <a:off x="2951280" y="553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96" name="Text 314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97" name="Text 314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98" name="Text 314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99" name="Text 314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00" name="Text 314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01" name="Text 31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02" name="Text 315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03" name="Text 315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04" name="Text 315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05" name="Text 315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06" name="Text 315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07" name="Text 315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08" name="Text 315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09" name="Text 315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10" name="Text 315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11" name="Text 315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12" name="Text 316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13" name="Text 316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14" name="Text 316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15" name="Text 316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16" name="Text 316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17" name="Text 31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18" name="Text 31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19" name="Text 31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20" name="Text 316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21" name="Text 31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22" name="Text 31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23" name="Text 31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24" name="Text 317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25" name="Text 31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26" name="Text 31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27" name="Text 317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28" name="Text 317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29" name="Text 317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30" name="Text 317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31" name="Text 317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32" name="Text 318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33" name="Text 318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34" name="Text 318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35" name="Text 318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36" name="Text 318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37" name="Text 318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38" name="Text 318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39" name="Text 318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40" name="Text 318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41" name="Text 318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42" name="Text 319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43" name="Text 319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44" name="Text 319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45" name="Text 319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46" name="Text 319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47" name="Text 319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48" name="Text 319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49" name="Text 319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50" name="Text 319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51" name="Text 319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52" name="Text 320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53" name="Text 320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54" name="Text 320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55" name="Text 320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56" name="Text 320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57" name="Text 320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58" name="Text 320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59" name="Text 320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60" name="Text 320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61" name="Text 320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62" name="Text 321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63" name="Text 321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64" name="Text 321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65" name="Text 321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66" name="Text 321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67" name="Text 321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68" name="Text 321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69" name="Text 321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70" name="Text 321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71" name="Text 321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72" name="Text 322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73" name="Text 322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74" name="Text 322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75" name="Text 322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76" name="Text 322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77" name="Text 322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78" name="Text 322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79" name="Text 322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80" name="Text 322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81" name="Text 322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82" name="Text 323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83" name="Text 323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84" name="Text 323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85" name="Text 323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86" name="Text 323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87" name="Text 32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88" name="Text 323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89" name="Text 323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90" name="Text 323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91" name="Text 323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92" name="Text 324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93" name="Text 324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94" name="Text 324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95" name="Text 324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96" name="Text 324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97" name="Text 324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98" name="Text 324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99" name="Text 324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900" name="Text 324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901" name="Text 32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902" name="Text 325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903" name="Text 325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904" name="Text 325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05" name="Text 325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906" name="Text 3254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07" name="Text 325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08" name="Text 325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09" name="Text 325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10" name="Text 325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11" name="Text 325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12" name="Text 326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13" name="Text 326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14" name="Text 326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15" name="Text 32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16" name="Text 32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17" name="Text 326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18" name="Text 326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19" name="Text 326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20" name="Text 326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21" name="Text 326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22" name="Text 327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23" name="Text 327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24" name="Text 327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25" name="Text 327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26" name="Text 327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27" name="Text 327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28" name="Text 327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29" name="Text 327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30" name="Text 327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31" name="Text 327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32" name="Text 328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33" name="Text 328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34" name="Text 328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35" name="Text 328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36" name="Text 328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37" name="Text 328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38" name="Text 328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39" name="Text 328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40" name="Text 328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41" name="Text 328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000</xdr:rowOff>
    </xdr:to>
    <xdr:sp>
      <xdr:nvSpPr>
        <xdr:cNvPr id="4942" name="Text 3290"/>
        <xdr:cNvSpPr/>
      </xdr:nvSpPr>
      <xdr:spPr>
        <a:xfrm>
          <a:off x="2951280" y="5724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43" name="Text 329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44" name="Text 329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45" name="Text 329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46" name="Text 329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47" name="Text 329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48" name="Text 329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49" name="Text 329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50" name="Text 329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51" name="Text 329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52" name="Text 330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53" name="Text 330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54" name="Text 330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55" name="Text 330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56" name="Text 330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57" name="Text 330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58" name="Text 330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59" name="Text 330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60" name="Text 330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61" name="Text 330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62" name="Text 331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63" name="Text 331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64" name="Text 331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65" name="Text 331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66" name="Text 331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67" name="Text 331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68" name="Text 331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69" name="Text 331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70" name="Text 331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71" name="Text 331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72" name="Text 332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73" name="Text 332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74" name="Text 332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75" name="Text 332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76" name="Text 332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77" name="Text 332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78" name="Text 332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79" name="Text 332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80" name="Text 332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81" name="Text 332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82" name="Text 333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83" name="Text 333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84" name="Text 333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85" name="Text 333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86" name="Text 333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87" name="Text 333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88" name="Text 333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89" name="Text 333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90" name="Text 333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91" name="Text 333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92" name="Text 334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93" name="Text 334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94" name="Text 334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95" name="Text 334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96" name="Text 334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97" name="Text 334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98" name="Text 334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999" name="Text 334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00" name="Text 334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01" name="Text 334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02" name="Text 335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03" name="Text 335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04" name="Text 335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05" name="Text 335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06" name="Text 335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07" name="Text 335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08" name="Text 335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09" name="Text 335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10" name="Text 335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11" name="Text 335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12" name="Text 336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13" name="Text 336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14" name="Text 336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15" name="Text 33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16" name="Text 33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17" name="Text 336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18" name="Text 336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19" name="Text 336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20" name="Text 336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21" name="Text 336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22" name="Text 337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23" name="Text 337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24" name="Text 337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25" name="Text 337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26" name="Text 337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27" name="Text 337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28" name="Text 337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29" name="Text 337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30" name="Text 337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31" name="Text 337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32" name="Text 338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33" name="Text 338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34" name="Text 338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35" name="Text 338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36" name="Text 338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37" name="Text 338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38" name="Text 338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39" name="Text 338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40" name="Text 338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41" name="Text 338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42" name="Text 339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43" name="Text 339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44" name="Text 339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45" name="Text 339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46" name="Text 339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47" name="Text 339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48" name="Text 339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49" name="Text 339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50" name="Text 339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051" name="Text 339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052" name="Text 340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5053" name="Text 340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4" name="Text 34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5" name="Text 34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6" name="Text 34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7" name="Text 34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8" name="Text 34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9" name="Text 34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0" name="Text 34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1" name="Text 34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2" name="Text 34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3" name="Text 34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4" name="Text 34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5" name="Text 34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6" name="Text 34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7" name="Text 34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8" name="Text 34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9" name="Text 34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0" name="Text 34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1" name="Text 34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2" name="Text 34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3" name="Text 34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4" name="Text 34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5" name="Text 34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6" name="Text 34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7" name="Text 34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8" name="Text 34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9" name="Text 34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0" name="Text 34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1" name="Text 34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2" name="Text 34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3" name="Text 34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4" name="Text 34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5" name="Text 34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6" name="Text 34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7" name="Text 34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8" name="Text 34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5089" name="Text 3437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0" name="Text 34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1" name="Text 34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2" name="Text 34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3" name="Text 34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4" name="Text 34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5" name="Text 34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6" name="Text 34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7" name="Text 34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8" name="Text 34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9" name="Text 34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0" name="Text 34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1" name="Text 34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2" name="Text 34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3" name="Text 34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4" name="Text 34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5" name="Text 34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6" name="Text 34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7" name="Text 34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8" name="Text 34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9" name="Text 34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0" name="Text 34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1" name="Text 34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2" name="Text 34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3" name="Text 34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4" name="Text 34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5" name="Text 34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6" name="Text 34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7" name="Text 34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8" name="Text 34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9" name="Text 34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0" name="Text 34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1" name="Text 34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2" name="Text 34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3" name="Text 34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4" name="Text 34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5" name="Text 34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6" name="Text 34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7" name="Text 34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8" name="Text 34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9" name="Text 34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0" name="Text 34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1" name="Text 34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2" name="Text 34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3" name="Text 34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4" name="Text 34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5" name="Text 34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6" name="Text 34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7" name="Text 34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8" name="Text 34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9" name="Text 34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0" name="Text 34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1" name="Text 34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2" name="Text 34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3" name="Text 34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4" name="Text 34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5" name="Text 34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6" name="Text 34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7" name="Text 34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8" name="Text 34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9" name="Text 34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0" name="Text 34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1" name="Text 34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2" name="Text 35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3" name="Text 35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4" name="Text 35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5" name="Text 35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6" name="Text 35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7" name="Text 35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8" name="Text 35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9" name="Text 35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0" name="Text 35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1" name="Text 35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2" name="Text 35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3" name="Text 35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4" name="Text 35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5" name="Text 35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6" name="Text 35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7" name="Text 35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8" name="Text 35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9" name="Text 35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0" name="Text 35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1" name="Text 35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2" name="Text 35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3" name="Text 35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4" name="Text 35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5" name="Text 35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6" name="Text 35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7" name="Text 35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8" name="Text 35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9" name="Text 35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0" name="Text 35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1" name="Text 35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2" name="Text 35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3" name="Text 35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4" name="Text 35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5" name="Text 35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6" name="Text 35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7" name="Text 35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8" name="Text 35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9" name="Text 35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0" name="Text 35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1" name="Text 35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2" name="Text 35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3" name="Text 35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4" name="Text 35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5" name="Text 35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6" name="Text 35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7" name="Text 35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8" name="Text 35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199" name="Text 354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5200" name="Text 354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01" name="Text 354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02" name="Text 355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03" name="Text 355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04" name="Text 355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05" name="Text 355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06" name="Text 355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07" name="Text 355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08" name="Text 355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09" name="Text 355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10" name="Text 355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11" name="Text 355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12" name="Text 356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13" name="Text 356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14" name="Text 356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15" name="Text 356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16" name="Text 356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17" name="Text 356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18" name="Text 356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19" name="Text 356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20" name="Text 356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21" name="Text 356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22" name="Text 357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23" name="Text 357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24" name="Text 357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25" name="Text 357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26" name="Text 357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27" name="Text 357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28" name="Text 357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29" name="Text 357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30" name="Text 357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31" name="Text 357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32" name="Text 358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33" name="Text 358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34" name="Text 358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35" name="Text 358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9</xdr:row>
      <xdr:rowOff>0</xdr:rowOff>
    </xdr:from>
    <xdr:to>
      <xdr:col>1</xdr:col>
      <xdr:colOff>2731680</xdr:colOff>
      <xdr:row>20</xdr:row>
      <xdr:rowOff>171360</xdr:rowOff>
    </xdr:to>
    <xdr:sp>
      <xdr:nvSpPr>
        <xdr:cNvPr id="5236" name="Text 3584"/>
        <xdr:cNvSpPr/>
      </xdr:nvSpPr>
      <xdr:spPr>
        <a:xfrm>
          <a:off x="2951280" y="4200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37" name="Text 358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38" name="Text 358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39" name="Text 358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40" name="Text 358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41" name="Text 358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42" name="Text 359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43" name="Text 359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44" name="Text 359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45" name="Text 359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46" name="Text 359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47" name="Text 359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48" name="Text 359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49" name="Text 359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50" name="Text 359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51" name="Text 359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52" name="Text 360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53" name="Text 360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54" name="Text 360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55" name="Text 360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56" name="Text 360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57" name="Text 360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58" name="Text 360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59" name="Text 360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60" name="Text 360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61" name="Text 360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62" name="Text 361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63" name="Text 361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64" name="Text 361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65" name="Text 361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66" name="Text 361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67" name="Text 361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68" name="Text 361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69" name="Text 361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70" name="Text 361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71" name="Text 361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72" name="Text 362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73" name="Text 362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74" name="Text 362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75" name="Text 362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76" name="Text 362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77" name="Text 362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78" name="Text 362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79" name="Text 362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80" name="Text 362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81" name="Text 362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82" name="Text 363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83" name="Text 363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84" name="Text 363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85" name="Text 363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86" name="Text 363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87" name="Text 363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88" name="Text 363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89" name="Text 363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90" name="Text 363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91" name="Text 363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92" name="Text 364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93" name="Text 364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94" name="Text 364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95" name="Text 364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96" name="Text 364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97" name="Text 364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98" name="Text 364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299" name="Text 364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00" name="Text 364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01" name="Text 364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02" name="Text 365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03" name="Text 365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04" name="Text 365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05" name="Text 365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06" name="Text 365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07" name="Text 365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08" name="Text 365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09" name="Text 365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10" name="Text 365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11" name="Text 365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12" name="Text 366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13" name="Text 366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14" name="Text 366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15" name="Text 366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16" name="Text 366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17" name="Text 366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18" name="Text 366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19" name="Text 366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20" name="Text 366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21" name="Text 366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22" name="Text 367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23" name="Text 367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24" name="Text 367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25" name="Text 367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26" name="Text 367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27" name="Text 367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28" name="Text 367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29" name="Text 367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30" name="Text 367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31" name="Text 367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32" name="Text 368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33" name="Text 368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34" name="Text 368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35" name="Text 368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36" name="Text 368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37" name="Text 368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38" name="Text 368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39" name="Text 368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40" name="Text 368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41" name="Text 368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42" name="Text 369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43" name="Text 369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44" name="Text 369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45" name="Text 369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46" name="Text 369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47" name="Text 369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48" name="Text 369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49" name="Text 369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50" name="Text 369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51" name="Text 369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52" name="Text 370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53" name="Text 370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54" name="Text 370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55" name="Text 370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56" name="Text 370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57" name="Text 370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58" name="Text 370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59" name="Text 370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60" name="Text 370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61" name="Text 370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62" name="Text 371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63" name="Text 371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64" name="Text 371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65" name="Text 371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66" name="Text 371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67" name="Text 371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68" name="Text 371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69" name="Text 371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70" name="Text 371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71" name="Text 371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72" name="Text 372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73" name="Text 372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74" name="Text 372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75" name="Text 372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76" name="Text 372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77" name="Text 372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78" name="Text 372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79" name="Text 372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9</xdr:row>
      <xdr:rowOff>0</xdr:rowOff>
    </xdr:from>
    <xdr:to>
      <xdr:col>1</xdr:col>
      <xdr:colOff>2731680</xdr:colOff>
      <xdr:row>20</xdr:row>
      <xdr:rowOff>171360</xdr:rowOff>
    </xdr:to>
    <xdr:sp>
      <xdr:nvSpPr>
        <xdr:cNvPr id="5380" name="Text 3728"/>
        <xdr:cNvSpPr/>
      </xdr:nvSpPr>
      <xdr:spPr>
        <a:xfrm>
          <a:off x="2951280" y="4200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81" name="Text 372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82" name="Text 373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83" name="Text 373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84" name="Text 373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85" name="Text 373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86" name="Text 373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87" name="Text 373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88" name="Text 373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89" name="Text 373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90" name="Text 373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91" name="Text 373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92" name="Text 374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93" name="Text 374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94" name="Text 374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95" name="Text 374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96" name="Text 374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97" name="Text 374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98" name="Text 374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399" name="Text 374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00" name="Text 374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01" name="Text 374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02" name="Text 375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03" name="Text 375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04" name="Text 375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05" name="Text 375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06" name="Text 375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07" name="Text 375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08" name="Text 375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09" name="Text 375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10" name="Text 375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11" name="Text 375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12" name="Text 376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13" name="Text 376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14" name="Text 376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15" name="Text 376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16" name="Text 376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17" name="Text 376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18" name="Text 376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19" name="Text 376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20" name="Text 376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21" name="Text 376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22" name="Text 377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23" name="Text 377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24" name="Text 377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25" name="Text 377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26" name="Text 377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27" name="Text 377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28" name="Text 377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29" name="Text 377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30" name="Text 377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31" name="Text 377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32" name="Text 378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33" name="Text 378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34" name="Text 378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35" name="Text 378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36" name="Text 378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37" name="Text 378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38" name="Text 378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39" name="Text 378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40" name="Text 378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41" name="Text 378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42" name="Text 379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43" name="Text 379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44" name="Text 379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45" name="Text 379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46" name="Text 379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47" name="Text 379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48" name="Text 379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49" name="Text 379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50" name="Text 379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51" name="Text 379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52" name="Text 380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53" name="Text 380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54" name="Text 380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55" name="Text 380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56" name="Text 380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57" name="Text 380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58" name="Text 380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59" name="Text 380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60" name="Text 380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61" name="Text 380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62" name="Text 381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63" name="Text 381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64" name="Text 381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65" name="Text 381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66" name="Text 381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67" name="Text 381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68" name="Text 381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69" name="Text 381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70" name="Text 381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71" name="Text 381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72" name="Text 382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73" name="Text 382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74" name="Text 382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75" name="Text 382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76" name="Text 382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77" name="Text 382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78" name="Text 382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79" name="Text 382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80" name="Text 382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81" name="Text 382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82" name="Text 383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83" name="Text 383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84" name="Text 383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85" name="Text 383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86" name="Text 383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87" name="Text 383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88" name="Text 383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89" name="Text 383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90" name="Text 383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91" name="Text 383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92" name="Text 384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93" name="Text 384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94" name="Text 384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95" name="Text 384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96" name="Text 384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97" name="Text 384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98" name="Text 384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499" name="Text 384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00" name="Text 384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01" name="Text 384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02" name="Text 385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03" name="Text 385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04" name="Text 385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05" name="Text 385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06" name="Text 385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07" name="Text 385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08" name="Text 385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09" name="Text 385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10" name="Text 385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11" name="Text 385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12" name="Text 386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13" name="Text 386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14" name="Text 386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15" name="Text 386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16" name="Text 386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17" name="Text 386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18" name="Text 386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19" name="Text 386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20" name="Text 386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21" name="Text 386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22" name="Text 387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23" name="Text 387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9</xdr:row>
      <xdr:rowOff>0</xdr:rowOff>
    </xdr:from>
    <xdr:to>
      <xdr:col>1</xdr:col>
      <xdr:colOff>2731680</xdr:colOff>
      <xdr:row>20</xdr:row>
      <xdr:rowOff>171360</xdr:rowOff>
    </xdr:to>
    <xdr:sp>
      <xdr:nvSpPr>
        <xdr:cNvPr id="5524" name="Text 3872"/>
        <xdr:cNvSpPr/>
      </xdr:nvSpPr>
      <xdr:spPr>
        <a:xfrm>
          <a:off x="2951280" y="4200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25" name="Text 387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26" name="Text 387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27" name="Text 387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28" name="Text 387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29" name="Text 387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30" name="Text 387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31" name="Text 387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32" name="Text 388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33" name="Text 388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34" name="Text 388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35" name="Text 388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36" name="Text 388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37" name="Text 388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38" name="Text 388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39" name="Text 388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40" name="Text 388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41" name="Text 388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42" name="Text 389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43" name="Text 389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44" name="Text 389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45" name="Text 389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46" name="Text 389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47" name="Text 389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48" name="Text 389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49" name="Text 389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50" name="Text 389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51" name="Text 389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52" name="Text 390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53" name="Text 390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54" name="Text 390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55" name="Text 390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56" name="Text 390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57" name="Text 390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58" name="Text 390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59" name="Text 390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60" name="Text 390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61" name="Text 390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62" name="Text 391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63" name="Text 391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64" name="Text 391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65" name="Text 391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66" name="Text 391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67" name="Text 391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68" name="Text 391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69" name="Text 391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70" name="Text 391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71" name="Text 391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72" name="Text 392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73" name="Text 392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74" name="Text 392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75" name="Text 392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76" name="Text 392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77" name="Text 392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78" name="Text 392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79" name="Text 392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80" name="Text 392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81" name="Text 392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82" name="Text 393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83" name="Text 393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84" name="Text 393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85" name="Text 393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86" name="Text 393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87" name="Text 393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88" name="Text 393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89" name="Text 393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90" name="Text 393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91" name="Text 393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92" name="Text 394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93" name="Text 394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94" name="Text 394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95" name="Text 394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96" name="Text 394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97" name="Text 394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98" name="Text 394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599" name="Text 394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00" name="Text 394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01" name="Text 394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02" name="Text 395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03" name="Text 395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04" name="Text 395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05" name="Text 395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06" name="Text 395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07" name="Text 395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08" name="Text 395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09" name="Text 395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10" name="Text 395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11" name="Text 395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12" name="Text 396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13" name="Text 396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14" name="Text 396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15" name="Text 396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16" name="Text 396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17" name="Text 396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18" name="Text 396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19" name="Text 396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20" name="Text 396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21" name="Text 396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22" name="Text 397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23" name="Text 397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24" name="Text 397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25" name="Text 397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26" name="Text 397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27" name="Text 397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28" name="Text 397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29" name="Text 397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30" name="Text 397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31" name="Text 397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5632" name="Text 398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5633" name="Text 398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5634" name="Text 398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35" name="Text 39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36" name="Text 39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37" name="Text 39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38" name="Text 39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39" name="Text 39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0" name="Text 39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1" name="Text 39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2" name="Text 39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3" name="Text 39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4" name="Text 39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5" name="Text 39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6" name="Text 39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7" name="Text 39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8" name="Text 39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49" name="Text 39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0" name="Text 39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1" name="Text 39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2" name="Text 40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3" name="Text 40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4" name="Text 40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5" name="Text 40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6" name="Text 40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7" name="Text 40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8" name="Text 40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59" name="Text 40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0" name="Text 40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1" name="Text 40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2" name="Text 40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3" name="Text 40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4" name="Text 40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5" name="Text 40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6" name="Text 40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7" name="Text 40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8" name="Text 40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69" name="Text 40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5670" name="Text 4018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1" name="Text 40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2" name="Text 40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3" name="Text 40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4" name="Text 40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5" name="Text 40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6" name="Text 40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7" name="Text 40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8" name="Text 40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79" name="Text 40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0" name="Text 40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1" name="Text 40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2" name="Text 40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3" name="Text 40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4" name="Text 40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5" name="Text 40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6" name="Text 40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7" name="Text 40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8" name="Text 40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89" name="Text 40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0" name="Text 40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1" name="Text 40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2" name="Text 40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3" name="Text 40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4" name="Text 40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5" name="Text 40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6" name="Text 40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7" name="Text 40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8" name="Text 40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699" name="Text 40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0" name="Text 40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1" name="Text 40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2" name="Text 40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3" name="Text 40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4" name="Text 40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5" name="Text 40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6" name="Text 40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7" name="Text 40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8" name="Text 40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09" name="Text 40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0" name="Text 40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1" name="Text 40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2" name="Text 40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3" name="Text 40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4" name="Text 40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5" name="Text 40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6" name="Text 40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7" name="Text 40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8" name="Text 40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19" name="Text 40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0" name="Text 40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1" name="Text 40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2" name="Text 40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3" name="Text 40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4" name="Text 40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5" name="Text 40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6" name="Text 40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7" name="Text 40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8" name="Text 40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29" name="Text 40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0" name="Text 40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1" name="Text 40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2" name="Text 40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3" name="Text 40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4" name="Text 40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5" name="Text 40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6" name="Text 40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7" name="Text 40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8" name="Text 40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39" name="Text 40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0" name="Text 40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1" name="Text 40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2" name="Text 40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3" name="Text 40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4" name="Text 40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5" name="Text 40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6" name="Text 40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7" name="Text 40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8" name="Text 40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49" name="Text 40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50" name="Text 40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51" name="Text 40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52" name="Text 41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53" name="Text 41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54" name="Text 41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55" name="Text 41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56" name="Text 41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57" name="Text 41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58" name="Text 41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59" name="Text 41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60" name="Text 41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61" name="Text 41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62" name="Text 41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63" name="Text 41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64" name="Text 41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65" name="Text 41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66" name="Text 41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67" name="Text 41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68" name="Text 41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69" name="Text 41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70" name="Text 41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71" name="Text 41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72" name="Text 41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73" name="Text 41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74" name="Text 41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75" name="Text 41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76" name="Text 41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77" name="Text 41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78" name="Text 41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79" name="Text 41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80" name="Text 41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81" name="Text 41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82" name="Text 41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83" name="Text 41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84" name="Text 41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85" name="Text 41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86" name="Text 41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87" name="Text 41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88" name="Text 41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89" name="Text 41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90" name="Text 41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91" name="Text 41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92" name="Text 41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93" name="Text 41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94" name="Text 41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95" name="Text 41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96" name="Text 41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97" name="Text 41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98" name="Text 41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799" name="Text 41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00" name="Text 41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01" name="Text 41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02" name="Text 41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03" name="Text 41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04" name="Text 41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05" name="Text 41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06" name="Text 41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07" name="Text 41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08" name="Text 41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09" name="Text 41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0" name="Text 41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1" name="Text 41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2" name="Text 41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3" name="Text 41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5814" name="Text 4162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5" name="Text 41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6" name="Text 41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7" name="Text 41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8" name="Text 41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19" name="Text 41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0" name="Text 41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1" name="Text 41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2" name="Text 41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3" name="Text 41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4" name="Text 41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5" name="Text 41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6" name="Text 41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7" name="Text 41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8" name="Text 41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29" name="Text 41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0" name="Text 41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1" name="Text 41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2" name="Text 41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3" name="Text 41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4" name="Text 41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5" name="Text 41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6" name="Text 41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7" name="Text 41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8" name="Text 41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39" name="Text 41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0" name="Text 41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1" name="Text 41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2" name="Text 41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3" name="Text 41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4" name="Text 41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5" name="Text 41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6" name="Text 41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7" name="Text 41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8" name="Text 41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49" name="Text 41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0" name="Text 41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1" name="Text 41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2" name="Text 42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3" name="Text 42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4" name="Text 42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5" name="Text 42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6" name="Text 42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7" name="Text 42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8" name="Text 42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59" name="Text 42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0" name="Text 42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1" name="Text 42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2" name="Text 42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3" name="Text 42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4" name="Text 42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5" name="Text 42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6" name="Text 42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7" name="Text 42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8" name="Text 42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69" name="Text 42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0" name="Text 42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1" name="Text 42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2" name="Text 42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3" name="Text 42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4" name="Text 42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5" name="Text 42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6" name="Text 42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7" name="Text 42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8" name="Text 42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79" name="Text 42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0" name="Text 42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1" name="Text 42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2" name="Text 42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3" name="Text 42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4" name="Text 42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5" name="Text 42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6" name="Text 42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7" name="Text 42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8" name="Text 42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89" name="Text 42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0" name="Text 42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1" name="Text 42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2" name="Text 42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3" name="Text 42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4" name="Text 42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5" name="Text 42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6" name="Text 42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7" name="Text 42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8" name="Text 42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899" name="Text 42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0" name="Text 42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1" name="Text 42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2" name="Text 42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3" name="Text 42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4" name="Text 42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5" name="Text 42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6" name="Text 42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7" name="Text 42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8" name="Text 42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09" name="Text 42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0" name="Text 42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1" name="Text 42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2" name="Text 42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3" name="Text 42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4" name="Text 42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5" name="Text 42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6" name="Text 42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7" name="Text 42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8" name="Text 42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19" name="Text 42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0" name="Text 42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1" name="Text 42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2" name="Text 42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3" name="Text 42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4" name="Text 42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5" name="Text 42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6" name="Text 42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7" name="Text 42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8" name="Text 42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29" name="Text 42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0" name="Text 42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1" name="Text 42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2" name="Text 42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3" name="Text 42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4" name="Text 42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5" name="Text 42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6" name="Text 42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7" name="Text 42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8" name="Text 42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39" name="Text 42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0" name="Text 42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1" name="Text 42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2" name="Text 42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3" name="Text 42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4" name="Text 42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5" name="Text 42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6" name="Text 42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7" name="Text 42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8" name="Text 42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49" name="Text 42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0" name="Text 42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1" name="Text 42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2" name="Text 43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3" name="Text 43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4" name="Text 43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5" name="Text 43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6" name="Text 43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7" name="Text 43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5958" name="Text 4306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59" name="Text 43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0" name="Text 43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1" name="Text 43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2" name="Text 43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3" name="Text 43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4" name="Text 43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5" name="Text 43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6" name="Text 43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7" name="Text 43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8" name="Text 43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69" name="Text 43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0" name="Text 43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1" name="Text 43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2" name="Text 43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3" name="Text 43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4" name="Text 43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5" name="Text 43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6" name="Text 43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7" name="Text 43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8" name="Text 43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79" name="Text 43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0" name="Text 43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1" name="Text 43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2" name="Text 43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3" name="Text 43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4" name="Text 43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5" name="Text 43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6" name="Text 43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7" name="Text 43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8" name="Text 43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89" name="Text 43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0" name="Text 43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1" name="Text 43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2" name="Text 43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3" name="Text 43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4" name="Text 43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5" name="Text 43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6" name="Text 43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7" name="Text 43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8" name="Text 43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5999" name="Text 43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0" name="Text 43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1" name="Text 43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2" name="Text 43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3" name="Text 43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4" name="Text 43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5" name="Text 43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6" name="Text 43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7" name="Text 43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8" name="Text 43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09" name="Text 43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0" name="Text 43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1" name="Text 43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2" name="Text 43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3" name="Text 43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4" name="Text 43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5" name="Text 43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6" name="Text 4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7" name="Text 43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8" name="Text 43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19" name="Text 43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0" name="Text 43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1" name="Text 43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2" name="Text 43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3" name="Text 43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4" name="Text 43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5" name="Text 4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6" name="Text 4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7" name="Text 43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8" name="Text 43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29" name="Text 43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0" name="Text 43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1" name="Text 43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2" name="Text 43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3" name="Text 43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4" name="Text 43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5" name="Text 43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6" name="Text 43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7" name="Text 43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8" name="Text 43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39" name="Text 43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0" name="Text 43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1" name="Text 43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2" name="Text 43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3" name="Text 43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4" name="Text 43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5" name="Text 43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6" name="Text 43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7" name="Text 43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8" name="Text 43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49" name="Text 43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0" name="Text 43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1" name="Text 43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2" name="Text 44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3" name="Text 44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4" name="Text 44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5" name="Text 44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6" name="Text 44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7" name="Text 44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8" name="Text 44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59" name="Text 44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0" name="Text 44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1" name="Text 44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2" name="Text 44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3" name="Text 44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4" name="Text 44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5" name="Text 44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6" name="Text 44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6067" name="Text 441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6068" name="Text 441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69" name="Text 44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70" name="Text 44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6071" name="Text 44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6072" name="Text 442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6073" name="Text 442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171360</xdr:rowOff>
    </xdr:from>
    <xdr:to>
      <xdr:col>1</xdr:col>
      <xdr:colOff>709920</xdr:colOff>
      <xdr:row>22</xdr:row>
      <xdr:rowOff>152280</xdr:rowOff>
    </xdr:to>
    <xdr:sp>
      <xdr:nvSpPr>
        <xdr:cNvPr id="6074" name="Text 4422"/>
        <xdr:cNvSpPr/>
      </xdr:nvSpPr>
      <xdr:spPr>
        <a:xfrm>
          <a:off x="925200" y="4562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75" name="Text 44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76" name="Text 44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77" name="Text 442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78" name="Text 442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79" name="Text 44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80" name="Text 44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81" name="Text 442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82" name="Text 443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83" name="Text 443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84" name="Text 443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85" name="Text 443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86" name="Text 443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87" name="Text 44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88" name="Text 443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89" name="Text 44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90" name="Text 44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91" name="Text 44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92" name="Text 444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93" name="Text 44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94" name="Text 44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95" name="Text 44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096" name="Text 44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97" name="Text 444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98" name="Text 444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099" name="Text 444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6100" name="Text 444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01" name="Text 44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6102" name="Text 44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3" name="Text 44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4" name="Text 44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6105" name="Text 445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6106" name="Text 445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7" name="Text 44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8" name="Text 44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9" name="Text 44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0" name="Text 44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6111" name="Text 445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6112" name="Text 446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6113" name="Text 446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4" name="Text 44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5" name="Text 44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6" name="Text 44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7" name="Text 44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8" name="Text 44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9" name="Text 44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0" name="Text 44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1" name="Text 44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2" name="Text 44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3" name="Text 44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4" name="Text 44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5" name="Text 44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6" name="Text 44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7" name="Text 44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8" name="Text 44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9" name="Text 44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0" name="Text 44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1" name="Text 44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2" name="Text 44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3" name="Text 44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4" name="Text 44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5" name="Text 44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6" name="Text 44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7" name="Text 44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8" name="Text 44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39" name="Text 44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0" name="Text 44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1" name="Text 44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2" name="Text 44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3" name="Text 44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4" name="Text 44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5" name="Text 44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6" name="Text 44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7" name="Text 44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48" name="Text 44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6149" name="Text 4497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0" name="Text 44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1" name="Text 44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2" name="Text 45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3" name="Text 45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4" name="Text 45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5" name="Text 45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6" name="Text 45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7" name="Text 45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8" name="Text 45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59" name="Text 45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0" name="Text 45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1" name="Text 45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2" name="Text 45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3" name="Text 45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4" name="Text 45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5" name="Text 45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6" name="Text 45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7" name="Text 45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8" name="Text 45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69" name="Text 45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0" name="Text 45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1" name="Text 45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2" name="Text 45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3" name="Text 45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4" name="Text 45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5" name="Text 45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6" name="Text 45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7" name="Text 45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8" name="Text 45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79" name="Text 45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0" name="Text 45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1" name="Text 45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2" name="Text 45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3" name="Text 45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4" name="Text 45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5" name="Text 45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6" name="Text 45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7" name="Text 45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8" name="Text 45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89" name="Text 45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0" name="Text 45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1" name="Text 45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2" name="Text 45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3" name="Text 45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4" name="Text 45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5" name="Text 45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6" name="Text 45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7" name="Text 45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8" name="Text 45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99" name="Text 45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0" name="Text 45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1" name="Text 45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2" name="Text 45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3" name="Text 45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4" name="Text 45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5" name="Text 45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6" name="Text 45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7" name="Text 45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8" name="Text 45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09" name="Text 45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0" name="Text 45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1" name="Text 45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2" name="Text 45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3" name="Text 45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4" name="Text 45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5" name="Text 45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6" name="Text 45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7" name="Text 45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8" name="Text 45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19" name="Text 45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0" name="Text 45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1" name="Text 45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2" name="Text 45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3" name="Text 45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4" name="Text 45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5" name="Text 45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6" name="Text 45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7" name="Text 45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8" name="Text 45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29" name="Text 45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0" name="Text 45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1" name="Text 45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2" name="Text 45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3" name="Text 45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4" name="Text 45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5" name="Text 45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6" name="Text 45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7" name="Text 45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8" name="Text 45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39" name="Text 45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0" name="Text 45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1" name="Text 45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2" name="Text 45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3" name="Text 45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4" name="Text 45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5" name="Text 45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6" name="Text 45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7" name="Text 45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8" name="Text 45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49" name="Text 45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0" name="Text 45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1" name="Text 45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2" name="Text 46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3" name="Text 46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4" name="Text 46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5" name="Text 46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6" name="Text 46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57" name="Text 46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258" name="Text 46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259" name="Text 46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260" name="Text 46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171000</xdr:rowOff>
    </xdr:from>
    <xdr:to>
      <xdr:col>1</xdr:col>
      <xdr:colOff>709920</xdr:colOff>
      <xdr:row>30</xdr:row>
      <xdr:rowOff>152640</xdr:rowOff>
    </xdr:to>
    <xdr:sp>
      <xdr:nvSpPr>
        <xdr:cNvPr id="6261" name="Text 4609"/>
        <xdr:cNvSpPr/>
      </xdr:nvSpPr>
      <xdr:spPr>
        <a:xfrm>
          <a:off x="925200" y="6086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62" name="Text 46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6263" name="Text 4611"/>
        <xdr:cNvSpPr/>
      </xdr:nvSpPr>
      <xdr:spPr>
        <a:xfrm>
          <a:off x="90684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6264" name="Text 4612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6265" name="Text 4613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66" name="Text 46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67" name="Text 46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68" name="Text 46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69" name="Text 46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70" name="Text 46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71" name="Text 46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72" name="Text 46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73" name="Text 46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74" name="Text 46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75" name="Text 46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76" name="Text 46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77" name="Text 46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78" name="Text 46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79" name="Text 46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80" name="Text 46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81" name="Text 46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82" name="Text 46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83" name="Text 46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84" name="Text 46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85" name="Text 46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86" name="Text 46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87" name="Text 46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88" name="Text 46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89" name="Text 46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90" name="Text 46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91" name="Text 46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92" name="Text 46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93" name="Text 46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94" name="Text 46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95" name="Text 46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96" name="Text 46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97" name="Text 46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98" name="Text 46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99" name="Text 46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00" name="Text 46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01" name="Text 46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02" name="Text 46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03" name="Text 46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04" name="Text 46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05" name="Text 46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06" name="Text 46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07" name="Text 46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08" name="Text 46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09" name="Text 46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10" name="Text 46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11" name="Text 46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12" name="Text 46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13" name="Text 46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14" name="Text 46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15" name="Text 46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16" name="Text 46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17" name="Text 46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18" name="Text 46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19" name="Text 46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20" name="Text 46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21" name="Text 46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22" name="Text 46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23" name="Text 46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24" name="Text 46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25" name="Text 46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26" name="Text 46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27" name="Text 46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28" name="Text 46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29" name="Text 46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30" name="Text 46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31" name="Text 46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5</xdr:row>
      <xdr:rowOff>0</xdr:rowOff>
    </xdr:from>
    <xdr:to>
      <xdr:col>1</xdr:col>
      <xdr:colOff>3197520</xdr:colOff>
      <xdr:row>36</xdr:row>
      <xdr:rowOff>171000</xdr:rowOff>
    </xdr:to>
    <xdr:sp>
      <xdr:nvSpPr>
        <xdr:cNvPr id="6332" name="Text 4680"/>
        <xdr:cNvSpPr/>
      </xdr:nvSpPr>
      <xdr:spPr>
        <a:xfrm>
          <a:off x="341244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33" name="Text 46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34" name="Text 46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35" name="Text 46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36" name="Text 46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37" name="Text 46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38" name="Text 46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6339" name="Text 4687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6340" name="Text 4688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41" name="Text 46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42" name="Text 46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43" name="Text 46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44" name="Text 46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45" name="Text 46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46" name="Text 46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47" name="Text 46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48" name="Text 46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49" name="Text 46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50" name="Text 46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51" name="Text 46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52" name="Text 47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53" name="Text 47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54" name="Text 47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55" name="Text 47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56" name="Text 47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57" name="Text 47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58" name="Text 47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59" name="Text 47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60" name="Text 47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61" name="Text 47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62" name="Text 47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63" name="Text 47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64" name="Text 47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65" name="Text 47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66" name="Text 47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67" name="Text 47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68" name="Text 47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69" name="Text 47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70" name="Text 47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71" name="Text 47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72" name="Text 47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73" name="Text 472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0</xdr:rowOff>
    </xdr:from>
    <xdr:to>
      <xdr:col>1</xdr:col>
      <xdr:colOff>687240</xdr:colOff>
      <xdr:row>37</xdr:row>
      <xdr:rowOff>171360</xdr:rowOff>
    </xdr:to>
    <xdr:sp>
      <xdr:nvSpPr>
        <xdr:cNvPr id="6374" name="Text 4722"/>
        <xdr:cNvSpPr/>
      </xdr:nvSpPr>
      <xdr:spPr>
        <a:xfrm>
          <a:off x="906840" y="7439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375" name="Text 4723"/>
        <xdr:cNvSpPr/>
      </xdr:nvSpPr>
      <xdr:spPr>
        <a:xfrm>
          <a:off x="581400" y="7439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376" name="Text 4724"/>
        <xdr:cNvSpPr/>
      </xdr:nvSpPr>
      <xdr:spPr>
        <a:xfrm>
          <a:off x="581400" y="7439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77" name="Text 472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78" name="Text 472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79" name="Text 472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80" name="Text 472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81" name="Text 472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82" name="Text 473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83" name="Text 473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84" name="Text 473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85" name="Text 473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86" name="Text 473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87" name="Text 473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88" name="Text 473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89" name="Text 473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90" name="Text 473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91" name="Text 473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92" name="Text 474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93" name="Text 474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94" name="Text 474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95" name="Text 474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96" name="Text 474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97" name="Text 474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98" name="Text 474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399" name="Text 474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00" name="Text 474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01" name="Text 474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02" name="Text 475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03" name="Text 475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04" name="Text 475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05" name="Text 475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06" name="Text 475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07" name="Text 475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08" name="Text 475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09" name="Text 475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10" name="Text 475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11" name="Text 475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12" name="Text 476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13" name="Text 476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14" name="Text 476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15" name="Text 476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16" name="Text 476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17" name="Text 476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18" name="Text 476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19" name="Text 476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20" name="Text 476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21" name="Text 476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22" name="Text 477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23" name="Text 477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24" name="Text 477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25" name="Text 477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26" name="Text 477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27" name="Text 477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28" name="Text 477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29" name="Text 477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30" name="Text 477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31" name="Text 477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32" name="Text 478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33" name="Text 478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34" name="Text 478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35" name="Text 478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36" name="Text 478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37" name="Text 478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38" name="Text 478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39" name="Text 478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40" name="Text 478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41" name="Text 478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42" name="Text 479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6</xdr:row>
      <xdr:rowOff>0</xdr:rowOff>
    </xdr:from>
    <xdr:to>
      <xdr:col>1</xdr:col>
      <xdr:colOff>3197520</xdr:colOff>
      <xdr:row>37</xdr:row>
      <xdr:rowOff>171360</xdr:rowOff>
    </xdr:to>
    <xdr:sp>
      <xdr:nvSpPr>
        <xdr:cNvPr id="6443" name="Text 4791"/>
        <xdr:cNvSpPr/>
      </xdr:nvSpPr>
      <xdr:spPr>
        <a:xfrm>
          <a:off x="3412440" y="7439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44" name="Text 479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45" name="Text 479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46" name="Text 479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47" name="Text 479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48" name="Text 479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49" name="Text 479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6450" name="Text 4798"/>
        <xdr:cNvSpPr/>
      </xdr:nvSpPr>
      <xdr:spPr>
        <a:xfrm>
          <a:off x="581400" y="7439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4480</xdr:colOff>
      <xdr:row>36</xdr:row>
      <xdr:rowOff>19440</xdr:rowOff>
    </xdr:from>
    <xdr:to>
      <xdr:col>1</xdr:col>
      <xdr:colOff>465840</xdr:colOff>
      <xdr:row>37</xdr:row>
      <xdr:rowOff>28440</xdr:rowOff>
    </xdr:to>
    <xdr:sp>
      <xdr:nvSpPr>
        <xdr:cNvPr id="6451" name="Text 4799"/>
        <xdr:cNvSpPr/>
      </xdr:nvSpPr>
      <xdr:spPr>
        <a:xfrm>
          <a:off x="726120" y="74584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52" name="Text 480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53" name="Text 480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54" name="Text 480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55" name="Text 480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56" name="Text 480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57" name="Text 480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58" name="Text 480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59" name="Text 480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60" name="Text 480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61" name="Text 480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62" name="Text 481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63" name="Text 481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64" name="Text 481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65" name="Text 481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66" name="Text 481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67" name="Text 481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68" name="Text 481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69" name="Text 481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70" name="Text 481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71" name="Text 481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72" name="Text 482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73" name="Text 482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74" name="Text 482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75" name="Text 482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76" name="Text 482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77" name="Text 482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78" name="Text 482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79" name="Text 482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80" name="Text 482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81" name="Text 482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82" name="Text 483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6483" name="Text 483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6484" name="Text 483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171360</xdr:rowOff>
    </xdr:from>
    <xdr:to>
      <xdr:col>1</xdr:col>
      <xdr:colOff>709920</xdr:colOff>
      <xdr:row>41</xdr:row>
      <xdr:rowOff>152640</xdr:rowOff>
    </xdr:to>
    <xdr:sp>
      <xdr:nvSpPr>
        <xdr:cNvPr id="6485" name="Text 4833"/>
        <xdr:cNvSpPr/>
      </xdr:nvSpPr>
      <xdr:spPr>
        <a:xfrm>
          <a:off x="925200" y="8181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6486" name="Text 483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6487" name="Text 483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6488" name="Text 483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171360</xdr:rowOff>
    </xdr:from>
    <xdr:to>
      <xdr:col>1</xdr:col>
      <xdr:colOff>709920</xdr:colOff>
      <xdr:row>40</xdr:row>
      <xdr:rowOff>152280</xdr:rowOff>
    </xdr:to>
    <xdr:sp>
      <xdr:nvSpPr>
        <xdr:cNvPr id="6489" name="Text 4837"/>
        <xdr:cNvSpPr/>
      </xdr:nvSpPr>
      <xdr:spPr>
        <a:xfrm>
          <a:off x="925200" y="7991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6490" name="Text 483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6491" name="Text 483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2" name="Text 48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171000</xdr:rowOff>
    </xdr:from>
    <xdr:to>
      <xdr:col>1</xdr:col>
      <xdr:colOff>709920</xdr:colOff>
      <xdr:row>42</xdr:row>
      <xdr:rowOff>152640</xdr:rowOff>
    </xdr:to>
    <xdr:sp>
      <xdr:nvSpPr>
        <xdr:cNvPr id="6493" name="Text 4841"/>
        <xdr:cNvSpPr/>
      </xdr:nvSpPr>
      <xdr:spPr>
        <a:xfrm>
          <a:off x="925200" y="8372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4" name="Text 48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6495" name="Text 484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6496" name="Text 484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97" name="Text 48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171000</xdr:rowOff>
    </xdr:from>
    <xdr:to>
      <xdr:col>1</xdr:col>
      <xdr:colOff>709920</xdr:colOff>
      <xdr:row>32</xdr:row>
      <xdr:rowOff>152640</xdr:rowOff>
    </xdr:to>
    <xdr:sp>
      <xdr:nvSpPr>
        <xdr:cNvPr id="6498" name="Text 4846"/>
        <xdr:cNvSpPr/>
      </xdr:nvSpPr>
      <xdr:spPr>
        <a:xfrm>
          <a:off x="925200" y="6467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99" name="Text 48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2</xdr:row>
      <xdr:rowOff>162360</xdr:rowOff>
    </xdr:from>
    <xdr:to>
      <xdr:col>1</xdr:col>
      <xdr:colOff>3197520</xdr:colOff>
      <xdr:row>34</xdr:row>
      <xdr:rowOff>142920</xdr:rowOff>
    </xdr:to>
    <xdr:sp>
      <xdr:nvSpPr>
        <xdr:cNvPr id="6500" name="Text 4848"/>
        <xdr:cNvSpPr/>
      </xdr:nvSpPr>
      <xdr:spPr>
        <a:xfrm>
          <a:off x="3412440" y="68392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6501" name="Text 48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6502" name="Text 4850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03" name="Text 48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171360</xdr:rowOff>
    </xdr:from>
    <xdr:to>
      <xdr:col>1</xdr:col>
      <xdr:colOff>709920</xdr:colOff>
      <xdr:row>33</xdr:row>
      <xdr:rowOff>152640</xdr:rowOff>
    </xdr:to>
    <xdr:sp>
      <xdr:nvSpPr>
        <xdr:cNvPr id="6504" name="Text 4852"/>
        <xdr:cNvSpPr/>
      </xdr:nvSpPr>
      <xdr:spPr>
        <a:xfrm>
          <a:off x="925200" y="6657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05" name="Text 48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171000</xdr:rowOff>
    </xdr:from>
    <xdr:to>
      <xdr:col>1</xdr:col>
      <xdr:colOff>325440</xdr:colOff>
      <xdr:row>41</xdr:row>
      <xdr:rowOff>180720</xdr:rowOff>
    </xdr:to>
    <xdr:sp>
      <xdr:nvSpPr>
        <xdr:cNvPr id="6506" name="Text 4854"/>
        <xdr:cNvSpPr/>
      </xdr:nvSpPr>
      <xdr:spPr>
        <a:xfrm>
          <a:off x="581400" y="83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171000</xdr:rowOff>
    </xdr:from>
    <xdr:to>
      <xdr:col>1</xdr:col>
      <xdr:colOff>325440</xdr:colOff>
      <xdr:row>41</xdr:row>
      <xdr:rowOff>180720</xdr:rowOff>
    </xdr:to>
    <xdr:sp>
      <xdr:nvSpPr>
        <xdr:cNvPr id="6507" name="Text 4855"/>
        <xdr:cNvSpPr/>
      </xdr:nvSpPr>
      <xdr:spPr>
        <a:xfrm>
          <a:off x="581400" y="83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08" name="Text 48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09" name="Text 48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0" name="Text 48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1" name="Text 48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2" name="Text 48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3" name="Text 48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4" name="Text 48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5" name="Text 48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6" name="Text 48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7" name="Text 48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8" name="Text 48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9" name="Text 48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0" name="Text 48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1" name="Text 48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2" name="Text 48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3" name="Text 48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4" name="Text 48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5" name="Text 48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6" name="Text 48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7" name="Text 48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8" name="Text 48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9" name="Text 48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0" name="Text 48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1" name="Text 48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2" name="Text 48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3" name="Text 48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4" name="Text 48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5" name="Text 48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6" name="Text 48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7" name="Text 48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8" name="Text 48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9" name="Text 48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0" name="Text 48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1" name="Text 48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2" name="Text 48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6543" name="Text 4891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4" name="Text 48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5" name="Text 48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6" name="Text 48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7" name="Text 48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8" name="Text 48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9" name="Text 48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50" name="Text 48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51" name="Text 48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52" name="Text 49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53" name="Text 49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54" name="Text 49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55" name="Text 49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56" name="Text 49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57" name="Text 49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58" name="Text 49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59" name="Text 49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0" name="Text 49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1" name="Text 49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2" name="Text 49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3" name="Text 49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4" name="Text 49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5" name="Text 49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6" name="Text 49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7" name="Text 49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8" name="Text 49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9" name="Text 49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0" name="Text 49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1" name="Text 49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2" name="Text 49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3" name="Text 49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4" name="Text 49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5" name="Text 49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6" name="Text 49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7" name="Text 49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8" name="Text 49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9" name="Text 49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0" name="Text 49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1" name="Text 49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2" name="Text 49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3" name="Text 49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4" name="Text 49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5" name="Text 49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6" name="Text 49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7" name="Text 49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8" name="Text 49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9" name="Text 49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0" name="Text 49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1" name="Text 49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2" name="Text 49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3" name="Text 49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4" name="Text 49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5" name="Text 49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6" name="Text 49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7" name="Text 49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8" name="Text 49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9" name="Text 49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0" name="Text 49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1" name="Text 49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2" name="Text 49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3" name="Text 49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4" name="Text 49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5" name="Text 49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6" name="Text 49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7" name="Text 49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8" name="Text 49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9" name="Text 49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0" name="Text 49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1" name="Text 49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2" name="Text 49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3" name="Text 49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4" name="Text 49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5" name="Text 49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6" name="Text 49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7" name="Text 49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8" name="Text 49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9" name="Text 49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0" name="Text 49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1" name="Text 49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2" name="Text 49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3" name="Text 49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4" name="Text 49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5" name="Text 49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6" name="Text 49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7" name="Text 49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8" name="Text 49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9" name="Text 49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0" name="Text 49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1" name="Text 49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2" name="Text 49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3" name="Text 49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4" name="Text 49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5" name="Text 49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6" name="Text 49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7" name="Text 49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8" name="Text 49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9" name="Text 49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0" name="Text 49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1" name="Text 49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2" name="Text 49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3" name="Text 49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4" name="Text 49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5" name="Text 49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6" name="Text 49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7" name="Text 49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8" name="Text 49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9" name="Text 49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50" name="Text 49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51" name="Text 49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52" name="Text 50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3" name="Text 50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4" name="Text 50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5" name="Text 50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6" name="Text 50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7" name="Text 50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8" name="Text 50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9" name="Text 50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0" name="Text 50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1" name="Text 50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2" name="Text 50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3" name="Text 50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4" name="Text 50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5" name="Text 50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6" name="Text 50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7" name="Text 50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8" name="Text 50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9" name="Text 50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0" name="Text 50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1" name="Text 50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2" name="Text 50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3" name="Text 50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4" name="Text 50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5" name="Text 50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6" name="Text 50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7" name="Text 50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8" name="Text 50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9" name="Text 50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0" name="Text 50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1" name="Text 50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2" name="Text 50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3" name="Text 50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4" name="Text 50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5" name="Text 50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6" name="Text 50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7" name="Text 50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6688" name="Text 5036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9" name="Text 50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0" name="Text 50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1" name="Text 50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2" name="Text 50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3" name="Text 50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4" name="Text 50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5" name="Text 50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6" name="Text 50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7" name="Text 50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8" name="Text 50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9" name="Text 50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0" name="Text 50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1" name="Text 50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2" name="Text 50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3" name="Text 50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4" name="Text 50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5" name="Text 50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6" name="Text 50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7" name="Text 50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8" name="Text 50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9" name="Text 50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0" name="Text 50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1" name="Text 50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2" name="Text 50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3" name="Text 50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4" name="Text 50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5" name="Text 50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6" name="Text 50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7" name="Text 50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8" name="Text 50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9" name="Text 50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0" name="Text 50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1" name="Text 50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2" name="Text 50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3" name="Text 50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4" name="Text 50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5" name="Text 50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6" name="Text 50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7" name="Text 50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8" name="Text 50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9" name="Text 50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0" name="Text 50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1" name="Text 50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2" name="Text 50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3" name="Text 50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4" name="Text 50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5" name="Text 50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6" name="Text 50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7" name="Text 50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8" name="Text 50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9" name="Text 50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0" name="Text 50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1" name="Text 50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2" name="Text 50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3" name="Text 50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4" name="Text 50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5" name="Text 50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6" name="Text 50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7" name="Text 50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8" name="Text 50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9" name="Text 50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0" name="Text 50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1" name="Text 50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2" name="Text 51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3" name="Text 51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4" name="Text 51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5" name="Text 51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6" name="Text 51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7" name="Text 51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8" name="Text 51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9" name="Text 51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0" name="Text 51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1" name="Text 51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2" name="Text 51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3" name="Text 51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4" name="Text 51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5" name="Text 51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6" name="Text 51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7" name="Text 51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8" name="Text 51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9" name="Text 51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0" name="Text 51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1" name="Text 51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2" name="Text 51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3" name="Text 51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4" name="Text 51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5" name="Text 51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6" name="Text 51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7" name="Text 51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8" name="Text 51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9" name="Text 51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0" name="Text 51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1" name="Text 51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2" name="Text 51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3" name="Text 51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4" name="Text 51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5" name="Text 51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6" name="Text 51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7" name="Text 51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8" name="Text 51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9" name="Text 51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0" name="Text 51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1" name="Text 51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2" name="Text 51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3" name="Text 51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4" name="Text 51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5" name="Text 51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6" name="Text 51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7" name="Text 51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98" name="Text 51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99" name="Text 51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00" name="Text 51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01" name="Text 51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02" name="Text 51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03" name="Text 51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04" name="Text 51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05" name="Text 51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06" name="Text 51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07" name="Text 51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08" name="Text 51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09" name="Text 51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10" name="Text 51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11" name="Text 51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12" name="Text 51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13" name="Text 51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14" name="Text 51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15" name="Text 51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16" name="Text 51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17" name="Text 51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18" name="Text 51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19" name="Text 51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20" name="Text 51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21" name="Text 51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22" name="Text 51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23" name="Text 51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24" name="Text 51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25" name="Text 51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26" name="Text 51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27" name="Text 51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28" name="Text 51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29" name="Text 51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30" name="Text 51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31" name="Text 51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32" name="Text 51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33" name="Text 51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34" name="Text 51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2</xdr:row>
      <xdr:rowOff>0</xdr:rowOff>
    </xdr:from>
    <xdr:to>
      <xdr:col>1</xdr:col>
      <xdr:colOff>2731680</xdr:colOff>
      <xdr:row>33</xdr:row>
      <xdr:rowOff>171360</xdr:rowOff>
    </xdr:to>
    <xdr:sp>
      <xdr:nvSpPr>
        <xdr:cNvPr id="6835" name="Text 5183"/>
        <xdr:cNvSpPr/>
      </xdr:nvSpPr>
      <xdr:spPr>
        <a:xfrm>
          <a:off x="295128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36" name="Text 51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37" name="Text 51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38" name="Text 51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39" name="Text 51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40" name="Text 51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41" name="Text 51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42" name="Text 51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43" name="Text 51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44" name="Text 51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45" name="Text 51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46" name="Text 51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47" name="Text 51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48" name="Text 51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49" name="Text 51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50" name="Text 51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51" name="Text 51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52" name="Text 52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53" name="Text 52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54" name="Text 52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55" name="Text 52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56" name="Text 52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57" name="Text 52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58" name="Text 52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59" name="Text 52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60" name="Text 52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61" name="Text 52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62" name="Text 52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63" name="Text 52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64" name="Text 52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65" name="Text 52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66" name="Text 52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67" name="Text 52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68" name="Text 52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69" name="Text 52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70" name="Text 52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71" name="Text 52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72" name="Text 52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73" name="Text 52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74" name="Text 52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75" name="Text 52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76" name="Text 52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77" name="Text 52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78" name="Text 52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79" name="Text 52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80" name="Text 52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81" name="Text 52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82" name="Text 52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83" name="Text 52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84" name="Text 52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85" name="Text 52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86" name="Text 52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87" name="Text 52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88" name="Text 52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89" name="Text 52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90" name="Text 52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91" name="Text 52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92" name="Text 52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93" name="Text 52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94" name="Text 52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95" name="Text 52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96" name="Text 52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97" name="Text 52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98" name="Text 52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899" name="Text 52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00" name="Text 52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01" name="Text 52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02" name="Text 52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03" name="Text 52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04" name="Text 52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05" name="Text 52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06" name="Text 52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07" name="Text 52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08" name="Text 52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09" name="Text 52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10" name="Text 52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11" name="Text 52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12" name="Text 52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13" name="Text 52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14" name="Text 52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15" name="Text 52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16" name="Text 52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17" name="Text 52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18" name="Text 52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19" name="Text 52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20" name="Text 52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21" name="Text 52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22" name="Text 52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23" name="Text 52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24" name="Text 52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25" name="Text 52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26" name="Text 52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27" name="Text 52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28" name="Text 52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29" name="Text 52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30" name="Text 52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31" name="Text 52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32" name="Text 52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33" name="Text 52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34" name="Text 52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35" name="Text 52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36" name="Text 52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37" name="Text 52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38" name="Text 52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39" name="Text 52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40" name="Text 52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41" name="Text 52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42" name="Text 52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43" name="Text 52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944" name="Text 52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45" name="Text 52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46" name="Text 52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47" name="Text 52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48" name="Text 52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49" name="Text 52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50" name="Text 52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51" name="Text 52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52" name="Text 53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53" name="Text 53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54" name="Text 53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55" name="Text 53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56" name="Text 53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57" name="Text 53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58" name="Text 53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59" name="Text 53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60" name="Text 53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61" name="Text 53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62" name="Text 53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63" name="Text 53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64" name="Text 53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65" name="Text 53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66" name="Text 53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67" name="Text 53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68" name="Text 53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69" name="Text 53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70" name="Text 53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71" name="Text 53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72" name="Text 53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73" name="Text 53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74" name="Text 53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75" name="Text 53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76" name="Text 53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77" name="Text 53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78" name="Text 53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79" name="Text 53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80" name="Text 53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81" name="Text 53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000</xdr:rowOff>
    </xdr:to>
    <xdr:sp>
      <xdr:nvSpPr>
        <xdr:cNvPr id="6982" name="Text 5330"/>
        <xdr:cNvSpPr/>
      </xdr:nvSpPr>
      <xdr:spPr>
        <a:xfrm>
          <a:off x="2951280" y="6867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83" name="Text 53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84" name="Text 53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85" name="Text 53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86" name="Text 53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87" name="Text 53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88" name="Text 53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89" name="Text 53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90" name="Text 53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91" name="Text 53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92" name="Text 53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93" name="Text 53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94" name="Text 53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95" name="Text 53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96" name="Text 53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97" name="Text 53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98" name="Text 53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999" name="Text 53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00" name="Text 53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01" name="Text 53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02" name="Text 53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03" name="Text 53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04" name="Text 535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05" name="Text 535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06" name="Text 535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07" name="Text 535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08" name="Text 53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09" name="Text 535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10" name="Text 53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11" name="Text 53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12" name="Text 53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13" name="Text 53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14" name="Text 536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15" name="Text 536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16" name="Text 536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17" name="Text 536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18" name="Text 53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19" name="Text 536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20" name="Text 536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21" name="Text 536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22" name="Text 537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23" name="Text 53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24" name="Text 53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25" name="Text 537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26" name="Text 537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27" name="Text 537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28" name="Text 537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29" name="Text 53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30" name="Text 53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31" name="Text 53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32" name="Text 53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33" name="Text 53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34" name="Text 53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35" name="Text 53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36" name="Text 53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37" name="Text 53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38" name="Text 53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39" name="Text 53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40" name="Text 53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41" name="Text 53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42" name="Text 53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43" name="Text 539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44" name="Text 53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45" name="Text 53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46" name="Text 53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47" name="Text 53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48" name="Text 53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49" name="Text 53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50" name="Text 53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51" name="Text 53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52" name="Text 54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53" name="Text 54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54" name="Text 54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55" name="Text 54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56" name="Text 54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57" name="Text 54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58" name="Text 54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59" name="Text 54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60" name="Text 54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61" name="Text 54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62" name="Text 54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63" name="Text 54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64" name="Text 54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65" name="Text 54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66" name="Text 54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67" name="Text 54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68" name="Text 54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69" name="Text 54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70" name="Text 54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71" name="Text 54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72" name="Text 54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73" name="Text 54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74" name="Text 54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75" name="Text 54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76" name="Text 54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77" name="Text 54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78" name="Text 54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79" name="Text 54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80" name="Text 54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81" name="Text 54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82" name="Text 54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83" name="Text 543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84" name="Text 543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85" name="Text 543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86" name="Text 543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87" name="Text 54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88" name="Text 54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89" name="Text 543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90" name="Text 54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091" name="Text 54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7092" name="Text 54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7093" name="Text 54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094" name="Text 54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095" name="Text 54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096" name="Text 54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097" name="Text 54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098" name="Text 54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099" name="Text 54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00" name="Text 54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01" name="Text 54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02" name="Text 54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03" name="Text 54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04" name="Text 54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05" name="Text 54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06" name="Text 54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07" name="Text 54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08" name="Text 54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09" name="Text 54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10" name="Text 54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11" name="Text 54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12" name="Text 54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13" name="Text 54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14" name="Text 54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15" name="Text 54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16" name="Text 54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17" name="Text 54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18" name="Text 54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19" name="Text 54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20" name="Text 54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21" name="Text 54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22" name="Text 54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23" name="Text 54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24" name="Text 54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25" name="Text 54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26" name="Text 54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27" name="Text 54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28" name="Text 54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4</xdr:row>
      <xdr:rowOff>0</xdr:rowOff>
    </xdr:from>
    <xdr:to>
      <xdr:col>1</xdr:col>
      <xdr:colOff>2731680</xdr:colOff>
      <xdr:row>35</xdr:row>
      <xdr:rowOff>171000</xdr:rowOff>
    </xdr:to>
    <xdr:sp>
      <xdr:nvSpPr>
        <xdr:cNvPr id="7129" name="Text 5477"/>
        <xdr:cNvSpPr/>
      </xdr:nvSpPr>
      <xdr:spPr>
        <a:xfrm>
          <a:off x="2951280" y="705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30" name="Text 54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31" name="Text 54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32" name="Text 54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33" name="Text 54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34" name="Text 54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35" name="Text 54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36" name="Text 54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37" name="Text 54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38" name="Text 54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39" name="Text 54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40" name="Text 54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41" name="Text 54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42" name="Text 54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43" name="Text 54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44" name="Text 54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45" name="Text 54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46" name="Text 54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47" name="Text 54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48" name="Text 54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49" name="Text 54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50" name="Text 54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51" name="Text 54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52" name="Text 55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53" name="Text 55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54" name="Text 55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55" name="Text 55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56" name="Text 55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57" name="Text 55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58" name="Text 55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59" name="Text 55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60" name="Text 55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61" name="Text 55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62" name="Text 55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63" name="Text 55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64" name="Text 55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65" name="Text 55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66" name="Text 55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67" name="Text 55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68" name="Text 55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69" name="Text 55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70" name="Text 55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71" name="Text 55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72" name="Text 55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73" name="Text 55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74" name="Text 55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75" name="Text 55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76" name="Text 55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77" name="Text 55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78" name="Text 55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79" name="Text 55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80" name="Text 55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81" name="Text 55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82" name="Text 55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83" name="Text 55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84" name="Text 55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85" name="Text 55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86" name="Text 55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87" name="Text 55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88" name="Text 55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89" name="Text 55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90" name="Text 55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91" name="Text 55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92" name="Text 55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93" name="Text 55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94" name="Text 55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95" name="Text 55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96" name="Text 55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97" name="Text 55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98" name="Text 55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199" name="Text 55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00" name="Text 55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01" name="Text 55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02" name="Text 55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03" name="Text 55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04" name="Text 55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05" name="Text 55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06" name="Text 55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07" name="Text 55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08" name="Text 55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09" name="Text 55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10" name="Text 55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11" name="Text 55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12" name="Text 55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13" name="Text 55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14" name="Text 55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15" name="Text 55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16" name="Text 55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17" name="Text 55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18" name="Text 55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19" name="Text 55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20" name="Text 55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21" name="Text 55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22" name="Text 55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23" name="Text 55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24" name="Text 55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25" name="Text 55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26" name="Text 55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27" name="Text 55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28" name="Text 55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29" name="Text 55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30" name="Text 55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31" name="Text 55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32" name="Text 55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33" name="Text 55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34" name="Text 55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35" name="Text 55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36" name="Text 55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37" name="Text 55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38" name="Text 55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239" name="Text 558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7240" name="Text 558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1" name="Text 55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2" name="Text 55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3" name="Text 55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4" name="Text 55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5" name="Text 55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6" name="Text 55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7" name="Text 55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8" name="Text 55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9" name="Text 55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0" name="Text 55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1" name="Text 55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2" name="Text 56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3" name="Text 56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4" name="Text 56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5" name="Text 56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6" name="Text 56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7" name="Text 56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8" name="Text 56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9" name="Text 56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0" name="Text 56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1" name="Text 56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2" name="Text 56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3" name="Text 56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4" name="Text 56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5" name="Text 56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6" name="Text 56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7" name="Text 56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8" name="Text 56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9" name="Text 56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0" name="Text 56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1" name="Text 56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2" name="Text 56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3" name="Text 56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4" name="Text 56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5" name="Text 56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71000</xdr:rowOff>
    </xdr:to>
    <xdr:sp>
      <xdr:nvSpPr>
        <xdr:cNvPr id="7276" name="Text 5624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7" name="Text 56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8" name="Text 56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9" name="Text 56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0" name="Text 56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1" name="Text 56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2" name="Text 56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3" name="Text 56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4" name="Text 56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5" name="Text 56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6" name="Text 56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7" name="Text 56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8" name="Text 56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9" name="Text 56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0" name="Text 56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1" name="Text 56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2" name="Text 56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3" name="Text 56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4" name="Text 56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5" name="Text 56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6" name="Text 56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7" name="Text 56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8" name="Text 56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9" name="Text 56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0" name="Text 56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1" name="Text 56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2" name="Text 56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3" name="Text 56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4" name="Text 56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5" name="Text 56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6" name="Text 56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7" name="Text 56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8" name="Text 56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9" name="Text 56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0" name="Text 56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1" name="Text 56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2" name="Text 56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3" name="Text 56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4" name="Text 56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5" name="Text 56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6" name="Text 56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7" name="Text 56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8" name="Text 56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9" name="Text 56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0" name="Text 56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1" name="Text 56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2" name="Text 56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3" name="Text 56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4" name="Text 56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5" name="Text 56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6" name="Text 56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7" name="Text 56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8" name="Text 56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9" name="Text 56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0" name="Text 56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1" name="Text 56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2" name="Text 56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3" name="Text 56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4" name="Text 56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5" name="Text 56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6" name="Text 56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7" name="Text 56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8" name="Text 56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9" name="Text 56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0" name="Text 56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1" name="Text 56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2" name="Text 56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3" name="Text 56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4" name="Text 56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5" name="Text 56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6" name="Text 56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7" name="Text 56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8" name="Text 56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9" name="Text 56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0" name="Text 56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1" name="Text 56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2" name="Text 57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3" name="Text 57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4" name="Text 57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5" name="Text 57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6" name="Text 57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7" name="Text 57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8" name="Text 57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9" name="Text 57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0" name="Text 57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1" name="Text 57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2" name="Text 57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3" name="Text 57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4" name="Text 57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5" name="Text 57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6" name="Text 57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7" name="Text 57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8" name="Text 57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9" name="Text 57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0" name="Text 57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1" name="Text 57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2" name="Text 57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3" name="Text 57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4" name="Text 57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5" name="Text 57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6" name="Text 57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7" name="Text 57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8" name="Text 57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9" name="Text 57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0" name="Text 57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1" name="Text 57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2" name="Text 57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3" name="Text 57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4" name="Text 57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5" name="Text 57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86" name="Text 57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87" name="Text 57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388" name="Text 573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389" name="Text 573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390" name="Text 573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391" name="Text 573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392" name="Text 574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393" name="Text 574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394" name="Text 574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395" name="Text 574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396" name="Text 574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397" name="Text 574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398" name="Text 574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399" name="Text 574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00" name="Text 574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01" name="Text 574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02" name="Text 575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03" name="Text 575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04" name="Text 575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05" name="Text 575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06" name="Text 575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07" name="Text 575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08" name="Text 575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09" name="Text 575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10" name="Text 575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11" name="Text 575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12" name="Text 576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13" name="Text 576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14" name="Text 576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15" name="Text 576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16" name="Text 576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17" name="Text 576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18" name="Text 576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19" name="Text 576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20" name="Text 576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21" name="Text 576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22" name="Text 577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6</xdr:row>
      <xdr:rowOff>0</xdr:rowOff>
    </xdr:from>
    <xdr:to>
      <xdr:col>1</xdr:col>
      <xdr:colOff>2731680</xdr:colOff>
      <xdr:row>37</xdr:row>
      <xdr:rowOff>171360</xdr:rowOff>
    </xdr:to>
    <xdr:sp>
      <xdr:nvSpPr>
        <xdr:cNvPr id="7423" name="Text 5771"/>
        <xdr:cNvSpPr/>
      </xdr:nvSpPr>
      <xdr:spPr>
        <a:xfrm>
          <a:off x="2951280" y="7439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24" name="Text 577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25" name="Text 577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26" name="Text 577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27" name="Text 577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28" name="Text 577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29" name="Text 577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30" name="Text 577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31" name="Text 577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32" name="Text 578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33" name="Text 578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34" name="Text 578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35" name="Text 578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36" name="Text 578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37" name="Text 578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38" name="Text 578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39" name="Text 578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40" name="Text 578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41" name="Text 578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42" name="Text 579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43" name="Text 579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44" name="Text 579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45" name="Text 579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46" name="Text 579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47" name="Text 579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48" name="Text 579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49" name="Text 579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50" name="Text 579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51" name="Text 579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52" name="Text 580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53" name="Text 580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54" name="Text 580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55" name="Text 580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56" name="Text 580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57" name="Text 580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58" name="Text 580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59" name="Text 580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60" name="Text 580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61" name="Text 580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62" name="Text 581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63" name="Text 581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64" name="Text 581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65" name="Text 581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66" name="Text 581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67" name="Text 581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68" name="Text 581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69" name="Text 581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70" name="Text 581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71" name="Text 581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72" name="Text 582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73" name="Text 582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74" name="Text 582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75" name="Text 582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76" name="Text 582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77" name="Text 582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78" name="Text 582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79" name="Text 582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80" name="Text 582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81" name="Text 582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82" name="Text 583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83" name="Text 583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84" name="Text 583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85" name="Text 583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86" name="Text 583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87" name="Text 583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88" name="Text 583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89" name="Text 583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90" name="Text 583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91" name="Text 583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92" name="Text 584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93" name="Text 584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94" name="Text 584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95" name="Text 584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96" name="Text 584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97" name="Text 584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98" name="Text 584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499" name="Text 584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00" name="Text 584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01" name="Text 584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02" name="Text 585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03" name="Text 585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04" name="Text 585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05" name="Text 585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06" name="Text 585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07" name="Text 585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08" name="Text 585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09" name="Text 585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10" name="Text 585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11" name="Text 585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12" name="Text 586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13" name="Text 586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14" name="Text 586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15" name="Text 586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16" name="Text 586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17" name="Text 586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18" name="Text 586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19" name="Text 586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20" name="Text 586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21" name="Text 586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22" name="Text 587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23" name="Text 587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24" name="Text 587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25" name="Text 587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26" name="Text 587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27" name="Text 587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28" name="Text 587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29" name="Text 587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30" name="Text 587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31" name="Text 587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532" name="Text 588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33" name="Text 58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34" name="Text 58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35" name="Text 588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36" name="Text 588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37" name="Text 588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38" name="Text 588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39" name="Text 588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40" name="Text 588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41" name="Text 588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42" name="Text 589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43" name="Text 589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44" name="Text 589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45" name="Text 589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46" name="Text 589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47" name="Text 589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48" name="Text 58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49" name="Text 589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50" name="Text 589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51" name="Text 589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52" name="Text 590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53" name="Text 590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54" name="Text 590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55" name="Text 590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56" name="Text 590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57" name="Text 590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58" name="Text 590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59" name="Text 590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60" name="Text 590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61" name="Text 590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62" name="Text 591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63" name="Text 591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64" name="Text 591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65" name="Text 591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66" name="Text 591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67" name="Text 591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68" name="Text 591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69" name="Text 591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7</xdr:row>
      <xdr:rowOff>0</xdr:rowOff>
    </xdr:from>
    <xdr:to>
      <xdr:col>1</xdr:col>
      <xdr:colOff>2731680</xdr:colOff>
      <xdr:row>38</xdr:row>
      <xdr:rowOff>171360</xdr:rowOff>
    </xdr:to>
    <xdr:sp>
      <xdr:nvSpPr>
        <xdr:cNvPr id="7570" name="Text 5918"/>
        <xdr:cNvSpPr/>
      </xdr:nvSpPr>
      <xdr:spPr>
        <a:xfrm>
          <a:off x="2951280" y="7629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71" name="Text 591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72" name="Text 592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73" name="Text 592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74" name="Text 592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75" name="Text 592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76" name="Text 592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77" name="Text 592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78" name="Text 592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79" name="Text 592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80" name="Text 592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81" name="Text 592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82" name="Text 593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83" name="Text 593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84" name="Text 593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85" name="Text 593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86" name="Text 593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87" name="Text 593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88" name="Text 593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89" name="Text 593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90" name="Text 593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91" name="Text 593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92" name="Text 594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93" name="Text 594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94" name="Text 594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95" name="Text 594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96" name="Text 594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97" name="Text 594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98" name="Text 594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599" name="Text 594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00" name="Text 594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01" name="Text 594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02" name="Text 595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03" name="Text 595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04" name="Text 595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05" name="Text 595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06" name="Text 595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07" name="Text 595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08" name="Text 595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09" name="Text 595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10" name="Text 595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11" name="Text 595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12" name="Text 59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13" name="Text 596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14" name="Text 596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15" name="Text 596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16" name="Text 596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17" name="Text 596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18" name="Text 596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19" name="Text 596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20" name="Text 596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21" name="Text 596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22" name="Text 597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23" name="Text 597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24" name="Text 597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25" name="Text 597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26" name="Text 597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27" name="Text 597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28" name="Text 597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29" name="Text 597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30" name="Text 597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31" name="Text 597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32" name="Text 598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33" name="Text 598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34" name="Text 598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35" name="Text 598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36" name="Text 598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37" name="Text 598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38" name="Text 598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39" name="Text 598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40" name="Text 598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41" name="Text 598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42" name="Text 599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43" name="Text 599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44" name="Text 599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45" name="Text 599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46" name="Text 599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47" name="Text 599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48" name="Text 59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49" name="Text 599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50" name="Text 599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51" name="Text 599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52" name="Text 600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53" name="Text 600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54" name="Text 600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55" name="Text 600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56" name="Text 600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57" name="Text 600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58" name="Text 600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59" name="Text 600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60" name="Text 600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61" name="Text 600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62" name="Text 601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63" name="Text 601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64" name="Text 601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65" name="Text 601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66" name="Text 601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67" name="Text 601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68" name="Text 601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69" name="Text 601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70" name="Text 601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71" name="Text 601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72" name="Text 602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73" name="Text 602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74" name="Text 602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75" name="Text 602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76" name="Text 602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77" name="Text 602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78" name="Text 602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679" name="Text 602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680" name="Text 602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7681" name="Text 602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82" name="Text 6030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83" name="Text 603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84" name="Text 603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85" name="Text 603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86" name="Text 603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87" name="Text 603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88" name="Text 603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89" name="Text 603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90" name="Text 6038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91" name="Text 6039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92" name="Text 6040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93" name="Text 604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94" name="Text 604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95" name="Text 604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96" name="Text 604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97" name="Text 604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98" name="Text 604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699" name="Text 604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00" name="Text 6048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01" name="Text 6049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02" name="Text 6050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03" name="Text 605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04" name="Text 605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05" name="Text 605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06" name="Text 605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07" name="Text 605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08" name="Text 605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09" name="Text 605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10" name="Text 6058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11" name="Text 6059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12" name="Text 6060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13" name="Text 606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14" name="Text 606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15" name="Text 606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16" name="Text 606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8</xdr:row>
      <xdr:rowOff>0</xdr:rowOff>
    </xdr:from>
    <xdr:to>
      <xdr:col>1</xdr:col>
      <xdr:colOff>2731680</xdr:colOff>
      <xdr:row>39</xdr:row>
      <xdr:rowOff>171360</xdr:rowOff>
    </xdr:to>
    <xdr:sp>
      <xdr:nvSpPr>
        <xdr:cNvPr id="7717" name="Text 6065"/>
        <xdr:cNvSpPr/>
      </xdr:nvSpPr>
      <xdr:spPr>
        <a:xfrm>
          <a:off x="2951280" y="7819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18" name="Text 606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19" name="Text 606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20" name="Text 6068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21" name="Text 6069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22" name="Text 6070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23" name="Text 607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24" name="Text 607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25" name="Text 607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26" name="Text 607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27" name="Text 607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28" name="Text 607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29" name="Text 607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30" name="Text 6078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31" name="Text 6079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32" name="Text 6080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33" name="Text 608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34" name="Text 608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35" name="Text 608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36" name="Text 608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37" name="Text 608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38" name="Text 608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39" name="Text 608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40" name="Text 6088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41" name="Text 6089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42" name="Text 6090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43" name="Text 609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44" name="Text 609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45" name="Text 609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46" name="Text 609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47" name="Text 609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48" name="Text 609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49" name="Text 609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50" name="Text 6098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51" name="Text 6099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52" name="Text 6100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53" name="Text 610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54" name="Text 610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55" name="Text 610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56" name="Text 610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57" name="Text 610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58" name="Text 610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59" name="Text 610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60" name="Text 6108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61" name="Text 6109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62" name="Text 6110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63" name="Text 611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64" name="Text 611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65" name="Text 611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66" name="Text 611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67" name="Text 611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68" name="Text 611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69" name="Text 611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70" name="Text 6118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71" name="Text 6119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72" name="Text 6120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73" name="Text 612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74" name="Text 612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75" name="Text 612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76" name="Text 612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77" name="Text 612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78" name="Text 612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79" name="Text 612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80" name="Text 6128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81" name="Text 6129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82" name="Text 6130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83" name="Text 613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84" name="Text 613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85" name="Text 613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86" name="Text 613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87" name="Text 613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88" name="Text 613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89" name="Text 613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90" name="Text 6138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91" name="Text 6139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92" name="Text 6140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93" name="Text 614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94" name="Text 614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95" name="Text 614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96" name="Text 614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97" name="Text 614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98" name="Text 614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799" name="Text 614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00" name="Text 6148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01" name="Text 6149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02" name="Text 6150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03" name="Text 615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04" name="Text 615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05" name="Text 615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06" name="Text 615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07" name="Text 615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08" name="Text 615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09" name="Text 615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10" name="Text 6158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11" name="Text 6159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12" name="Text 6160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13" name="Text 616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14" name="Text 616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15" name="Text 616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16" name="Text 616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17" name="Text 6165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18" name="Text 616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19" name="Text 616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20" name="Text 6168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21" name="Text 6169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22" name="Text 6170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23" name="Text 617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24" name="Text 617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25" name="Text 617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826" name="Text 6174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827" name="Text 617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828" name="Text 617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29" name="Text 617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30" name="Text 617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31" name="Text 617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32" name="Text 618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33" name="Text 618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34" name="Text 618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35" name="Text 618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36" name="Text 618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37" name="Text 618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38" name="Text 618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39" name="Text 618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40" name="Text 618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41" name="Text 618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42" name="Text 619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43" name="Text 619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44" name="Text 619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45" name="Text 619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46" name="Text 619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47" name="Text 619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48" name="Text 619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49" name="Text 619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50" name="Text 619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51" name="Text 619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52" name="Text 620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53" name="Text 620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54" name="Text 620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55" name="Text 620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56" name="Text 620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57" name="Text 620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58" name="Text 620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59" name="Text 620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60" name="Text 620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61" name="Text 620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62" name="Text 621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63" name="Text 621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000</xdr:rowOff>
    </xdr:to>
    <xdr:sp>
      <xdr:nvSpPr>
        <xdr:cNvPr id="7864" name="Text 6212"/>
        <xdr:cNvSpPr/>
      </xdr:nvSpPr>
      <xdr:spPr>
        <a:xfrm>
          <a:off x="2951280" y="8010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65" name="Text 621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66" name="Text 621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67" name="Text 621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68" name="Text 621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69" name="Text 621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70" name="Text 621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71" name="Text 621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72" name="Text 622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73" name="Text 622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74" name="Text 622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75" name="Text 622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76" name="Text 622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77" name="Text 622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78" name="Text 622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79" name="Text 622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80" name="Text 622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81" name="Text 622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82" name="Text 623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83" name="Text 623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84" name="Text 623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85" name="Text 623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86" name="Text 623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87" name="Text 623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88" name="Text 623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89" name="Text 623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90" name="Text 623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91" name="Text 623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92" name="Text 624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93" name="Text 624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94" name="Text 624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95" name="Text 624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96" name="Text 624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97" name="Text 624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98" name="Text 624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899" name="Text 624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00" name="Text 624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01" name="Text 624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02" name="Text 625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03" name="Text 625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04" name="Text 625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05" name="Text 625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06" name="Text 625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07" name="Text 625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08" name="Text 625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09" name="Text 625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10" name="Text 625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11" name="Text 625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12" name="Text 626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13" name="Text 626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14" name="Text 626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15" name="Text 626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16" name="Text 626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17" name="Text 626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18" name="Text 626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19" name="Text 626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20" name="Text 626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21" name="Text 626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22" name="Text 627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23" name="Text 627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24" name="Text 627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25" name="Text 627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26" name="Text 627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27" name="Text 627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28" name="Text 627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29" name="Text 627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30" name="Text 627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31" name="Text 627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32" name="Text 628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33" name="Text 628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34" name="Text 628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35" name="Text 628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36" name="Text 628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37" name="Text 628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38" name="Text 628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39" name="Text 628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40" name="Text 628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41" name="Text 628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42" name="Text 629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43" name="Text 629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44" name="Text 629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45" name="Text 629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46" name="Text 629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47" name="Text 629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48" name="Text 629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49" name="Text 629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50" name="Text 629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51" name="Text 629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52" name="Text 630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53" name="Text 630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54" name="Text 630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55" name="Text 630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56" name="Text 630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57" name="Text 630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58" name="Text 630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59" name="Text 630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60" name="Text 630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61" name="Text 630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62" name="Text 631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63" name="Text 631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64" name="Text 631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65" name="Text 631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66" name="Text 631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67" name="Text 631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68" name="Text 631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69" name="Text 631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70" name="Text 631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71" name="Text 631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72" name="Text 632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7973" name="Text 632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974" name="Text 6322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7975" name="Text 6323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76" name="Text 63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77" name="Text 63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78" name="Text 63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79" name="Text 63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0" name="Text 63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1" name="Text 63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2" name="Text 63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3" name="Text 63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4" name="Text 63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5" name="Text 63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6" name="Text 63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7" name="Text 63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8" name="Text 63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89" name="Text 63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0" name="Text 63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1" name="Text 63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2" name="Text 63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3" name="Text 63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4" name="Text 63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5" name="Text 63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6" name="Text 63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7" name="Text 63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8" name="Text 63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7999" name="Text 63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0" name="Text 63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1" name="Text 63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2" name="Text 63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3" name="Text 63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4" name="Text 63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5" name="Text 63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6" name="Text 63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7" name="Text 63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8" name="Text 63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09" name="Text 63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0" name="Text 63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8011" name="Text 6359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2" name="Text 63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3" name="Text 63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4" name="Text 63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5" name="Text 63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6" name="Text 63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7" name="Text 63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8" name="Text 63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19" name="Text 63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0" name="Text 63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1" name="Text 63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2" name="Text 63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3" name="Text 63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4" name="Text 63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5" name="Text 63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6" name="Text 63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7" name="Text 6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8" name="Text 63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29" name="Text 63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0" name="Text 63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1" name="Text 63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2" name="Text 63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3" name="Text 63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4" name="Text 63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5" name="Text 63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6" name="Text 63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7" name="Text 63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8" name="Text 63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39" name="Text 63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0" name="Text 63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1" name="Text 63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2" name="Text 63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3" name="Text 63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4" name="Text 63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5" name="Text 63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6" name="Text 63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7" name="Text 63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8" name="Text 63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49" name="Text 63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0" name="Text 63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1" name="Text 63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2" name="Text 64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3" name="Text 64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4" name="Text 64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5" name="Text 64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6" name="Text 64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7" name="Text 64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8" name="Text 64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59" name="Text 64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0" name="Text 64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1" name="Text 64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2" name="Text 64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3" name="Text 64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4" name="Text 64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5" name="Text 64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6" name="Text 64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7" name="Text 64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8" name="Text 64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69" name="Text 64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0" name="Text 64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1" name="Text 64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2" name="Text 64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3" name="Text 64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4" name="Text 64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5" name="Text 64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6" name="Text 64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7" name="Text 64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8" name="Text 64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79" name="Text 64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0" name="Text 64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1" name="Text 64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2" name="Text 64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3" name="Text 64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4" name="Text 64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5" name="Text 64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6" name="Text 64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7" name="Text 64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8" name="Text 64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89" name="Text 64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0" name="Text 64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1" name="Text 64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2" name="Text 64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3" name="Text 64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4" name="Text 64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5" name="Text 64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6" name="Text 64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7" name="Text 64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8" name="Text 64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099" name="Text 64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0" name="Text 64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1" name="Text 64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2" name="Text 64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3" name="Text 64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4" name="Text 64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5" name="Text 64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6" name="Text 64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7" name="Text 64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8" name="Text 64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09" name="Text 64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0" name="Text 64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1" name="Text 64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2" name="Text 64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3" name="Text 64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4" name="Text 64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5" name="Text 64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6" name="Text 64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7" name="Text 64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8" name="Text 64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19" name="Text 64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120" name="Text 64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8121" name="Text 646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8122" name="Text 647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23" name="Text 647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24" name="Text 647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25" name="Text 647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26" name="Text 647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27" name="Text 647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28" name="Text 647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29" name="Text 647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30" name="Text 647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31" name="Text 647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32" name="Text 648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33" name="Text 648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34" name="Text 648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35" name="Text 648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36" name="Text 648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37" name="Text 648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38" name="Text 648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39" name="Text 648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40" name="Text 648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41" name="Text 648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42" name="Text 649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43" name="Text 649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44" name="Text 649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45" name="Text 649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46" name="Text 649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47" name="Text 649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48" name="Text 649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49" name="Text 649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50" name="Text 649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51" name="Text 649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52" name="Text 650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53" name="Text 650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54" name="Text 650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55" name="Text 650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56" name="Text 650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57" name="Text 650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1</xdr:row>
      <xdr:rowOff>0</xdr:rowOff>
    </xdr:from>
    <xdr:to>
      <xdr:col>1</xdr:col>
      <xdr:colOff>2731680</xdr:colOff>
      <xdr:row>42</xdr:row>
      <xdr:rowOff>171000</xdr:rowOff>
    </xdr:to>
    <xdr:sp>
      <xdr:nvSpPr>
        <xdr:cNvPr id="8158" name="Text 6506"/>
        <xdr:cNvSpPr/>
      </xdr:nvSpPr>
      <xdr:spPr>
        <a:xfrm>
          <a:off x="2951280" y="8391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59" name="Text 650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60" name="Text 650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61" name="Text 650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62" name="Text 651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63" name="Text 651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64" name="Text 651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65" name="Text 651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66" name="Text 651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67" name="Text 651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68" name="Text 651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69" name="Text 651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70" name="Text 651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71" name="Text 651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72" name="Text 652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73" name="Text 652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74" name="Text 652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75" name="Text 652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76" name="Text 652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77" name="Text 652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78" name="Text 652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79" name="Text 652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80" name="Text 652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81" name="Text 652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82" name="Text 653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83" name="Text 653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84" name="Text 653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85" name="Text 653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86" name="Text 653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87" name="Text 653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88" name="Text 653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89" name="Text 653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90" name="Text 653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91" name="Text 653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92" name="Text 654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93" name="Text 654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94" name="Text 654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95" name="Text 654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96" name="Text 654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97" name="Text 654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98" name="Text 654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199" name="Text 654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00" name="Text 654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01" name="Text 654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02" name="Text 655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03" name="Text 655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04" name="Text 655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05" name="Text 655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06" name="Text 655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07" name="Text 655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08" name="Text 655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09" name="Text 655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10" name="Text 655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11" name="Text 655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12" name="Text 656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13" name="Text 656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14" name="Text 656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15" name="Text 656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16" name="Text 656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17" name="Text 656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18" name="Text 656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19" name="Text 656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20" name="Text 656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21" name="Text 656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22" name="Text 657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23" name="Text 657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24" name="Text 657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25" name="Text 657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26" name="Text 657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27" name="Text 657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28" name="Text 657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29" name="Text 657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30" name="Text 657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31" name="Text 657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32" name="Text 658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33" name="Text 658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34" name="Text 658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35" name="Text 658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36" name="Text 658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37" name="Text 658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38" name="Text 658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39" name="Text 658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40" name="Text 658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41" name="Text 658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42" name="Text 659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43" name="Text 659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44" name="Text 659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45" name="Text 659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46" name="Text 659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47" name="Text 659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48" name="Text 659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49" name="Text 659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50" name="Text 659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51" name="Text 659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52" name="Text 660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53" name="Text 660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54" name="Text 660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55" name="Text 660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56" name="Text 660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57" name="Text 660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58" name="Text 660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59" name="Text 660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60" name="Text 660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61" name="Text 660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62" name="Text 661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63" name="Text 661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64" name="Text 661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65" name="Text 661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66" name="Text 661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67" name="Text 661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68" name="Text 66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8269" name="Text 66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70" name="Text 66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71" name="Text 66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72" name="Text 66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73" name="Text 66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74" name="Text 66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75" name="Text 66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76" name="Text 66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77" name="Text 66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78" name="Text 66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79" name="Text 66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80" name="Text 66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81" name="Text 66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82" name="Text 66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83" name="Text 66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84" name="Text 66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85" name="Text 66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86" name="Text 66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87" name="Text 66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88" name="Text 66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89" name="Text 66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90" name="Text 66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91" name="Text 66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92" name="Text 66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93" name="Text 66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94" name="Text 66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95" name="Text 66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96" name="Text 66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97" name="Text 66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98" name="Text 66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299" name="Text 66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00" name="Text 66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01" name="Text 66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02" name="Text 66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03" name="Text 66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04" name="Text 66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2</xdr:row>
      <xdr:rowOff>0</xdr:rowOff>
    </xdr:from>
    <xdr:to>
      <xdr:col>1</xdr:col>
      <xdr:colOff>2731680</xdr:colOff>
      <xdr:row>33</xdr:row>
      <xdr:rowOff>171360</xdr:rowOff>
    </xdr:to>
    <xdr:sp>
      <xdr:nvSpPr>
        <xdr:cNvPr id="8305" name="Text 6653"/>
        <xdr:cNvSpPr/>
      </xdr:nvSpPr>
      <xdr:spPr>
        <a:xfrm>
          <a:off x="295128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06" name="Text 66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07" name="Text 66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08" name="Text 66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09" name="Text 66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10" name="Text 66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11" name="Text 66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12" name="Text 66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13" name="Text 66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14" name="Text 66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15" name="Text 66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16" name="Text 66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17" name="Text 66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18" name="Text 66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19" name="Text 66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20" name="Text 66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21" name="Text 66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22" name="Text 66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23" name="Text 66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24" name="Text 66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25" name="Text 66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26" name="Text 66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27" name="Text 66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28" name="Text 66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29" name="Text 66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30" name="Text 66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31" name="Text 66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32" name="Text 66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33" name="Text 66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34" name="Text 66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35" name="Text 66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36" name="Text 66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37" name="Text 66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38" name="Text 66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39" name="Text 66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40" name="Text 66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41" name="Text 66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42" name="Text 66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43" name="Text 66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44" name="Text 66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45" name="Text 66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46" name="Text 66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47" name="Text 66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48" name="Text 66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49" name="Text 66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50" name="Text 66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51" name="Text 66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52" name="Text 67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53" name="Text 67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54" name="Text 67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55" name="Text 67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56" name="Text 67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57" name="Text 67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58" name="Text 67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59" name="Text 67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60" name="Text 67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61" name="Text 67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62" name="Text 67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63" name="Text 67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64" name="Text 67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65" name="Text 67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66" name="Text 67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67" name="Text 67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68" name="Text 67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69" name="Text 67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70" name="Text 67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71" name="Text 67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72" name="Text 67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73" name="Text 67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74" name="Text 67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75" name="Text 67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76" name="Text 67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77" name="Text 67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78" name="Text 67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79" name="Text 67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80" name="Text 67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81" name="Text 67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82" name="Text 67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83" name="Text 67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84" name="Text 67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85" name="Text 67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86" name="Text 67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87" name="Text 67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88" name="Text 67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89" name="Text 67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90" name="Text 67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91" name="Text 67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92" name="Text 67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93" name="Text 67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94" name="Text 67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95" name="Text 67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96" name="Text 67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97" name="Text 67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98" name="Text 67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399" name="Text 67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00" name="Text 67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01" name="Text 67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02" name="Text 67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03" name="Text 67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04" name="Text 67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05" name="Text 67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06" name="Text 67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07" name="Text 67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08" name="Text 67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09" name="Text 67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10" name="Text 67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11" name="Text 67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12" name="Text 67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13" name="Text 67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14" name="Text 67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15" name="Text 67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16" name="Text 67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17" name="Text 67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18" name="Text 67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19" name="Text 67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20" name="Text 67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21" name="Text 67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22" name="Text 67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23" name="Text 67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24" name="Text 67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25" name="Text 67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26" name="Text 67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27" name="Text 67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28" name="Text 67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29" name="Text 67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30" name="Text 67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31" name="Text 67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32" name="Text 67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33" name="Text 67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34" name="Text 67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35" name="Text 67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36" name="Text 67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37" name="Text 67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38" name="Text 67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39" name="Text 67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40" name="Text 67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41" name="Text 67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42" name="Text 67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43" name="Text 67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44" name="Text 67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45" name="Text 67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46" name="Text 67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47" name="Text 67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48" name="Text 67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2</xdr:row>
      <xdr:rowOff>0</xdr:rowOff>
    </xdr:from>
    <xdr:to>
      <xdr:col>1</xdr:col>
      <xdr:colOff>2731680</xdr:colOff>
      <xdr:row>33</xdr:row>
      <xdr:rowOff>171360</xdr:rowOff>
    </xdr:to>
    <xdr:sp>
      <xdr:nvSpPr>
        <xdr:cNvPr id="8449" name="Text 6797"/>
        <xdr:cNvSpPr/>
      </xdr:nvSpPr>
      <xdr:spPr>
        <a:xfrm>
          <a:off x="295128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50" name="Text 67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51" name="Text 67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52" name="Text 68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53" name="Text 68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54" name="Text 68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55" name="Text 68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56" name="Text 68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57" name="Text 68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58" name="Text 68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59" name="Text 68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60" name="Text 68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61" name="Text 68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62" name="Text 68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63" name="Text 68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64" name="Text 68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65" name="Text 68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66" name="Text 68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67" name="Text 68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68" name="Text 68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69" name="Text 68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70" name="Text 68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71" name="Text 68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72" name="Text 68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73" name="Text 68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74" name="Text 68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75" name="Text 68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76" name="Text 68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77" name="Text 68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78" name="Text 68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79" name="Text 68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80" name="Text 68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81" name="Text 68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82" name="Text 68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83" name="Text 68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84" name="Text 68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85" name="Text 68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86" name="Text 68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87" name="Text 68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88" name="Text 68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89" name="Text 68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90" name="Text 68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91" name="Text 68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92" name="Text 68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93" name="Text 68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94" name="Text 68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95" name="Text 68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96" name="Text 68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97" name="Text 68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98" name="Text 68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499" name="Text 68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00" name="Text 68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01" name="Text 68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02" name="Text 68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03" name="Text 68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04" name="Text 68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05" name="Text 68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06" name="Text 68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07" name="Text 68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08" name="Text 68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09" name="Text 68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10" name="Text 68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11" name="Text 68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12" name="Text 68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13" name="Text 68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14" name="Text 68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15" name="Text 68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16" name="Text 68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17" name="Text 68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18" name="Text 68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19" name="Text 68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20" name="Text 68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21" name="Text 68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22" name="Text 68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23" name="Text 68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24" name="Text 68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25" name="Text 68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26" name="Text 68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27" name="Text 68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28" name="Text 68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29" name="Text 68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30" name="Text 68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31" name="Text 68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32" name="Text 68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33" name="Text 68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34" name="Text 68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35" name="Text 68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36" name="Text 68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37" name="Text 68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38" name="Text 68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39" name="Text 68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40" name="Text 68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41" name="Text 68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42" name="Text 68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43" name="Text 68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44" name="Text 68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45" name="Text 68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46" name="Text 68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47" name="Text 68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48" name="Text 68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49" name="Text 68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50" name="Text 68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51" name="Text 68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52" name="Text 69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53" name="Text 69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54" name="Text 69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55" name="Text 69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56" name="Text 69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57" name="Text 69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58" name="Text 69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59" name="Text 69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60" name="Text 69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61" name="Text 69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62" name="Text 69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63" name="Text 69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64" name="Text 69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65" name="Text 69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66" name="Text 69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67" name="Text 69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68" name="Text 69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69" name="Text 69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70" name="Text 69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71" name="Text 69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72" name="Text 69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73" name="Text 69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74" name="Text 69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75" name="Text 69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76" name="Text 69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77" name="Text 69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78" name="Text 69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79" name="Text 69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80" name="Text 69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81" name="Text 69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82" name="Text 69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83" name="Text 69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84" name="Text 69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85" name="Text 69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86" name="Text 69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87" name="Text 69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88" name="Text 69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89" name="Text 69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90" name="Text 69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91" name="Text 69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92" name="Text 69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2</xdr:row>
      <xdr:rowOff>0</xdr:rowOff>
    </xdr:from>
    <xdr:to>
      <xdr:col>1</xdr:col>
      <xdr:colOff>2731680</xdr:colOff>
      <xdr:row>33</xdr:row>
      <xdr:rowOff>171360</xdr:rowOff>
    </xdr:to>
    <xdr:sp>
      <xdr:nvSpPr>
        <xdr:cNvPr id="8593" name="Text 6941"/>
        <xdr:cNvSpPr/>
      </xdr:nvSpPr>
      <xdr:spPr>
        <a:xfrm>
          <a:off x="2951280" y="6676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94" name="Text 69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95" name="Text 69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96" name="Text 69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97" name="Text 69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98" name="Text 69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599" name="Text 69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00" name="Text 69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01" name="Text 69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02" name="Text 695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03" name="Text 695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04" name="Text 695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05" name="Text 695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06" name="Text 695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07" name="Text 695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08" name="Text 695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09" name="Text 695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10" name="Text 695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11" name="Text 695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12" name="Text 696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13" name="Text 696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14" name="Text 696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15" name="Text 696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16" name="Text 696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17" name="Text 696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18" name="Text 696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19" name="Text 696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20" name="Text 696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21" name="Text 696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22" name="Text 697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23" name="Text 697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24" name="Text 697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25" name="Text 697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26" name="Text 697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27" name="Text 697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28" name="Text 697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29" name="Text 697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30" name="Text 697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31" name="Text 697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32" name="Text 698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33" name="Text 698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34" name="Text 698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35" name="Text 698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36" name="Text 698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37" name="Text 698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38" name="Text 698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39" name="Text 698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40" name="Text 698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41" name="Text 698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42" name="Text 699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43" name="Text 699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44" name="Text 699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45" name="Text 699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46" name="Text 699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47" name="Text 699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48" name="Text 699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49" name="Text 699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50" name="Text 699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51" name="Text 699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52" name="Text 700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53" name="Text 700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54" name="Text 700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55" name="Text 700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56" name="Text 700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57" name="Text 700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58" name="Text 700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59" name="Text 700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60" name="Text 700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61" name="Text 700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62" name="Text 701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63" name="Text 701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64" name="Text 701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65" name="Text 70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66" name="Text 70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67" name="Text 701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68" name="Text 701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69" name="Text 701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70" name="Text 701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71" name="Text 701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72" name="Text 702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73" name="Text 702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74" name="Text 702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75" name="Text 702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76" name="Text 702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77" name="Text 702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78" name="Text 702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79" name="Text 702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80" name="Text 702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81" name="Text 702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82" name="Text 703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83" name="Text 703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84" name="Text 703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85" name="Text 703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86" name="Text 703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87" name="Text 703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88" name="Text 703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89" name="Text 703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90" name="Text 703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91" name="Text 703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92" name="Text 7040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93" name="Text 7041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94" name="Text 7042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95" name="Text 704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96" name="Text 704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97" name="Text 7045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98" name="Text 7046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699" name="Text 7047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700" name="Text 7048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8701" name="Text 7049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8702" name="Text 705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8703" name="Text 705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04" name="Text 70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05" name="Text 70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06" name="Text 70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07" name="Text 70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08" name="Text 70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09" name="Text 70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10" name="Text 70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11" name="Text 70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12" name="Text 70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13" name="Text 70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14" name="Text 70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15" name="Text 70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16" name="Text 70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17" name="Text 70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18" name="Text 70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19" name="Text 70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20" name="Text 70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21" name="Text 70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22" name="Text 70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23" name="Text 70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24" name="Text 70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25" name="Text 70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26" name="Text 70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27" name="Text 70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28" name="Text 70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29" name="Text 70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30" name="Text 70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31" name="Text 70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32" name="Text 70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33" name="Text 70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34" name="Text 70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35" name="Text 70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36" name="Text 70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37" name="Text 70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38" name="Text 70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4</xdr:row>
      <xdr:rowOff>0</xdr:rowOff>
    </xdr:from>
    <xdr:to>
      <xdr:col>1</xdr:col>
      <xdr:colOff>2731680</xdr:colOff>
      <xdr:row>35</xdr:row>
      <xdr:rowOff>171000</xdr:rowOff>
    </xdr:to>
    <xdr:sp>
      <xdr:nvSpPr>
        <xdr:cNvPr id="8739" name="Text 7087"/>
        <xdr:cNvSpPr/>
      </xdr:nvSpPr>
      <xdr:spPr>
        <a:xfrm>
          <a:off x="2951280" y="705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40" name="Text 70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41" name="Text 70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42" name="Text 70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43" name="Text 70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44" name="Text 70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45" name="Text 70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46" name="Text 70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47" name="Text 70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48" name="Text 70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49" name="Text 70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50" name="Text 70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51" name="Text 70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52" name="Text 71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53" name="Text 71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54" name="Text 71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55" name="Text 71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56" name="Text 71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57" name="Text 71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58" name="Text 71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59" name="Text 71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60" name="Text 71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61" name="Text 71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62" name="Text 71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63" name="Text 71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64" name="Text 71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65" name="Text 71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66" name="Text 71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67" name="Text 71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68" name="Text 71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69" name="Text 71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70" name="Text 71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71" name="Text 71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72" name="Text 71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73" name="Text 71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74" name="Text 71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75" name="Text 71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76" name="Text 71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77" name="Text 71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78" name="Text 71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79" name="Text 71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80" name="Text 71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81" name="Text 71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82" name="Text 71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83" name="Text 71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84" name="Text 71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85" name="Text 71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86" name="Text 71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87" name="Text 71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88" name="Text 71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89" name="Text 71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90" name="Text 71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91" name="Text 71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92" name="Text 71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93" name="Text 71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94" name="Text 71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95" name="Text 71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96" name="Text 71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97" name="Text 71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98" name="Text 71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799" name="Text 71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00" name="Text 71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01" name="Text 71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02" name="Text 71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03" name="Text 71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04" name="Text 71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05" name="Text 71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06" name="Text 71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07" name="Text 71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08" name="Text 71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09" name="Text 71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10" name="Text 71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11" name="Text 71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12" name="Text 71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13" name="Text 71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14" name="Text 71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15" name="Text 71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16" name="Text 71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17" name="Text 71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18" name="Text 71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19" name="Text 71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20" name="Text 71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21" name="Text 71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22" name="Text 71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23" name="Text 71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24" name="Text 71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25" name="Text 71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26" name="Text 71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27" name="Text 71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28" name="Text 71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29" name="Text 71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30" name="Text 71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31" name="Text 71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32" name="Text 71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33" name="Text 71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34" name="Text 71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35" name="Text 71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36" name="Text 71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37" name="Text 71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38" name="Text 71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39" name="Text 71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40" name="Text 71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41" name="Text 71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42" name="Text 71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43" name="Text 71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44" name="Text 71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45" name="Text 71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46" name="Text 71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47" name="Text 71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48" name="Text 71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49" name="Text 71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50" name="Text 71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51" name="Text 71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52" name="Text 72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53" name="Text 72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54" name="Text 72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55" name="Text 72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56" name="Text 72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57" name="Text 72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58" name="Text 72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59" name="Text 72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60" name="Text 72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61" name="Text 72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62" name="Text 72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63" name="Text 72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64" name="Text 72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65" name="Text 72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66" name="Text 72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67" name="Text 72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68" name="Text 72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69" name="Text 72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70" name="Text 72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71" name="Text 72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72" name="Text 72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73" name="Text 72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74" name="Text 72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75" name="Text 72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76" name="Text 72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77" name="Text 72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78" name="Text 72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79" name="Text 72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80" name="Text 72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81" name="Text 72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82" name="Text 72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4</xdr:row>
      <xdr:rowOff>0</xdr:rowOff>
    </xdr:from>
    <xdr:to>
      <xdr:col>1</xdr:col>
      <xdr:colOff>2731680</xdr:colOff>
      <xdr:row>35</xdr:row>
      <xdr:rowOff>171000</xdr:rowOff>
    </xdr:to>
    <xdr:sp>
      <xdr:nvSpPr>
        <xdr:cNvPr id="8883" name="Text 7231"/>
        <xdr:cNvSpPr/>
      </xdr:nvSpPr>
      <xdr:spPr>
        <a:xfrm>
          <a:off x="2951280" y="705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84" name="Text 72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85" name="Text 72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86" name="Text 72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87" name="Text 72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88" name="Text 72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89" name="Text 72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90" name="Text 72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91" name="Text 72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92" name="Text 72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93" name="Text 72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94" name="Text 72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95" name="Text 72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96" name="Text 72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97" name="Text 72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98" name="Text 72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899" name="Text 72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00" name="Text 72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01" name="Text 72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02" name="Text 72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03" name="Text 72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04" name="Text 72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05" name="Text 72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06" name="Text 72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07" name="Text 72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08" name="Text 72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09" name="Text 72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10" name="Text 72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11" name="Text 72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12" name="Text 72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13" name="Text 72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14" name="Text 72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15" name="Text 72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16" name="Text 72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17" name="Text 72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18" name="Text 72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19" name="Text 72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20" name="Text 72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21" name="Text 72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22" name="Text 72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23" name="Text 72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24" name="Text 72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25" name="Text 72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26" name="Text 72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27" name="Text 72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28" name="Text 72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29" name="Text 72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30" name="Text 72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31" name="Text 72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32" name="Text 72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33" name="Text 72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34" name="Text 72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35" name="Text 72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36" name="Text 72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37" name="Text 72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38" name="Text 72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39" name="Text 72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40" name="Text 72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41" name="Text 72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42" name="Text 72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43" name="Text 72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44" name="Text 72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45" name="Text 72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46" name="Text 72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47" name="Text 72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48" name="Text 72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49" name="Text 72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50" name="Text 72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51" name="Text 72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52" name="Text 73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53" name="Text 73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54" name="Text 73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55" name="Text 73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56" name="Text 73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57" name="Text 73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58" name="Text 73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59" name="Text 73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60" name="Text 73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61" name="Text 73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62" name="Text 73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63" name="Text 73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64" name="Text 73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65" name="Text 73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66" name="Text 73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67" name="Text 73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68" name="Text 73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69" name="Text 73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70" name="Text 73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71" name="Text 73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72" name="Text 73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73" name="Text 73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74" name="Text 73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75" name="Text 73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76" name="Text 73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77" name="Text 73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78" name="Text 73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79" name="Text 73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80" name="Text 73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81" name="Text 73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82" name="Text 73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83" name="Text 73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84" name="Text 73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85" name="Text 73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86" name="Text 73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87" name="Text 73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88" name="Text 73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89" name="Text 73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90" name="Text 73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91" name="Text 73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92" name="Text 73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93" name="Text 73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94" name="Text 73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95" name="Text 73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96" name="Text 73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97" name="Text 73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98" name="Text 73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999" name="Text 73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00" name="Text 73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01" name="Text 73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02" name="Text 73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03" name="Text 73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04" name="Text 73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05" name="Text 73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06" name="Text 73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07" name="Text 73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08" name="Text 73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09" name="Text 73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10" name="Text 73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11" name="Text 73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12" name="Text 73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13" name="Text 73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14" name="Text 73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15" name="Text 73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16" name="Text 73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17" name="Text 73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18" name="Text 73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19" name="Text 73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20" name="Text 73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21" name="Text 73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22" name="Text 73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23" name="Text 73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24" name="Text 73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25" name="Text 73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26" name="Text 73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4</xdr:row>
      <xdr:rowOff>0</xdr:rowOff>
    </xdr:from>
    <xdr:to>
      <xdr:col>1</xdr:col>
      <xdr:colOff>2731680</xdr:colOff>
      <xdr:row>35</xdr:row>
      <xdr:rowOff>171000</xdr:rowOff>
    </xdr:to>
    <xdr:sp>
      <xdr:nvSpPr>
        <xdr:cNvPr id="9027" name="Text 7375"/>
        <xdr:cNvSpPr/>
      </xdr:nvSpPr>
      <xdr:spPr>
        <a:xfrm>
          <a:off x="2951280" y="705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28" name="Text 73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29" name="Text 73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30" name="Text 73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31" name="Text 73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32" name="Text 73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33" name="Text 73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34" name="Text 73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35" name="Text 73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36" name="Text 73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37" name="Text 73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38" name="Text 73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39" name="Text 73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40" name="Text 73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41" name="Text 73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42" name="Text 73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43" name="Text 73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44" name="Text 73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45" name="Text 73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46" name="Text 73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47" name="Text 73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48" name="Text 73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49" name="Text 73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50" name="Text 73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51" name="Text 73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52" name="Text 74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53" name="Text 74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54" name="Text 74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55" name="Text 74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56" name="Text 74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57" name="Text 74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58" name="Text 74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59" name="Text 74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60" name="Text 74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61" name="Text 74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62" name="Text 74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63" name="Text 74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64" name="Text 74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65" name="Text 74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66" name="Text 74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67" name="Text 74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68" name="Text 74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69" name="Text 74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70" name="Text 74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71" name="Text 74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72" name="Text 74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73" name="Text 74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74" name="Text 74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75" name="Text 74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76" name="Text 74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77" name="Text 74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78" name="Text 74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79" name="Text 74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80" name="Text 74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81" name="Text 74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82" name="Text 74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83" name="Text 74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84" name="Text 74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85" name="Text 74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86" name="Text 74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87" name="Text 74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88" name="Text 74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89" name="Text 74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90" name="Text 74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91" name="Text 74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92" name="Text 74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93" name="Text 74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94" name="Text 74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95" name="Text 74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96" name="Text 74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97" name="Text 74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98" name="Text 74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099" name="Text 74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00" name="Text 74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01" name="Text 74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02" name="Text 74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03" name="Text 74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04" name="Text 74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05" name="Text 74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06" name="Text 74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07" name="Text 74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08" name="Text 74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09" name="Text 74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10" name="Text 74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11" name="Text 74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12" name="Text 74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13" name="Text 74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14" name="Text 74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15" name="Text 74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16" name="Text 74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17" name="Text 74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18" name="Text 74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19" name="Text 74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20" name="Text 74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21" name="Text 74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22" name="Text 74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23" name="Text 74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24" name="Text 74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25" name="Text 74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26" name="Text 74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27" name="Text 74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28" name="Text 74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29" name="Text 74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30" name="Text 74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31" name="Text 74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32" name="Text 74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33" name="Text 74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34" name="Text 74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35" name="Text 74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9136" name="Text 74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9137" name="Text 74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38" name="Text 74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39" name="Text 74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9140" name="Text 74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9141" name="Text 748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9142" name="Text 749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9143" name="Text 7491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9144" name="Text 749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9145" name="Text 749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9146" name="Text 749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9147" name="Text 749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9148" name="Text 74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9149" name="Text 749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9150" name="Text 749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9151" name="Text 749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9152" name="Text 7500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9153" name="Text 7501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9154" name="Text 7502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9155" name="Text 750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9156" name="Text 750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9157" name="Text 750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9158" name="Text 750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9159" name="Text 750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9160" name="Text 7508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9161" name="Text 7509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9162" name="Text 751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9163" name="Text 751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9164" name="Text 751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9165" name="Text 751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9166" name="Text 7514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9167" name="Text 751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9168" name="Text 751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9169" name="Text 751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9170" name="Text 751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9171" name="Text 751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72" name="Text 752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73" name="Text 752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9174" name="Text 752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75" name="Text 75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76" name="Text 752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77" name="Text 752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78" name="Text 752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79" name="Text 752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0" name="Text 75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1" name="Text 75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9182" name="Text 75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83" name="Text 753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84" name="Text 753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85" name="Text 753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86" name="Text 753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87" name="Text 753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88" name="Text 753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89" name="Text 753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90" name="Text 753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91" name="Text 753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92" name="Text 754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93" name="Text 754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94" name="Text 754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95" name="Text 754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96" name="Text 754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97" name="Text 754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98" name="Text 754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199" name="Text 754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00" name="Text 754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01" name="Text 754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02" name="Text 755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03" name="Text 755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04" name="Text 755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05" name="Text 755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06" name="Text 755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07" name="Text 755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08" name="Text 755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09" name="Text 755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10" name="Text 755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11" name="Text 755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12" name="Text 756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13" name="Text 756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14" name="Text 756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15" name="Text 756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16" name="Text 756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17" name="Text 756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1</xdr:row>
      <xdr:rowOff>0</xdr:rowOff>
    </xdr:from>
    <xdr:to>
      <xdr:col>1</xdr:col>
      <xdr:colOff>2731680</xdr:colOff>
      <xdr:row>42</xdr:row>
      <xdr:rowOff>171000</xdr:rowOff>
    </xdr:to>
    <xdr:sp>
      <xdr:nvSpPr>
        <xdr:cNvPr id="9218" name="Text 7566"/>
        <xdr:cNvSpPr/>
      </xdr:nvSpPr>
      <xdr:spPr>
        <a:xfrm>
          <a:off x="2951280" y="8391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19" name="Text 756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20" name="Text 756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21" name="Text 756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22" name="Text 757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23" name="Text 757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24" name="Text 757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25" name="Text 757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26" name="Text 757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27" name="Text 757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28" name="Text 757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29" name="Text 757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30" name="Text 757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31" name="Text 757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32" name="Text 758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33" name="Text 758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34" name="Text 758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35" name="Text 758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36" name="Text 758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37" name="Text 758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38" name="Text 758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39" name="Text 758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40" name="Text 758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41" name="Text 758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42" name="Text 759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43" name="Text 759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44" name="Text 759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45" name="Text 759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46" name="Text 759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47" name="Text 759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48" name="Text 759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49" name="Text 759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50" name="Text 759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51" name="Text 759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52" name="Text 760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53" name="Text 760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54" name="Text 760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55" name="Text 760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56" name="Text 760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57" name="Text 760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58" name="Text 760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59" name="Text 760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60" name="Text 760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61" name="Text 760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62" name="Text 761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63" name="Text 761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64" name="Text 761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65" name="Text 761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66" name="Text 761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67" name="Text 761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68" name="Text 761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69" name="Text 761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70" name="Text 761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71" name="Text 761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72" name="Text 762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73" name="Text 762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74" name="Text 762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75" name="Text 762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76" name="Text 762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77" name="Text 762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78" name="Text 762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79" name="Text 762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80" name="Text 762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81" name="Text 762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82" name="Text 763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83" name="Text 763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84" name="Text 763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85" name="Text 763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86" name="Text 763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87" name="Text 763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88" name="Text 763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89" name="Text 763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90" name="Text 763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91" name="Text 763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92" name="Text 764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93" name="Text 764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94" name="Text 764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95" name="Text 764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96" name="Text 764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97" name="Text 764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98" name="Text 764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299" name="Text 764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00" name="Text 764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01" name="Text 764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02" name="Text 765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03" name="Text 765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04" name="Text 765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05" name="Text 765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06" name="Text 765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07" name="Text 765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08" name="Text 765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09" name="Text 765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10" name="Text 765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11" name="Text 765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12" name="Text 766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13" name="Text 766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14" name="Text 766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15" name="Text 766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16" name="Text 766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17" name="Text 766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18" name="Text 766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19" name="Text 766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20" name="Text 766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21" name="Text 766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22" name="Text 767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23" name="Text 7671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24" name="Text 7672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25" name="Text 767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26" name="Text 767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9327" name="Text 7675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9328" name="Text 767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9329" name="Text 767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171000</xdr:rowOff>
    </xdr:from>
    <xdr:to>
      <xdr:col>1</xdr:col>
      <xdr:colOff>709920</xdr:colOff>
      <xdr:row>43</xdr:row>
      <xdr:rowOff>152640</xdr:rowOff>
    </xdr:to>
    <xdr:sp>
      <xdr:nvSpPr>
        <xdr:cNvPr id="9330" name="Text 7678"/>
        <xdr:cNvSpPr/>
      </xdr:nvSpPr>
      <xdr:spPr>
        <a:xfrm>
          <a:off x="925200" y="8562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331" name="Text 7679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2</xdr:row>
      <xdr:rowOff>0</xdr:rowOff>
    </xdr:from>
    <xdr:to>
      <xdr:col>1</xdr:col>
      <xdr:colOff>687240</xdr:colOff>
      <xdr:row>53</xdr:row>
      <xdr:rowOff>171000</xdr:rowOff>
    </xdr:to>
    <xdr:sp>
      <xdr:nvSpPr>
        <xdr:cNvPr id="9332" name="Text 7680"/>
        <xdr:cNvSpPr/>
      </xdr:nvSpPr>
      <xdr:spPr>
        <a:xfrm>
          <a:off x="906840" y="10487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33" name="Text 768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34" name="Text 768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9335" name="Text 768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9336" name="Text 768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9337" name="Text 768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9338" name="Text 768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39" name="Text 768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2</xdr:row>
      <xdr:rowOff>0</xdr:rowOff>
    </xdr:from>
    <xdr:to>
      <xdr:col>1</xdr:col>
      <xdr:colOff>687240</xdr:colOff>
      <xdr:row>53</xdr:row>
      <xdr:rowOff>171000</xdr:rowOff>
    </xdr:to>
    <xdr:sp>
      <xdr:nvSpPr>
        <xdr:cNvPr id="9340" name="Text 7688"/>
        <xdr:cNvSpPr/>
      </xdr:nvSpPr>
      <xdr:spPr>
        <a:xfrm>
          <a:off x="906840" y="10487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720</xdr:rowOff>
    </xdr:to>
    <xdr:sp>
      <xdr:nvSpPr>
        <xdr:cNvPr id="9341" name="Text 7689"/>
        <xdr:cNvSpPr/>
      </xdr:nvSpPr>
      <xdr:spPr>
        <a:xfrm>
          <a:off x="581400" y="10487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720</xdr:rowOff>
    </xdr:to>
    <xdr:sp>
      <xdr:nvSpPr>
        <xdr:cNvPr id="9342" name="Text 7690"/>
        <xdr:cNvSpPr/>
      </xdr:nvSpPr>
      <xdr:spPr>
        <a:xfrm>
          <a:off x="581400" y="10487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343" name="Text 769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344" name="Text 769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45" name="Text 769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46" name="Text 769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47" name="Text 769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48" name="Text 769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49" name="Text 769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50" name="Text 769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51" name="Text 769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52" name="Text 770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53" name="Text 770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54" name="Text 770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55" name="Text 770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56" name="Text 770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57" name="Text 770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58" name="Text 770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59" name="Text 770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60" name="Text 770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61" name="Text 770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62" name="Text 771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63" name="Text 771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64" name="Text 771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65" name="Text 771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66" name="Text 771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67" name="Text 771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68" name="Text 771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69" name="Text 771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70" name="Text 771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71" name="Text 771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72" name="Text 772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73" name="Text 772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74" name="Text 772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75" name="Text 772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76" name="Text 772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77" name="Text 772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78" name="Text 772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79" name="Text 772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80" name="Text 772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81" name="Text 772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82" name="Text 773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83" name="Text 773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84" name="Text 773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85" name="Text 773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86" name="Text 773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87" name="Text 773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88" name="Text 773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89" name="Text 773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390" name="Text 773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391" name="Text 77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392" name="Text 77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9393" name="Text 774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9394" name="Text 774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9395" name="Text 7743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9396" name="Text 7744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9397" name="Text 7745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9398" name="Text 774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399" name="Text 77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400" name="Text 77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401" name="Text 77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402" name="Text 77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403" name="Text 77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404" name="Text 77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405" name="Text 77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406" name="Text 77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407" name="Text 77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408" name="Text 77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409" name="Text 775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410" name="Text 775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411" name="Text 775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412" name="Text 776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413" name="Text 776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414" name="Text 776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415" name="Text 776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416" name="Text 776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417" name="Text 776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418" name="Text 776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419" name="Text 776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420" name="Text 776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421" name="Text 776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422" name="Text 777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23" name="Text 777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2</xdr:row>
      <xdr:rowOff>0</xdr:rowOff>
    </xdr:from>
    <xdr:to>
      <xdr:col>1</xdr:col>
      <xdr:colOff>687240</xdr:colOff>
      <xdr:row>53</xdr:row>
      <xdr:rowOff>171000</xdr:rowOff>
    </xdr:to>
    <xdr:sp>
      <xdr:nvSpPr>
        <xdr:cNvPr id="9424" name="Text 7772"/>
        <xdr:cNvSpPr/>
      </xdr:nvSpPr>
      <xdr:spPr>
        <a:xfrm>
          <a:off x="906840" y="10487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720</xdr:rowOff>
    </xdr:to>
    <xdr:sp>
      <xdr:nvSpPr>
        <xdr:cNvPr id="9425" name="Text 7773"/>
        <xdr:cNvSpPr/>
      </xdr:nvSpPr>
      <xdr:spPr>
        <a:xfrm>
          <a:off x="581400" y="10487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720</xdr:rowOff>
    </xdr:to>
    <xdr:sp>
      <xdr:nvSpPr>
        <xdr:cNvPr id="9426" name="Text 7774"/>
        <xdr:cNvSpPr/>
      </xdr:nvSpPr>
      <xdr:spPr>
        <a:xfrm>
          <a:off x="581400" y="10487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27" name="Text 777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28" name="Text 777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29" name="Text 777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30" name="Text 777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31" name="Text 777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32" name="Text 778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33" name="Text 778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34" name="Text 778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35" name="Text 778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36" name="Text 778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37" name="Text 778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38" name="Text 778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39" name="Text 778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40" name="Text 778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41" name="Text 778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42" name="Text 779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43" name="Text 779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44" name="Text 779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45" name="Text 779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46" name="Text 779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47" name="Text 779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48" name="Text 779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49" name="Text 779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50" name="Text 779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51" name="Text 779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52" name="Text 780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53" name="Text 780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54" name="Text 780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55" name="Text 780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56" name="Text 780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57" name="Text 780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58" name="Text 780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59" name="Text 780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60" name="Text 780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61" name="Text 780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62" name="Text 781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63" name="Text 781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64" name="Text 781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65" name="Text 781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66" name="Text 781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67" name="Text 781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68" name="Text 781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69" name="Text 781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70" name="Text 781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71" name="Text 781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2</xdr:row>
      <xdr:rowOff>0</xdr:rowOff>
    </xdr:from>
    <xdr:to>
      <xdr:col>1</xdr:col>
      <xdr:colOff>687240</xdr:colOff>
      <xdr:row>53</xdr:row>
      <xdr:rowOff>171000</xdr:rowOff>
    </xdr:to>
    <xdr:sp>
      <xdr:nvSpPr>
        <xdr:cNvPr id="9472" name="Text 7820"/>
        <xdr:cNvSpPr/>
      </xdr:nvSpPr>
      <xdr:spPr>
        <a:xfrm>
          <a:off x="906840" y="10487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720</xdr:rowOff>
    </xdr:to>
    <xdr:sp>
      <xdr:nvSpPr>
        <xdr:cNvPr id="9473" name="Text 7821"/>
        <xdr:cNvSpPr/>
      </xdr:nvSpPr>
      <xdr:spPr>
        <a:xfrm>
          <a:off x="581400" y="10487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720</xdr:rowOff>
    </xdr:to>
    <xdr:sp>
      <xdr:nvSpPr>
        <xdr:cNvPr id="9474" name="Text 7822"/>
        <xdr:cNvSpPr/>
      </xdr:nvSpPr>
      <xdr:spPr>
        <a:xfrm>
          <a:off x="581400" y="10487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75" name="Text 782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76" name="Text 782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77" name="Text 782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78" name="Text 782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79" name="Text 782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80" name="Text 782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81" name="Text 782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82" name="Text 783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83" name="Text 783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84" name="Text 783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85" name="Text 783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86" name="Text 783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87" name="Text 783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88" name="Text 783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89" name="Text 783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90" name="Text 783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91" name="Text 783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92" name="Text 784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93" name="Text 784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94" name="Text 784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95" name="Text 784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96" name="Text 784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97" name="Text 784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98" name="Text 784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499" name="Text 784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00" name="Text 784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01" name="Text 784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02" name="Text 785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03" name="Text 785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04" name="Text 785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05" name="Text 785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06" name="Text 785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07" name="Text 785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08" name="Text 785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09" name="Text 785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10" name="Text 785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11" name="Text 785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12" name="Text 786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13" name="Text 786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14" name="Text 786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15" name="Text 786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16" name="Text 786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17" name="Text 786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18" name="Text 786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19" name="Text 786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2</xdr:row>
      <xdr:rowOff>0</xdr:rowOff>
    </xdr:from>
    <xdr:to>
      <xdr:col>1</xdr:col>
      <xdr:colOff>687240</xdr:colOff>
      <xdr:row>53</xdr:row>
      <xdr:rowOff>171000</xdr:rowOff>
    </xdr:to>
    <xdr:sp>
      <xdr:nvSpPr>
        <xdr:cNvPr id="9520" name="Text 7868"/>
        <xdr:cNvSpPr/>
      </xdr:nvSpPr>
      <xdr:spPr>
        <a:xfrm>
          <a:off x="906840" y="10487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720</xdr:rowOff>
    </xdr:to>
    <xdr:sp>
      <xdr:nvSpPr>
        <xdr:cNvPr id="9521" name="Text 7869"/>
        <xdr:cNvSpPr/>
      </xdr:nvSpPr>
      <xdr:spPr>
        <a:xfrm>
          <a:off x="581400" y="10487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720</xdr:rowOff>
    </xdr:to>
    <xdr:sp>
      <xdr:nvSpPr>
        <xdr:cNvPr id="9522" name="Text 7870"/>
        <xdr:cNvSpPr/>
      </xdr:nvSpPr>
      <xdr:spPr>
        <a:xfrm>
          <a:off x="581400" y="10487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23" name="Text 787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24" name="Text 787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25" name="Text 787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26" name="Text 787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27" name="Text 787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28" name="Text 787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29" name="Text 787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30" name="Text 787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31" name="Text 787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32" name="Text 788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33" name="Text 788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34" name="Text 788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35" name="Text 788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36" name="Text 788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37" name="Text 788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38" name="Text 788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39" name="Text 788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40" name="Text 788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41" name="Text 788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42" name="Text 789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43" name="Text 789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44" name="Text 789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45" name="Text 789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46" name="Text 789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47" name="Text 789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48" name="Text 789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49" name="Text 789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50" name="Text 789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51" name="Text 789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52" name="Text 790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53" name="Text 790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54" name="Text 790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55" name="Text 790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56" name="Text 790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57" name="Text 790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58" name="Text 790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59" name="Text 790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60" name="Text 790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61" name="Text 790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62" name="Text 791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63" name="Text 791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64" name="Text 791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65" name="Text 791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66" name="Text 791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67" name="Text 791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2</xdr:row>
      <xdr:rowOff>0</xdr:rowOff>
    </xdr:from>
    <xdr:to>
      <xdr:col>1</xdr:col>
      <xdr:colOff>687240</xdr:colOff>
      <xdr:row>53</xdr:row>
      <xdr:rowOff>171000</xdr:rowOff>
    </xdr:to>
    <xdr:sp>
      <xdr:nvSpPr>
        <xdr:cNvPr id="9568" name="Text 7916"/>
        <xdr:cNvSpPr/>
      </xdr:nvSpPr>
      <xdr:spPr>
        <a:xfrm>
          <a:off x="906840" y="10487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720</xdr:rowOff>
    </xdr:to>
    <xdr:sp>
      <xdr:nvSpPr>
        <xdr:cNvPr id="9569" name="Text 7917"/>
        <xdr:cNvSpPr/>
      </xdr:nvSpPr>
      <xdr:spPr>
        <a:xfrm>
          <a:off x="581400" y="10487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720</xdr:rowOff>
    </xdr:to>
    <xdr:sp>
      <xdr:nvSpPr>
        <xdr:cNvPr id="9570" name="Text 7918"/>
        <xdr:cNvSpPr/>
      </xdr:nvSpPr>
      <xdr:spPr>
        <a:xfrm>
          <a:off x="581400" y="10487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71" name="Text 791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72" name="Text 792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73" name="Text 792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74" name="Text 792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75" name="Text 792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76" name="Text 792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77" name="Text 792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78" name="Text 792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79" name="Text 792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80" name="Text 792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81" name="Text 792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82" name="Text 793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83" name="Text 793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84" name="Text 793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85" name="Text 793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86" name="Text 793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87" name="Text 793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88" name="Text 793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89" name="Text 793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90" name="Text 793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91" name="Text 793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92" name="Text 794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93" name="Text 794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94" name="Text 794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95" name="Text 794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96" name="Text 794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97" name="Text 794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98" name="Text 794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599" name="Text 794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600" name="Text 794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601" name="Text 794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602" name="Text 795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603" name="Text 795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604" name="Text 795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605" name="Text 795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606" name="Text 795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607" name="Text 795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608" name="Text 795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609" name="Text 795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610" name="Text 795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611" name="Text 795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612" name="Text 796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613" name="Text 796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614" name="Text 796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9615" name="Text 79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616" name="Text 796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617" name="Text 796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9618" name="Text 7966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9619" name="Text 7967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20" name="Text 796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8</xdr:row>
      <xdr:rowOff>0</xdr:rowOff>
    </xdr:from>
    <xdr:to>
      <xdr:col>1</xdr:col>
      <xdr:colOff>687240</xdr:colOff>
      <xdr:row>49</xdr:row>
      <xdr:rowOff>171360</xdr:rowOff>
    </xdr:to>
    <xdr:sp>
      <xdr:nvSpPr>
        <xdr:cNvPr id="9621" name="Text 7969"/>
        <xdr:cNvSpPr/>
      </xdr:nvSpPr>
      <xdr:spPr>
        <a:xfrm>
          <a:off x="906840" y="9725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9622" name="Text 7970"/>
        <xdr:cNvSpPr/>
      </xdr:nvSpPr>
      <xdr:spPr>
        <a:xfrm>
          <a:off x="581400" y="9725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9623" name="Text 7971"/>
        <xdr:cNvSpPr/>
      </xdr:nvSpPr>
      <xdr:spPr>
        <a:xfrm>
          <a:off x="581400" y="9725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24" name="Text 797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25" name="Text 797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26" name="Text 797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27" name="Text 797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28" name="Text 797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29" name="Text 797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30" name="Text 797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31" name="Text 797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32" name="Text 798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33" name="Text 798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34" name="Text 798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35" name="Text 798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36" name="Text 798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37" name="Text 798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38" name="Text 798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39" name="Text 798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40" name="Text 798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41" name="Text 798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42" name="Text 799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43" name="Text 799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44" name="Text 799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45" name="Text 799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46" name="Text 799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47" name="Text 799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48" name="Text 799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49" name="Text 799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50" name="Text 799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51" name="Text 799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52" name="Text 800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53" name="Text 800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54" name="Text 800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55" name="Text 800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56" name="Text 800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57" name="Text 800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58" name="Text 800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59" name="Text 800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60" name="Text 800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61" name="Text 800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62" name="Text 801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63" name="Text 801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64" name="Text 801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65" name="Text 801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66" name="Text 801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67" name="Text 801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68" name="Text 801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69" name="Text 801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70" name="Text 801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71" name="Text 801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72" name="Text 802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73" name="Text 802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74" name="Text 802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75" name="Text 802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76" name="Text 802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77" name="Text 802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78" name="Text 802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79" name="Text 802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80" name="Text 802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81" name="Text 802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82" name="Text 803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83" name="Text 803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84" name="Text 803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85" name="Text 803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86" name="Text 803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87" name="Text 803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88" name="Text 803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89" name="Text 803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48</xdr:row>
      <xdr:rowOff>0</xdr:rowOff>
    </xdr:from>
    <xdr:to>
      <xdr:col>1</xdr:col>
      <xdr:colOff>3197520</xdr:colOff>
      <xdr:row>49</xdr:row>
      <xdr:rowOff>171360</xdr:rowOff>
    </xdr:to>
    <xdr:sp>
      <xdr:nvSpPr>
        <xdr:cNvPr id="9690" name="Text 8038"/>
        <xdr:cNvSpPr/>
      </xdr:nvSpPr>
      <xdr:spPr>
        <a:xfrm>
          <a:off x="3412440" y="972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91" name="Text 803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92" name="Text 804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93" name="Text 804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94" name="Text 804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95" name="Text 804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96" name="Text 804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9697" name="Text 8045"/>
        <xdr:cNvSpPr/>
      </xdr:nvSpPr>
      <xdr:spPr>
        <a:xfrm>
          <a:off x="581400" y="9725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9698" name="Text 8046"/>
        <xdr:cNvSpPr/>
      </xdr:nvSpPr>
      <xdr:spPr>
        <a:xfrm>
          <a:off x="581400" y="9725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699" name="Text 804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00" name="Text 804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01" name="Text 804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02" name="Text 805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03" name="Text 805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04" name="Text 805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05" name="Text 805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06" name="Text 805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07" name="Text 805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08" name="Text 805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09" name="Text 805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10" name="Text 805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11" name="Text 805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12" name="Text 806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13" name="Text 806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14" name="Text 806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15" name="Text 806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16" name="Text 806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17" name="Text 806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18" name="Text 806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19" name="Text 806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20" name="Text 806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21" name="Text 806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22" name="Text 807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23" name="Text 807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24" name="Text 807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25" name="Text 807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26" name="Text 807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27" name="Text 807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28" name="Text 807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29" name="Text 807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9730" name="Text 807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31" name="Text 807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9</xdr:row>
      <xdr:rowOff>0</xdr:rowOff>
    </xdr:from>
    <xdr:to>
      <xdr:col>1</xdr:col>
      <xdr:colOff>687240</xdr:colOff>
      <xdr:row>50</xdr:row>
      <xdr:rowOff>171360</xdr:rowOff>
    </xdr:to>
    <xdr:sp>
      <xdr:nvSpPr>
        <xdr:cNvPr id="9732" name="Text 8080"/>
        <xdr:cNvSpPr/>
      </xdr:nvSpPr>
      <xdr:spPr>
        <a:xfrm>
          <a:off x="906840" y="9915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0</xdr:rowOff>
    </xdr:from>
    <xdr:to>
      <xdr:col>1</xdr:col>
      <xdr:colOff>325440</xdr:colOff>
      <xdr:row>50</xdr:row>
      <xdr:rowOff>9720</xdr:rowOff>
    </xdr:to>
    <xdr:sp>
      <xdr:nvSpPr>
        <xdr:cNvPr id="9733" name="Text 8081"/>
        <xdr:cNvSpPr/>
      </xdr:nvSpPr>
      <xdr:spPr>
        <a:xfrm>
          <a:off x="581400" y="9915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0</xdr:rowOff>
    </xdr:from>
    <xdr:to>
      <xdr:col>1</xdr:col>
      <xdr:colOff>325440</xdr:colOff>
      <xdr:row>50</xdr:row>
      <xdr:rowOff>9720</xdr:rowOff>
    </xdr:to>
    <xdr:sp>
      <xdr:nvSpPr>
        <xdr:cNvPr id="9734" name="Text 8082"/>
        <xdr:cNvSpPr/>
      </xdr:nvSpPr>
      <xdr:spPr>
        <a:xfrm>
          <a:off x="581400" y="9915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35" name="Text 808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36" name="Text 808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37" name="Text 808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38" name="Text 808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39" name="Text 808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40" name="Text 808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41" name="Text 808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42" name="Text 809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43" name="Text 809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44" name="Text 809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45" name="Text 809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46" name="Text 809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47" name="Text 809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48" name="Text 809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49" name="Text 809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50" name="Text 809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51" name="Text 809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52" name="Text 810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53" name="Text 810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54" name="Text 810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55" name="Text 810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56" name="Text 810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57" name="Text 810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58" name="Text 810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59" name="Text 810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60" name="Text 810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61" name="Text 810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62" name="Text 811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63" name="Text 811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64" name="Text 811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65" name="Text 811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66" name="Text 811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67" name="Text 811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68" name="Text 811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69" name="Text 811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70" name="Text 811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71" name="Text 811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72" name="Text 812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73" name="Text 812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74" name="Text 812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75" name="Text 812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76" name="Text 812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77" name="Text 812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78" name="Text 812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79" name="Text 812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80" name="Text 812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81" name="Text 812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82" name="Text 813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83" name="Text 813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84" name="Text 813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85" name="Text 813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86" name="Text 813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87" name="Text 813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88" name="Text 813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89" name="Text 813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90" name="Text 813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91" name="Text 813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92" name="Text 814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93" name="Text 814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94" name="Text 814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95" name="Text 814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96" name="Text 814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97" name="Text 814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98" name="Text 814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99" name="Text 814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00" name="Text 814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49</xdr:row>
      <xdr:rowOff>0</xdr:rowOff>
    </xdr:from>
    <xdr:to>
      <xdr:col>1</xdr:col>
      <xdr:colOff>3197520</xdr:colOff>
      <xdr:row>50</xdr:row>
      <xdr:rowOff>171360</xdr:rowOff>
    </xdr:to>
    <xdr:sp>
      <xdr:nvSpPr>
        <xdr:cNvPr id="9801" name="Text 8149"/>
        <xdr:cNvSpPr/>
      </xdr:nvSpPr>
      <xdr:spPr>
        <a:xfrm>
          <a:off x="3412440" y="9915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02" name="Text 815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03" name="Text 815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04" name="Text 815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05" name="Text 815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06" name="Text 815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07" name="Text 815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9</xdr:row>
      <xdr:rowOff>0</xdr:rowOff>
    </xdr:from>
    <xdr:to>
      <xdr:col>1</xdr:col>
      <xdr:colOff>325440</xdr:colOff>
      <xdr:row>50</xdr:row>
      <xdr:rowOff>9720</xdr:rowOff>
    </xdr:to>
    <xdr:sp>
      <xdr:nvSpPr>
        <xdr:cNvPr id="9808" name="Text 8156"/>
        <xdr:cNvSpPr/>
      </xdr:nvSpPr>
      <xdr:spPr>
        <a:xfrm>
          <a:off x="581400" y="9915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4480</xdr:colOff>
      <xdr:row>49</xdr:row>
      <xdr:rowOff>19440</xdr:rowOff>
    </xdr:from>
    <xdr:to>
      <xdr:col>1</xdr:col>
      <xdr:colOff>465840</xdr:colOff>
      <xdr:row>50</xdr:row>
      <xdr:rowOff>28440</xdr:rowOff>
    </xdr:to>
    <xdr:sp>
      <xdr:nvSpPr>
        <xdr:cNvPr id="9809" name="Text 8157"/>
        <xdr:cNvSpPr/>
      </xdr:nvSpPr>
      <xdr:spPr>
        <a:xfrm>
          <a:off x="726120" y="99349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10" name="Text 815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11" name="Text 815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12" name="Text 816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13" name="Text 816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14" name="Text 816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15" name="Text 816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16" name="Text 816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17" name="Text 816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18" name="Text 816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19" name="Text 816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20" name="Text 816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21" name="Text 816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22" name="Text 817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23" name="Text 817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24" name="Text 817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25" name="Text 817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26" name="Text 817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27" name="Text 817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28" name="Text 817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29" name="Text 817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30" name="Text 817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31" name="Text 817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32" name="Text 818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33" name="Text 818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34" name="Text 818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35" name="Text 818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36" name="Text 818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37" name="Text 818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38" name="Text 818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39" name="Text 818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40" name="Text 818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841" name="Text 818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842" name="Text 819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171000</xdr:rowOff>
    </xdr:from>
    <xdr:to>
      <xdr:col>1</xdr:col>
      <xdr:colOff>709920</xdr:colOff>
      <xdr:row>54</xdr:row>
      <xdr:rowOff>152640</xdr:rowOff>
    </xdr:to>
    <xdr:sp>
      <xdr:nvSpPr>
        <xdr:cNvPr id="9843" name="Text 8191"/>
        <xdr:cNvSpPr/>
      </xdr:nvSpPr>
      <xdr:spPr>
        <a:xfrm>
          <a:off x="925200" y="10658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9844" name="Text 819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45" name="Text 8193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46" name="Text 8194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171360</xdr:rowOff>
    </xdr:from>
    <xdr:to>
      <xdr:col>1</xdr:col>
      <xdr:colOff>709920</xdr:colOff>
      <xdr:row>53</xdr:row>
      <xdr:rowOff>152640</xdr:rowOff>
    </xdr:to>
    <xdr:sp>
      <xdr:nvSpPr>
        <xdr:cNvPr id="9847" name="Text 8195"/>
        <xdr:cNvSpPr/>
      </xdr:nvSpPr>
      <xdr:spPr>
        <a:xfrm>
          <a:off x="925200" y="10467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9848" name="Text 81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9849" name="Text 81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9850" name="Text 819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171000</xdr:rowOff>
    </xdr:from>
    <xdr:to>
      <xdr:col>1</xdr:col>
      <xdr:colOff>709920</xdr:colOff>
      <xdr:row>55</xdr:row>
      <xdr:rowOff>152640</xdr:rowOff>
    </xdr:to>
    <xdr:sp>
      <xdr:nvSpPr>
        <xdr:cNvPr id="9851" name="Text 8199"/>
        <xdr:cNvSpPr/>
      </xdr:nvSpPr>
      <xdr:spPr>
        <a:xfrm>
          <a:off x="925200" y="10848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9852" name="Text 820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9853" name="Text 82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9854" name="Text 82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55" name="Text 82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171360</xdr:rowOff>
    </xdr:from>
    <xdr:to>
      <xdr:col>1</xdr:col>
      <xdr:colOff>709920</xdr:colOff>
      <xdr:row>45</xdr:row>
      <xdr:rowOff>152640</xdr:rowOff>
    </xdr:to>
    <xdr:sp>
      <xdr:nvSpPr>
        <xdr:cNvPr id="9856" name="Text 8204"/>
        <xdr:cNvSpPr/>
      </xdr:nvSpPr>
      <xdr:spPr>
        <a:xfrm>
          <a:off x="925200" y="8943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57" name="Text 82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45</xdr:row>
      <xdr:rowOff>162360</xdr:rowOff>
    </xdr:from>
    <xdr:to>
      <xdr:col>1</xdr:col>
      <xdr:colOff>3197520</xdr:colOff>
      <xdr:row>47</xdr:row>
      <xdr:rowOff>142920</xdr:rowOff>
    </xdr:to>
    <xdr:sp>
      <xdr:nvSpPr>
        <xdr:cNvPr id="9858" name="Text 8206"/>
        <xdr:cNvSpPr/>
      </xdr:nvSpPr>
      <xdr:spPr>
        <a:xfrm>
          <a:off x="3412440" y="9315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9859" name="Text 82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171000</xdr:rowOff>
    </xdr:from>
    <xdr:to>
      <xdr:col>1</xdr:col>
      <xdr:colOff>709920</xdr:colOff>
      <xdr:row>49</xdr:row>
      <xdr:rowOff>152640</xdr:rowOff>
    </xdr:to>
    <xdr:sp>
      <xdr:nvSpPr>
        <xdr:cNvPr id="9860" name="Text 8208"/>
        <xdr:cNvSpPr/>
      </xdr:nvSpPr>
      <xdr:spPr>
        <a:xfrm>
          <a:off x="925200" y="9705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9861" name="Text 820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171360</xdr:rowOff>
    </xdr:from>
    <xdr:to>
      <xdr:col>1</xdr:col>
      <xdr:colOff>709920</xdr:colOff>
      <xdr:row>46</xdr:row>
      <xdr:rowOff>152280</xdr:rowOff>
    </xdr:to>
    <xdr:sp>
      <xdr:nvSpPr>
        <xdr:cNvPr id="9862" name="Text 8210"/>
        <xdr:cNvSpPr/>
      </xdr:nvSpPr>
      <xdr:spPr>
        <a:xfrm>
          <a:off x="925200" y="9134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9863" name="Text 821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171000</xdr:rowOff>
    </xdr:from>
    <xdr:to>
      <xdr:col>1</xdr:col>
      <xdr:colOff>325440</xdr:colOff>
      <xdr:row>54</xdr:row>
      <xdr:rowOff>180720</xdr:rowOff>
    </xdr:to>
    <xdr:sp>
      <xdr:nvSpPr>
        <xdr:cNvPr id="9864" name="Text 8212"/>
        <xdr:cNvSpPr/>
      </xdr:nvSpPr>
      <xdr:spPr>
        <a:xfrm>
          <a:off x="581400" y="108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171000</xdr:rowOff>
    </xdr:from>
    <xdr:to>
      <xdr:col>1</xdr:col>
      <xdr:colOff>325440</xdr:colOff>
      <xdr:row>54</xdr:row>
      <xdr:rowOff>180720</xdr:rowOff>
    </xdr:to>
    <xdr:sp>
      <xdr:nvSpPr>
        <xdr:cNvPr id="9865" name="Text 8213"/>
        <xdr:cNvSpPr/>
      </xdr:nvSpPr>
      <xdr:spPr>
        <a:xfrm>
          <a:off x="581400" y="108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66" name="Text 82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67" name="Text 82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68" name="Text 82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69" name="Text 82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70" name="Text 82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71" name="Text 82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72" name="Text 82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73" name="Text 82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74" name="Text 82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75" name="Text 82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76" name="Text 82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77" name="Text 82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78" name="Text 82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79" name="Text 82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80" name="Text 82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81" name="Text 82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82" name="Text 82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83" name="Text 82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84" name="Text 82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85" name="Text 82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86" name="Text 82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87" name="Text 82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88" name="Text 82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89" name="Text 82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90" name="Text 82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91" name="Text 82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92" name="Text 82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93" name="Text 82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94" name="Text 82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95" name="Text 82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96" name="Text 82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97" name="Text 82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98" name="Text 82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899" name="Text 82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00" name="Text 82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3</xdr:row>
      <xdr:rowOff>0</xdr:rowOff>
    </xdr:from>
    <xdr:to>
      <xdr:col>1</xdr:col>
      <xdr:colOff>2731680</xdr:colOff>
      <xdr:row>44</xdr:row>
      <xdr:rowOff>171360</xdr:rowOff>
    </xdr:to>
    <xdr:sp>
      <xdr:nvSpPr>
        <xdr:cNvPr id="9901" name="Text 8249"/>
        <xdr:cNvSpPr/>
      </xdr:nvSpPr>
      <xdr:spPr>
        <a:xfrm>
          <a:off x="2951280" y="877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02" name="Text 82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03" name="Text 82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04" name="Text 82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05" name="Text 82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06" name="Text 82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07" name="Text 82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08" name="Text 825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09" name="Text 825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10" name="Text 825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11" name="Text 825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12" name="Text 826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13" name="Text 826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14" name="Text 826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15" name="Text 826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16" name="Text 826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17" name="Text 826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18" name="Text 826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19" name="Text 826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20" name="Text 826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21" name="Text 826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22" name="Text 827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23" name="Text 827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24" name="Text 827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25" name="Text 827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26" name="Text 827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27" name="Text 827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28" name="Text 827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29" name="Text 827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30" name="Text 827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31" name="Text 827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32" name="Text 828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33" name="Text 828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34" name="Text 828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35" name="Text 828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36" name="Text 828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37" name="Text 828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38" name="Text 828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39" name="Text 828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40" name="Text 828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41" name="Text 828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42" name="Text 829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43" name="Text 829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44" name="Text 829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45" name="Text 829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46" name="Text 829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47" name="Text 829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48" name="Text 829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49" name="Text 829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50" name="Text 829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51" name="Text 829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52" name="Text 830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53" name="Text 830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54" name="Text 830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55" name="Text 830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56" name="Text 830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57" name="Text 83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58" name="Text 830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59" name="Text 830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60" name="Text 830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61" name="Text 830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62" name="Text 831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63" name="Text 831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64" name="Text 831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65" name="Text 831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66" name="Text 831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67" name="Text 831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68" name="Text 831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69" name="Text 831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70" name="Text 831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71" name="Text 831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72" name="Text 832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73" name="Text 832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74" name="Text 832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75" name="Text 832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76" name="Text 832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77" name="Text 832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78" name="Text 832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79" name="Text 832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80" name="Text 832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81" name="Text 832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82" name="Text 833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83" name="Text 833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84" name="Text 833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85" name="Text 83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86" name="Text 83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87" name="Text 833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88" name="Text 833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89" name="Text 83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90" name="Text 83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91" name="Text 833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92" name="Text 834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93" name="Text 834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94" name="Text 834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95" name="Text 834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96" name="Text 834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97" name="Text 834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98" name="Text 834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9999" name="Text 834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0000" name="Text 834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0001" name="Text 8349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0002" name="Text 8350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0003" name="Text 8351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0004" name="Text 8352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0005" name="Text 835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0006" name="Text 835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0007" name="Text 835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0008" name="Text 8356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0009" name="Text 835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0010" name="Text 835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11" name="Text 835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12" name="Text 836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13" name="Text 836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14" name="Text 836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15" name="Text 836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16" name="Text 836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17" name="Text 836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18" name="Text 836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19" name="Text 836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20" name="Text 836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21" name="Text 836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22" name="Text 837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23" name="Text 837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24" name="Text 837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25" name="Text 837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26" name="Text 837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27" name="Text 837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28" name="Text 837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29" name="Text 837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30" name="Text 837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31" name="Text 837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32" name="Text 838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33" name="Text 838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34" name="Text 838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35" name="Text 838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36" name="Text 838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37" name="Text 838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38" name="Text 838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39" name="Text 838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40" name="Text 838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41" name="Text 838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42" name="Text 839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43" name="Text 839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44" name="Text 839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45" name="Text 839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4</xdr:row>
      <xdr:rowOff>0</xdr:rowOff>
    </xdr:from>
    <xdr:to>
      <xdr:col>1</xdr:col>
      <xdr:colOff>2731680</xdr:colOff>
      <xdr:row>45</xdr:row>
      <xdr:rowOff>171360</xdr:rowOff>
    </xdr:to>
    <xdr:sp>
      <xdr:nvSpPr>
        <xdr:cNvPr id="10046" name="Text 8394"/>
        <xdr:cNvSpPr/>
      </xdr:nvSpPr>
      <xdr:spPr>
        <a:xfrm>
          <a:off x="2951280" y="8962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47" name="Text 839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48" name="Text 839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49" name="Text 839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50" name="Text 839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51" name="Text 839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52" name="Text 840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53" name="Text 840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54" name="Text 840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55" name="Text 840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56" name="Text 840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57" name="Text 840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58" name="Text 840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59" name="Text 840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60" name="Text 840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61" name="Text 840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62" name="Text 841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63" name="Text 841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64" name="Text 841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65" name="Text 841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66" name="Text 841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67" name="Text 841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68" name="Text 841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69" name="Text 841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70" name="Text 841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71" name="Text 841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72" name="Text 842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73" name="Text 842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74" name="Text 842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75" name="Text 842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76" name="Text 842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77" name="Text 842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78" name="Text 842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79" name="Text 842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80" name="Text 842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81" name="Text 842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82" name="Text 843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83" name="Text 843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84" name="Text 843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85" name="Text 843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86" name="Text 843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87" name="Text 843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88" name="Text 843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89" name="Text 843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90" name="Text 843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91" name="Text 843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92" name="Text 844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93" name="Text 844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94" name="Text 844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95" name="Text 844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96" name="Text 844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97" name="Text 844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98" name="Text 844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099" name="Text 844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00" name="Text 844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01" name="Text 844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02" name="Text 845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03" name="Text 845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04" name="Text 845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05" name="Text 845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06" name="Text 845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07" name="Text 845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08" name="Text 845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09" name="Text 845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10" name="Text 845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11" name="Text 845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12" name="Text 846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13" name="Text 846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14" name="Text 846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15" name="Text 846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16" name="Text 846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17" name="Text 846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18" name="Text 846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19" name="Text 846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20" name="Text 846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21" name="Text 846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22" name="Text 847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23" name="Text 847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24" name="Text 847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25" name="Text 847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26" name="Text 847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27" name="Text 847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28" name="Text 847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29" name="Text 847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30" name="Text 847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31" name="Text 847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32" name="Text 848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33" name="Text 848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34" name="Text 848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35" name="Text 848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36" name="Text 848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37" name="Text 848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38" name="Text 848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39" name="Text 848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40" name="Text 848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41" name="Text 848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42" name="Text 849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43" name="Text 849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44" name="Text 849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45" name="Text 849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46" name="Text 8494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47" name="Text 849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48" name="Text 8496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49" name="Text 8497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50" name="Text 8498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51" name="Text 8499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52" name="Text 8500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53" name="Text 850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54" name="Text 850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155" name="Text 8503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0156" name="Text 850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0157" name="Text 8505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58" name="Text 850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59" name="Text 850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60" name="Text 850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61" name="Text 850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62" name="Text 851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63" name="Text 851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64" name="Text 851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65" name="Text 851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66" name="Text 851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67" name="Text 851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68" name="Text 851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69" name="Text 851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70" name="Text 851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71" name="Text 851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72" name="Text 852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73" name="Text 852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74" name="Text 852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75" name="Text 852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76" name="Text 852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77" name="Text 852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78" name="Text 852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79" name="Text 852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80" name="Text 852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81" name="Text 852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82" name="Text 853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83" name="Text 853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84" name="Text 853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85" name="Text 853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86" name="Text 853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87" name="Text 853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88" name="Text 853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89" name="Text 853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90" name="Text 853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91" name="Text 853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92" name="Text 854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5</xdr:row>
      <xdr:rowOff>0</xdr:rowOff>
    </xdr:from>
    <xdr:to>
      <xdr:col>1</xdr:col>
      <xdr:colOff>2731680</xdr:colOff>
      <xdr:row>46</xdr:row>
      <xdr:rowOff>171000</xdr:rowOff>
    </xdr:to>
    <xdr:sp>
      <xdr:nvSpPr>
        <xdr:cNvPr id="10193" name="Text 8541"/>
        <xdr:cNvSpPr/>
      </xdr:nvSpPr>
      <xdr:spPr>
        <a:xfrm>
          <a:off x="2951280" y="9153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94" name="Text 854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95" name="Text 854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96" name="Text 854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97" name="Text 854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98" name="Text 854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199" name="Text 854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00" name="Text 854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01" name="Text 854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02" name="Text 855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03" name="Text 855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04" name="Text 855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05" name="Text 855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06" name="Text 855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07" name="Text 855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08" name="Text 855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09" name="Text 855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10" name="Text 855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11" name="Text 855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12" name="Text 856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13" name="Text 856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14" name="Text 856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15" name="Text 856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16" name="Text 856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17" name="Text 856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18" name="Text 856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19" name="Text 856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20" name="Text 856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21" name="Text 856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22" name="Text 857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23" name="Text 857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24" name="Text 857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25" name="Text 857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26" name="Text 857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27" name="Text 857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28" name="Text 857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29" name="Text 857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30" name="Text 857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31" name="Text 857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32" name="Text 858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33" name="Text 858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34" name="Text 858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35" name="Text 858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36" name="Text 858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37" name="Text 858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38" name="Text 858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39" name="Text 858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40" name="Text 858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41" name="Text 858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42" name="Text 859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43" name="Text 859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44" name="Text 859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45" name="Text 859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46" name="Text 859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47" name="Text 859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48" name="Text 859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49" name="Text 859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50" name="Text 859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51" name="Text 859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52" name="Text 860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53" name="Text 860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54" name="Text 860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55" name="Text 860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56" name="Text 860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57" name="Text 860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58" name="Text 860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59" name="Text 860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60" name="Text 860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61" name="Text 860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62" name="Text 861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63" name="Text 861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64" name="Text 861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65" name="Text 861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66" name="Text 861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67" name="Text 861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68" name="Text 861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69" name="Text 861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70" name="Text 861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71" name="Text 861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72" name="Text 862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73" name="Text 862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74" name="Text 862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75" name="Text 862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76" name="Text 862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77" name="Text 862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78" name="Text 862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79" name="Text 862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80" name="Text 862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81" name="Text 862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82" name="Text 863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83" name="Text 863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84" name="Text 863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85" name="Text 863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86" name="Text 863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87" name="Text 863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88" name="Text 863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89" name="Text 863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90" name="Text 863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91" name="Text 863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92" name="Text 864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93" name="Text 864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94" name="Text 864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95" name="Text 864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96" name="Text 864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97" name="Text 864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98" name="Text 864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299" name="Text 864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300" name="Text 864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301" name="Text 864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302" name="Text 865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303" name="Text 8651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304" name="Text 8652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05" name="Text 8653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06" name="Text 8654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07" name="Text 8655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08" name="Text 865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09" name="Text 8657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10" name="Text 865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11" name="Text 865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12" name="Text 8660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13" name="Text 866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14" name="Text 866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15" name="Text 8663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16" name="Text 8664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17" name="Text 8665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18" name="Text 866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19" name="Text 8667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20" name="Text 866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21" name="Text 866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22" name="Text 8670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23" name="Text 867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24" name="Text 867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25" name="Text 8673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26" name="Text 8674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27" name="Text 8675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28" name="Text 867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29" name="Text 8677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30" name="Text 867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31" name="Text 867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32" name="Text 8680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33" name="Text 868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34" name="Text 868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35" name="Text 8683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36" name="Text 8684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37" name="Text 8685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38" name="Text 868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39" name="Text 8687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0340" name="Text 8688"/>
        <xdr:cNvSpPr/>
      </xdr:nvSpPr>
      <xdr:spPr>
        <a:xfrm>
          <a:off x="2951280" y="9344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41" name="Text 868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42" name="Text 8690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43" name="Text 869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44" name="Text 869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45" name="Text 8693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46" name="Text 8694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47" name="Text 8695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48" name="Text 869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49" name="Text 8697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50" name="Text 869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51" name="Text 869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52" name="Text 8700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53" name="Text 870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54" name="Text 870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55" name="Text 8703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56" name="Text 8704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57" name="Text 8705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58" name="Text 870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59" name="Text 8707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60" name="Text 870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61" name="Text 870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62" name="Text 8710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63" name="Text 871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64" name="Text 871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65" name="Text 8713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66" name="Text 8714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67" name="Text 8715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68" name="Text 871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69" name="Text 8717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70" name="Text 871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71" name="Text 871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72" name="Text 8720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73" name="Text 872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74" name="Text 872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75" name="Text 8723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76" name="Text 8724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77" name="Text 8725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78" name="Text 872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79" name="Text 8727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80" name="Text 872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81" name="Text 872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82" name="Text 8730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83" name="Text 873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84" name="Text 873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85" name="Text 8733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86" name="Text 8734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87" name="Text 8735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88" name="Text 873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89" name="Text 8737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90" name="Text 873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91" name="Text 873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92" name="Text 8740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93" name="Text 874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94" name="Text 874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95" name="Text 8743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96" name="Text 8744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97" name="Text 8745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98" name="Text 874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399" name="Text 8747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00" name="Text 874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01" name="Text 874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02" name="Text 8750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03" name="Text 875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04" name="Text 875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05" name="Text 8753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06" name="Text 8754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07" name="Text 8755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08" name="Text 875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09" name="Text 8757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10" name="Text 875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11" name="Text 875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12" name="Text 8760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13" name="Text 876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14" name="Text 876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15" name="Text 8763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16" name="Text 8764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17" name="Text 8765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18" name="Text 876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19" name="Text 8767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20" name="Text 876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21" name="Text 876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22" name="Text 8770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23" name="Text 877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24" name="Text 877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25" name="Text 8773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26" name="Text 8774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27" name="Text 8775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28" name="Text 877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29" name="Text 8777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30" name="Text 877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31" name="Text 877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32" name="Text 8780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33" name="Text 878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34" name="Text 878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35" name="Text 8783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36" name="Text 8784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37" name="Text 8785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38" name="Text 878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39" name="Text 8787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40" name="Text 878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41" name="Text 878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42" name="Text 8790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43" name="Text 8791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44" name="Text 8792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45" name="Text 8793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46" name="Text 8794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47" name="Text 8795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48" name="Text 879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449" name="Text 8797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450" name="Text 879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451" name="Text 879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52" name="Text 88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53" name="Text 88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54" name="Text 88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55" name="Text 88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56" name="Text 88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57" name="Text 88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58" name="Text 88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59" name="Text 88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60" name="Text 88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61" name="Text 88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62" name="Text 88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63" name="Text 88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64" name="Text 88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65" name="Text 88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66" name="Text 88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67" name="Text 88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68" name="Text 88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69" name="Text 88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70" name="Text 88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71" name="Text 88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72" name="Text 88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73" name="Text 88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74" name="Text 88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75" name="Text 88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76" name="Text 88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77" name="Text 88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78" name="Text 88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79" name="Text 88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80" name="Text 88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81" name="Text 88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82" name="Text 88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83" name="Text 88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84" name="Text 88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85" name="Text 88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86" name="Text 88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10487" name="Text 8835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88" name="Text 88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89" name="Text 88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90" name="Text 88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91" name="Text 88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92" name="Text 88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93" name="Text 88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94" name="Text 88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95" name="Text 88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96" name="Text 88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97" name="Text 88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98" name="Text 88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499" name="Text 88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00" name="Text 88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01" name="Text 88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02" name="Text 88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03" name="Text 88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04" name="Text 88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05" name="Text 88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06" name="Text 88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07" name="Text 88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08" name="Text 88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09" name="Text 88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10" name="Text 88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11" name="Text 88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12" name="Text 88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13" name="Text 88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14" name="Text 88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15" name="Text 88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16" name="Text 88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17" name="Text 88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18" name="Text 88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19" name="Text 88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20" name="Text 88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21" name="Text 88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22" name="Text 88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23" name="Text 88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24" name="Text 88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25" name="Text 88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26" name="Text 88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27" name="Text 88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28" name="Text 88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29" name="Text 88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30" name="Text 88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31" name="Text 88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32" name="Text 88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33" name="Text 88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34" name="Text 88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35" name="Text 88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36" name="Text 88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37" name="Text 88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38" name="Text 88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39" name="Text 88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40" name="Text 88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41" name="Text 88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42" name="Text 88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43" name="Text 88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44" name="Text 88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45" name="Text 88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46" name="Text 88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47" name="Text 88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48" name="Text 88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49" name="Text 88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50" name="Text 88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51" name="Text 88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52" name="Text 89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53" name="Text 89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54" name="Text 89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55" name="Text 89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56" name="Text 89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57" name="Text 89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58" name="Text 89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59" name="Text 89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60" name="Text 89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61" name="Text 89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62" name="Text 89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63" name="Text 89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64" name="Text 89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65" name="Text 89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66" name="Text 89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67" name="Text 89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68" name="Text 89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69" name="Text 89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70" name="Text 89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71" name="Text 89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72" name="Text 89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73" name="Text 89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74" name="Text 89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75" name="Text 89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76" name="Text 89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77" name="Text 89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78" name="Text 89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79" name="Text 89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80" name="Text 89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81" name="Text 89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82" name="Text 89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83" name="Text 89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84" name="Text 89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85" name="Text 89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86" name="Text 89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87" name="Text 89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88" name="Text 89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89" name="Text 89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90" name="Text 89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91" name="Text 89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92" name="Text 89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93" name="Text 89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94" name="Text 89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95" name="Text 89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596" name="Text 89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597" name="Text 8945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0598" name="Text 8946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599" name="Text 894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00" name="Text 894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01" name="Text 894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02" name="Text 895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03" name="Text 895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04" name="Text 895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05" name="Text 895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06" name="Text 895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07" name="Text 895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08" name="Text 895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09" name="Text 895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10" name="Text 895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11" name="Text 895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12" name="Text 896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13" name="Text 896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14" name="Text 896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15" name="Text 896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16" name="Text 896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17" name="Text 896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18" name="Text 896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19" name="Text 896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20" name="Text 896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21" name="Text 896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22" name="Text 897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23" name="Text 897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24" name="Text 897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25" name="Text 897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26" name="Text 897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27" name="Text 897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28" name="Text 897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29" name="Text 897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30" name="Text 897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31" name="Text 897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32" name="Text 898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33" name="Text 898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8</xdr:row>
      <xdr:rowOff>0</xdr:rowOff>
    </xdr:from>
    <xdr:to>
      <xdr:col>1</xdr:col>
      <xdr:colOff>2731680</xdr:colOff>
      <xdr:row>49</xdr:row>
      <xdr:rowOff>171360</xdr:rowOff>
    </xdr:to>
    <xdr:sp>
      <xdr:nvSpPr>
        <xdr:cNvPr id="10634" name="Text 8982"/>
        <xdr:cNvSpPr/>
      </xdr:nvSpPr>
      <xdr:spPr>
        <a:xfrm>
          <a:off x="2951280" y="9725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35" name="Text 898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36" name="Text 898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37" name="Text 898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38" name="Text 898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39" name="Text 898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40" name="Text 898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41" name="Text 898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42" name="Text 899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43" name="Text 899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44" name="Text 899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45" name="Text 899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46" name="Text 899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47" name="Text 899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48" name="Text 899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49" name="Text 899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50" name="Text 899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51" name="Text 899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52" name="Text 900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53" name="Text 900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54" name="Text 900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55" name="Text 900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56" name="Text 900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57" name="Text 900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58" name="Text 900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59" name="Text 900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60" name="Text 900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61" name="Text 900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62" name="Text 901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63" name="Text 901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64" name="Text 901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65" name="Text 901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66" name="Text 901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67" name="Text 901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68" name="Text 901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69" name="Text 901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70" name="Text 901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71" name="Text 901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72" name="Text 902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73" name="Text 902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74" name="Text 902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75" name="Text 902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76" name="Text 902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77" name="Text 902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78" name="Text 902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79" name="Text 902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80" name="Text 902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81" name="Text 902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82" name="Text 903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83" name="Text 903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84" name="Text 903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85" name="Text 903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86" name="Text 903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87" name="Text 903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88" name="Text 903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89" name="Text 903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90" name="Text 903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91" name="Text 903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92" name="Text 904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93" name="Text 904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94" name="Text 904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95" name="Text 904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96" name="Text 904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97" name="Text 904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98" name="Text 904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699" name="Text 904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00" name="Text 904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01" name="Text 904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02" name="Text 905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03" name="Text 905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04" name="Text 905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05" name="Text 905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06" name="Text 905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07" name="Text 905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08" name="Text 905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09" name="Text 905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10" name="Text 905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11" name="Text 905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12" name="Text 906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13" name="Text 906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14" name="Text 906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15" name="Text 906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16" name="Text 906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17" name="Text 906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18" name="Text 906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19" name="Text 906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20" name="Text 906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21" name="Text 906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22" name="Text 907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23" name="Text 907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24" name="Text 907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25" name="Text 907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26" name="Text 907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27" name="Text 907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28" name="Text 907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29" name="Text 907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30" name="Text 907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31" name="Text 907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32" name="Text 908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33" name="Text 908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34" name="Text 908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35" name="Text 908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36" name="Text 908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37" name="Text 908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38" name="Text 908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39" name="Text 908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40" name="Text 908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41" name="Text 908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42" name="Text 909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743" name="Text 909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744" name="Text 90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0745" name="Text 90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46" name="Text 909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47" name="Text 909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48" name="Text 909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49" name="Text 909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50" name="Text 909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51" name="Text 909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52" name="Text 910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53" name="Text 910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54" name="Text 910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55" name="Text 910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56" name="Text 910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57" name="Text 910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58" name="Text 910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59" name="Text 910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60" name="Text 910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61" name="Text 910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62" name="Text 911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63" name="Text 911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64" name="Text 911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65" name="Text 911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66" name="Text 911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67" name="Text 911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68" name="Text 911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69" name="Text 911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70" name="Text 911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71" name="Text 911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72" name="Text 912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73" name="Text 912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74" name="Text 912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75" name="Text 912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76" name="Text 912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77" name="Text 912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78" name="Text 912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79" name="Text 912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80" name="Text 912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9</xdr:row>
      <xdr:rowOff>0</xdr:rowOff>
    </xdr:from>
    <xdr:to>
      <xdr:col>1</xdr:col>
      <xdr:colOff>2731680</xdr:colOff>
      <xdr:row>50</xdr:row>
      <xdr:rowOff>171360</xdr:rowOff>
    </xdr:to>
    <xdr:sp>
      <xdr:nvSpPr>
        <xdr:cNvPr id="10781" name="Text 9129"/>
        <xdr:cNvSpPr/>
      </xdr:nvSpPr>
      <xdr:spPr>
        <a:xfrm>
          <a:off x="2951280" y="9915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82" name="Text 913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83" name="Text 913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84" name="Text 913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85" name="Text 913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86" name="Text 913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87" name="Text 913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88" name="Text 913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89" name="Text 913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90" name="Text 913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91" name="Text 913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92" name="Text 914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93" name="Text 914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94" name="Text 914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95" name="Text 914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96" name="Text 914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97" name="Text 914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98" name="Text 914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799" name="Text 914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00" name="Text 914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01" name="Text 914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02" name="Text 915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03" name="Text 915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04" name="Text 915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05" name="Text 915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06" name="Text 915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07" name="Text 915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08" name="Text 915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09" name="Text 915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10" name="Text 915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11" name="Text 915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12" name="Text 916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13" name="Text 916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14" name="Text 916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15" name="Text 916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16" name="Text 916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17" name="Text 916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18" name="Text 916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19" name="Text 916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20" name="Text 916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21" name="Text 916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22" name="Text 917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23" name="Text 917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24" name="Text 917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25" name="Text 917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26" name="Text 917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27" name="Text 917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28" name="Text 917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29" name="Text 917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30" name="Text 917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31" name="Text 917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32" name="Text 918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33" name="Text 918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34" name="Text 918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35" name="Text 918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36" name="Text 918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37" name="Text 918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38" name="Text 918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39" name="Text 918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40" name="Text 918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41" name="Text 918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42" name="Text 919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43" name="Text 919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44" name="Text 919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45" name="Text 919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46" name="Text 919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47" name="Text 919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48" name="Text 919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49" name="Text 919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50" name="Text 919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51" name="Text 919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52" name="Text 920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53" name="Text 920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54" name="Text 920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55" name="Text 920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56" name="Text 920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57" name="Text 920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58" name="Text 920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59" name="Text 920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60" name="Text 920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61" name="Text 920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62" name="Text 921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63" name="Text 921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64" name="Text 921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65" name="Text 921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66" name="Text 921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67" name="Text 921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68" name="Text 921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69" name="Text 921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70" name="Text 921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71" name="Text 921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72" name="Text 922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73" name="Text 922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74" name="Text 922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75" name="Text 922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76" name="Text 922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77" name="Text 922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78" name="Text 922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79" name="Text 922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80" name="Text 922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81" name="Text 922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82" name="Text 923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83" name="Text 923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84" name="Text 923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85" name="Text 923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86" name="Text 923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87" name="Text 923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88" name="Text 923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89" name="Text 923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0890" name="Text 923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891" name="Text 9239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892" name="Text 924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893" name="Text 9241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894" name="Text 9242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895" name="Text 924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896" name="Text 924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897" name="Text 924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898" name="Text 9246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899" name="Text 9247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00" name="Text 9248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01" name="Text 9249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02" name="Text 9250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03" name="Text 9251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04" name="Text 9252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05" name="Text 925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06" name="Text 925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07" name="Text 925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08" name="Text 9256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09" name="Text 9257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10" name="Text 9258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11" name="Text 9259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12" name="Text 9260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13" name="Text 9261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14" name="Text 9262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15" name="Text 926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16" name="Text 926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17" name="Text 926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18" name="Text 9266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19" name="Text 9267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20" name="Text 9268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21" name="Text 9269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22" name="Text 9270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23" name="Text 9271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24" name="Text 9272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25" name="Text 927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26" name="Text 927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27" name="Text 927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0</xdr:row>
      <xdr:rowOff>0</xdr:rowOff>
    </xdr:from>
    <xdr:to>
      <xdr:col>1</xdr:col>
      <xdr:colOff>2731680</xdr:colOff>
      <xdr:row>51</xdr:row>
      <xdr:rowOff>171360</xdr:rowOff>
    </xdr:to>
    <xdr:sp>
      <xdr:nvSpPr>
        <xdr:cNvPr id="10928" name="Text 9276"/>
        <xdr:cNvSpPr/>
      </xdr:nvSpPr>
      <xdr:spPr>
        <a:xfrm>
          <a:off x="2951280" y="10105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29" name="Text 9277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30" name="Text 9278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31" name="Text 9279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32" name="Text 9280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33" name="Text 9281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34" name="Text 9282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35" name="Text 928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36" name="Text 928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37" name="Text 928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38" name="Text 9286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39" name="Text 9287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40" name="Text 9288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41" name="Text 9289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42" name="Text 9290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43" name="Text 9291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44" name="Text 9292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45" name="Text 929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46" name="Text 929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47" name="Text 929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48" name="Text 9296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49" name="Text 9297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50" name="Text 9298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51" name="Text 9299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52" name="Text 9300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53" name="Text 9301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54" name="Text 9302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55" name="Text 930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56" name="Text 930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57" name="Text 930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58" name="Text 9306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59" name="Text 9307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60" name="Text 9308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61" name="Text 9309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62" name="Text 9310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63" name="Text 9311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64" name="Text 9312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65" name="Text 931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66" name="Text 931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67" name="Text 931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68" name="Text 9316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69" name="Text 9317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70" name="Text 9318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71" name="Text 9319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72" name="Text 9320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73" name="Text 9321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74" name="Text 9322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75" name="Text 932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76" name="Text 932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77" name="Text 932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78" name="Text 9326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79" name="Text 9327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80" name="Text 9328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81" name="Text 9329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82" name="Text 9330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83" name="Text 9331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84" name="Text 9332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85" name="Text 933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86" name="Text 933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87" name="Text 933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88" name="Text 9336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89" name="Text 9337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90" name="Text 9338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91" name="Text 9339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92" name="Text 9340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93" name="Text 9341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94" name="Text 9342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95" name="Text 934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96" name="Text 934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97" name="Text 934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98" name="Text 9346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0999" name="Text 9347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00" name="Text 9348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01" name="Text 9349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02" name="Text 9350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03" name="Text 9351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04" name="Text 9352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05" name="Text 935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06" name="Text 935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07" name="Text 935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08" name="Text 9356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09" name="Text 9357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10" name="Text 9358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11" name="Text 9359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12" name="Text 9360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13" name="Text 9361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14" name="Text 9362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15" name="Text 936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16" name="Text 936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17" name="Text 936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18" name="Text 9366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19" name="Text 9367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20" name="Text 9368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21" name="Text 9369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22" name="Text 9370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23" name="Text 9371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24" name="Text 9372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25" name="Text 937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26" name="Text 937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27" name="Text 937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28" name="Text 9376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29" name="Text 9377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30" name="Text 9378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31" name="Text 9379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32" name="Text 9380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33" name="Text 9381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34" name="Text 9382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35" name="Text 938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36" name="Text 938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037" name="Text 938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1038" name="Text 938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1039" name="Text 938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40" name="Text 9388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41" name="Text 9389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42" name="Text 9390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43" name="Text 939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44" name="Text 939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45" name="Text 9393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46" name="Text 9394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47" name="Text 9395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48" name="Text 9396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49" name="Text 939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50" name="Text 9398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51" name="Text 9399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52" name="Text 9400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53" name="Text 940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54" name="Text 940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55" name="Text 9403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56" name="Text 9404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57" name="Text 9405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58" name="Text 9406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59" name="Text 940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60" name="Text 9408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61" name="Text 9409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62" name="Text 9410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63" name="Text 941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64" name="Text 941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65" name="Text 9413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66" name="Text 9414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67" name="Text 9415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68" name="Text 9416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69" name="Text 941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70" name="Text 9418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71" name="Text 9419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72" name="Text 9420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73" name="Text 942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74" name="Text 942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000</xdr:rowOff>
    </xdr:to>
    <xdr:sp>
      <xdr:nvSpPr>
        <xdr:cNvPr id="11075" name="Text 9423"/>
        <xdr:cNvSpPr/>
      </xdr:nvSpPr>
      <xdr:spPr>
        <a:xfrm>
          <a:off x="2951280" y="10296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76" name="Text 9424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77" name="Text 9425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78" name="Text 9426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79" name="Text 942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80" name="Text 9428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81" name="Text 9429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82" name="Text 9430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83" name="Text 943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84" name="Text 943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85" name="Text 9433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86" name="Text 9434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87" name="Text 9435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88" name="Text 9436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89" name="Text 943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90" name="Text 9438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91" name="Text 9439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92" name="Text 9440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93" name="Text 944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94" name="Text 944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95" name="Text 9443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96" name="Text 9444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97" name="Text 9445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98" name="Text 9446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099" name="Text 944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00" name="Text 9448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01" name="Text 9449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02" name="Text 9450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03" name="Text 945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04" name="Text 945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05" name="Text 9453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06" name="Text 9454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07" name="Text 9455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08" name="Text 9456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09" name="Text 945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10" name="Text 9458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11" name="Text 9459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12" name="Text 9460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13" name="Text 946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14" name="Text 946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15" name="Text 9463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16" name="Text 9464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17" name="Text 9465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18" name="Text 9466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19" name="Text 946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20" name="Text 9468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21" name="Text 9469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22" name="Text 9470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23" name="Text 947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24" name="Text 947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25" name="Text 9473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26" name="Text 9474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27" name="Text 9475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28" name="Text 9476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29" name="Text 947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30" name="Text 9478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31" name="Text 9479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32" name="Text 9480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33" name="Text 948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34" name="Text 948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35" name="Text 9483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36" name="Text 9484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37" name="Text 9485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38" name="Text 9486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39" name="Text 948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40" name="Text 9488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41" name="Text 9489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42" name="Text 9490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43" name="Text 949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44" name="Text 949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45" name="Text 9493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46" name="Text 9494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47" name="Text 9495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48" name="Text 9496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49" name="Text 949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50" name="Text 9498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51" name="Text 9499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52" name="Text 9500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53" name="Text 950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54" name="Text 950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55" name="Text 9503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56" name="Text 9504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57" name="Text 9505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58" name="Text 9506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59" name="Text 950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60" name="Text 9508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61" name="Text 9509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62" name="Text 9510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63" name="Text 951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64" name="Text 951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65" name="Text 9513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66" name="Text 9514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67" name="Text 9515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68" name="Text 9516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69" name="Text 951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70" name="Text 9518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71" name="Text 9519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72" name="Text 9520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73" name="Text 952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74" name="Text 952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75" name="Text 9523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76" name="Text 9524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77" name="Text 9525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78" name="Text 9526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79" name="Text 9527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80" name="Text 9528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81" name="Text 9529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82" name="Text 9530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83" name="Text 953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184" name="Text 9532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185" name="Text 9533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1186" name="Text 953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187" name="Text 953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188" name="Text 953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189" name="Text 953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190" name="Text 953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191" name="Text 953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192" name="Text 954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193" name="Text 954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194" name="Text 954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195" name="Text 954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196" name="Text 954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197" name="Text 954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198" name="Text 954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199" name="Text 954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00" name="Text 954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01" name="Text 954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02" name="Text 955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03" name="Text 955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04" name="Text 955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05" name="Text 955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06" name="Text 955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07" name="Text 955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08" name="Text 955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09" name="Text 955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10" name="Text 955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11" name="Text 955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12" name="Text 956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13" name="Text 956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14" name="Text 956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15" name="Text 956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16" name="Text 956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17" name="Text 956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18" name="Text 956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19" name="Text 956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20" name="Text 956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21" name="Text 956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2</xdr:row>
      <xdr:rowOff>0</xdr:rowOff>
    </xdr:from>
    <xdr:to>
      <xdr:col>1</xdr:col>
      <xdr:colOff>2731680</xdr:colOff>
      <xdr:row>53</xdr:row>
      <xdr:rowOff>171000</xdr:rowOff>
    </xdr:to>
    <xdr:sp>
      <xdr:nvSpPr>
        <xdr:cNvPr id="11222" name="Text 9570"/>
        <xdr:cNvSpPr/>
      </xdr:nvSpPr>
      <xdr:spPr>
        <a:xfrm>
          <a:off x="2951280" y="10487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23" name="Text 957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24" name="Text 957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25" name="Text 957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26" name="Text 957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27" name="Text 957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28" name="Text 957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29" name="Text 957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30" name="Text 957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31" name="Text 957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32" name="Text 958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33" name="Text 958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34" name="Text 958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35" name="Text 958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36" name="Text 958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37" name="Text 958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38" name="Text 958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39" name="Text 958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40" name="Text 958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41" name="Text 958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42" name="Text 959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43" name="Text 959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44" name="Text 959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45" name="Text 959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46" name="Text 959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47" name="Text 959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48" name="Text 959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49" name="Text 959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50" name="Text 959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51" name="Text 959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52" name="Text 960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53" name="Text 960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54" name="Text 960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55" name="Text 960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56" name="Text 960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57" name="Text 960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58" name="Text 960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59" name="Text 960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60" name="Text 960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61" name="Text 960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62" name="Text 961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63" name="Text 961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64" name="Text 961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65" name="Text 961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66" name="Text 961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67" name="Text 961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68" name="Text 961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69" name="Text 961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70" name="Text 961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71" name="Text 961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72" name="Text 962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73" name="Text 962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74" name="Text 962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75" name="Text 962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76" name="Text 962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77" name="Text 962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78" name="Text 962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79" name="Text 962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80" name="Text 962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81" name="Text 962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82" name="Text 963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83" name="Text 963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84" name="Text 963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85" name="Text 963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86" name="Text 963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87" name="Text 963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88" name="Text 963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89" name="Text 963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90" name="Text 963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91" name="Text 963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92" name="Text 964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93" name="Text 964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94" name="Text 964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95" name="Text 964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96" name="Text 964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97" name="Text 964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98" name="Text 964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299" name="Text 964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00" name="Text 964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01" name="Text 964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02" name="Text 965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03" name="Text 965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04" name="Text 965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05" name="Text 965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06" name="Text 965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07" name="Text 965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08" name="Text 965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09" name="Text 965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10" name="Text 965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11" name="Text 965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12" name="Text 966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13" name="Text 966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14" name="Text 966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15" name="Text 966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16" name="Text 966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17" name="Text 966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18" name="Text 966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19" name="Text 966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20" name="Text 966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21" name="Text 966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22" name="Text 967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23" name="Text 967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24" name="Text 967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25" name="Text 967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26" name="Text 967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27" name="Text 967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28" name="Text 967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29" name="Text 967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30" name="Text 967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331" name="Text 967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332" name="Text 9680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1333" name="Text 9681"/>
        <xdr:cNvSpPr/>
      </xdr:nvSpPr>
      <xdr:spPr>
        <a:xfrm>
          <a:off x="925200" y="102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34" name="Text 968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35" name="Text 968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36" name="Text 968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37" name="Text 968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38" name="Text 968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39" name="Text 968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40" name="Text 968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41" name="Text 968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42" name="Text 969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43" name="Text 969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44" name="Text 969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45" name="Text 969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46" name="Text 969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47" name="Text 969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48" name="Text 969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49" name="Text 969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50" name="Text 969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51" name="Text 969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52" name="Text 970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53" name="Text 970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54" name="Text 970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55" name="Text 970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56" name="Text 970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57" name="Text 970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58" name="Text 970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59" name="Text 970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60" name="Text 970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61" name="Text 970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62" name="Text 971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63" name="Text 971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64" name="Text 971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65" name="Text 971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66" name="Text 971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67" name="Text 971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68" name="Text 971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11369" name="Text 9717"/>
        <xdr:cNvSpPr/>
      </xdr:nvSpPr>
      <xdr:spPr>
        <a:xfrm>
          <a:off x="2951280" y="10677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70" name="Text 971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71" name="Text 971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72" name="Text 972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73" name="Text 972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74" name="Text 972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75" name="Text 972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76" name="Text 972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77" name="Text 972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78" name="Text 972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79" name="Text 972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80" name="Text 972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81" name="Text 972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82" name="Text 973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83" name="Text 973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84" name="Text 973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85" name="Text 973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86" name="Text 973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87" name="Text 973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88" name="Text 973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89" name="Text 973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90" name="Text 973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91" name="Text 973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92" name="Text 974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93" name="Text 974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94" name="Text 974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95" name="Text 974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96" name="Text 974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97" name="Text 974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98" name="Text 974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399" name="Text 974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00" name="Text 974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01" name="Text 974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02" name="Text 975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03" name="Text 975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04" name="Text 975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05" name="Text 975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06" name="Text 975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07" name="Text 975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08" name="Text 975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09" name="Text 975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10" name="Text 975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11" name="Text 975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12" name="Text 976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13" name="Text 976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14" name="Text 976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15" name="Text 976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16" name="Text 976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17" name="Text 976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18" name="Text 976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19" name="Text 976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20" name="Text 976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21" name="Text 976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22" name="Text 977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23" name="Text 977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24" name="Text 977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25" name="Text 977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26" name="Text 977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27" name="Text 977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28" name="Text 977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29" name="Text 977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30" name="Text 977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31" name="Text 977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32" name="Text 978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33" name="Text 978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34" name="Text 978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35" name="Text 978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36" name="Text 978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37" name="Text 978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38" name="Text 978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39" name="Text 978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40" name="Text 978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41" name="Text 978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42" name="Text 979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43" name="Text 979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44" name="Text 979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45" name="Text 979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46" name="Text 979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47" name="Text 979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48" name="Text 979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49" name="Text 979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50" name="Text 979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51" name="Text 979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52" name="Text 980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53" name="Text 980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54" name="Text 980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55" name="Text 980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56" name="Text 980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57" name="Text 980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58" name="Text 980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59" name="Text 980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60" name="Text 980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61" name="Text 980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62" name="Text 981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63" name="Text 981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64" name="Text 981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65" name="Text 981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66" name="Text 981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67" name="Text 981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68" name="Text 981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69" name="Text 981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70" name="Text 981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71" name="Text 9819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72" name="Text 9820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73" name="Text 982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74" name="Text 9822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75" name="Text 9823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76" name="Text 982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77" name="Text 982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478" name="Text 982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479" name="Text 982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1480" name="Text 982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81" name="Text 98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82" name="Text 98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83" name="Text 98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84" name="Text 98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85" name="Text 98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86" name="Text 98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87" name="Text 98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88" name="Text 98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89" name="Text 98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90" name="Text 98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91" name="Text 98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92" name="Text 98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93" name="Text 98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94" name="Text 98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95" name="Text 98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96" name="Text 98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97" name="Text 98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98" name="Text 98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499" name="Text 98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00" name="Text 98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01" name="Text 98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02" name="Text 98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03" name="Text 98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04" name="Text 98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05" name="Text 98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06" name="Text 98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07" name="Text 98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08" name="Text 98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09" name="Text 98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10" name="Text 98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11" name="Text 98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12" name="Text 98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13" name="Text 98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14" name="Text 98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15" name="Text 98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4</xdr:row>
      <xdr:rowOff>0</xdr:rowOff>
    </xdr:from>
    <xdr:to>
      <xdr:col>1</xdr:col>
      <xdr:colOff>2731680</xdr:colOff>
      <xdr:row>55</xdr:row>
      <xdr:rowOff>171360</xdr:rowOff>
    </xdr:to>
    <xdr:sp>
      <xdr:nvSpPr>
        <xdr:cNvPr id="11516" name="Text 9864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17" name="Text 98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18" name="Text 98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19" name="Text 98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20" name="Text 98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21" name="Text 98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22" name="Text 98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23" name="Text 98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24" name="Text 98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25" name="Text 98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26" name="Text 98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27" name="Text 98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28" name="Text 98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29" name="Text 98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30" name="Text 98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31" name="Text 98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32" name="Text 98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33" name="Text 98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34" name="Text 98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35" name="Text 98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36" name="Text 98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37" name="Text 98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38" name="Text 98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39" name="Text 98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40" name="Text 98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41" name="Text 98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42" name="Text 98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43" name="Text 98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44" name="Text 98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45" name="Text 98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46" name="Text 98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47" name="Text 98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48" name="Text 98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49" name="Text 98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50" name="Text 98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51" name="Text 98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52" name="Text 99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53" name="Text 99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54" name="Text 99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55" name="Text 99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56" name="Text 99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57" name="Text 99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58" name="Text 99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59" name="Text 99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60" name="Text 99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61" name="Text 99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62" name="Text 99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63" name="Text 99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64" name="Text 99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65" name="Text 99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66" name="Text 99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67" name="Text 99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68" name="Text 99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69" name="Text 99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70" name="Text 99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71" name="Text 99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72" name="Text 99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73" name="Text 99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74" name="Text 99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75" name="Text 99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76" name="Text 99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77" name="Text 99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78" name="Text 99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79" name="Text 99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80" name="Text 99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81" name="Text 99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82" name="Text 99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83" name="Text 99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84" name="Text 99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85" name="Text 99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86" name="Text 99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87" name="Text 99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88" name="Text 99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89" name="Text 99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90" name="Text 99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91" name="Text 99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92" name="Text 99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93" name="Text 99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94" name="Text 99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95" name="Text 99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96" name="Text 99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97" name="Text 99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98" name="Text 99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599" name="Text 99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00" name="Text 99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01" name="Text 99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02" name="Text 99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03" name="Text 99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04" name="Text 99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05" name="Text 99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06" name="Text 99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07" name="Text 99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08" name="Text 99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09" name="Text 99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10" name="Text 99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11" name="Text 99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12" name="Text 99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13" name="Text 99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14" name="Text 99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15" name="Text 99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16" name="Text 99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17" name="Text 99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18" name="Text 99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19" name="Text 99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20" name="Text 99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21" name="Text 99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22" name="Text 99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23" name="Text 99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24" name="Text 99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1625" name="Text 99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626" name="Text 9974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1627" name="Text 9975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28" name="Text 997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29" name="Text 997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30" name="Text 997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31" name="Text 997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32" name="Text 998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33" name="Text 998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34" name="Text 998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35" name="Text 998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36" name="Text 998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37" name="Text 998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38" name="Text 998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39" name="Text 998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40" name="Text 998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41" name="Text 998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42" name="Text 999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43" name="Text 999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44" name="Text 999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45" name="Text 999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46" name="Text 999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47" name="Text 999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48" name="Text 999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49" name="Text 999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50" name="Text 999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51" name="Text 999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52" name="Text 1000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53" name="Text 1000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54" name="Text 1000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55" name="Text 1000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56" name="Text 1000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57" name="Text 1000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58" name="Text 1000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59" name="Text 1000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60" name="Text 1000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61" name="Text 1000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62" name="Text 1001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5</xdr:row>
      <xdr:rowOff>0</xdr:rowOff>
    </xdr:from>
    <xdr:to>
      <xdr:col>1</xdr:col>
      <xdr:colOff>2731680</xdr:colOff>
      <xdr:row>46</xdr:row>
      <xdr:rowOff>171000</xdr:rowOff>
    </xdr:to>
    <xdr:sp>
      <xdr:nvSpPr>
        <xdr:cNvPr id="11663" name="Text 10011"/>
        <xdr:cNvSpPr/>
      </xdr:nvSpPr>
      <xdr:spPr>
        <a:xfrm>
          <a:off x="2951280" y="9153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64" name="Text 1001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65" name="Text 1001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66" name="Text 1001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67" name="Text 1001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68" name="Text 1001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69" name="Text 1001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70" name="Text 1001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71" name="Text 1001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72" name="Text 1002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73" name="Text 1002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74" name="Text 1002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75" name="Text 1002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76" name="Text 1002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77" name="Text 1002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78" name="Text 1002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79" name="Text 1002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80" name="Text 1002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81" name="Text 1002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82" name="Text 1003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83" name="Text 1003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84" name="Text 1003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85" name="Text 1003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86" name="Text 1003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87" name="Text 1003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88" name="Text 1003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89" name="Text 1003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90" name="Text 1003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91" name="Text 1003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92" name="Text 1004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93" name="Text 1004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94" name="Text 1004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95" name="Text 1004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96" name="Text 1004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97" name="Text 1004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98" name="Text 1004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699" name="Text 1004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00" name="Text 1004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01" name="Text 1004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02" name="Text 1005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03" name="Text 1005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04" name="Text 1005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05" name="Text 1005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06" name="Text 1005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07" name="Text 1005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08" name="Text 1005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09" name="Text 1005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10" name="Text 1005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11" name="Text 1005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12" name="Text 1006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13" name="Text 1006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14" name="Text 1006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15" name="Text 1006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16" name="Text 1006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17" name="Text 1006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18" name="Text 1006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19" name="Text 1006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20" name="Text 1006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21" name="Text 1006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22" name="Text 1007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23" name="Text 1007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24" name="Text 1007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25" name="Text 1007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26" name="Text 1007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27" name="Text 1007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28" name="Text 1007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29" name="Text 1007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30" name="Text 1007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31" name="Text 1007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32" name="Text 1008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33" name="Text 1008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34" name="Text 1008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35" name="Text 1008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36" name="Text 1008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37" name="Text 1008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38" name="Text 1008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39" name="Text 1008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40" name="Text 1008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41" name="Text 1008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42" name="Text 1009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43" name="Text 1009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44" name="Text 1009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45" name="Text 1009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46" name="Text 1009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47" name="Text 1009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48" name="Text 1009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49" name="Text 1009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50" name="Text 1009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51" name="Text 1009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52" name="Text 1010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53" name="Text 1010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54" name="Text 1010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55" name="Text 1010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56" name="Text 1010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57" name="Text 1010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58" name="Text 1010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59" name="Text 1010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60" name="Text 1010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61" name="Text 1010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62" name="Text 1011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63" name="Text 1011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64" name="Text 1011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65" name="Text 1011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66" name="Text 1011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67" name="Text 1011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68" name="Text 1011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69" name="Text 1011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70" name="Text 1011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71" name="Text 1011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72" name="Text 1012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73" name="Text 1012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74" name="Text 1012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75" name="Text 1012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76" name="Text 1012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77" name="Text 1012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78" name="Text 1012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79" name="Text 1012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80" name="Text 1012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81" name="Text 1012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82" name="Text 1013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83" name="Text 1013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84" name="Text 1013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85" name="Text 1013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86" name="Text 1013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87" name="Text 1013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88" name="Text 1013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89" name="Text 1013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90" name="Text 1013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91" name="Text 1013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92" name="Text 1014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93" name="Text 1014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94" name="Text 1014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95" name="Text 1014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96" name="Text 1014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97" name="Text 1014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98" name="Text 1014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799" name="Text 1014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00" name="Text 1014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01" name="Text 1014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02" name="Text 1015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03" name="Text 1015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04" name="Text 1015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05" name="Text 1015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06" name="Text 1015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5</xdr:row>
      <xdr:rowOff>0</xdr:rowOff>
    </xdr:from>
    <xdr:to>
      <xdr:col>1</xdr:col>
      <xdr:colOff>2731680</xdr:colOff>
      <xdr:row>46</xdr:row>
      <xdr:rowOff>171000</xdr:rowOff>
    </xdr:to>
    <xdr:sp>
      <xdr:nvSpPr>
        <xdr:cNvPr id="11807" name="Text 10155"/>
        <xdr:cNvSpPr/>
      </xdr:nvSpPr>
      <xdr:spPr>
        <a:xfrm>
          <a:off x="2951280" y="9153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08" name="Text 1015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09" name="Text 1015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10" name="Text 1015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11" name="Text 1015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12" name="Text 1016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13" name="Text 1016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14" name="Text 1016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15" name="Text 1016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16" name="Text 1016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17" name="Text 1016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18" name="Text 1016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19" name="Text 1016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20" name="Text 1016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21" name="Text 1016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22" name="Text 1017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23" name="Text 1017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24" name="Text 1017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25" name="Text 1017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26" name="Text 1017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27" name="Text 1017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28" name="Text 1017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29" name="Text 1017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30" name="Text 1017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31" name="Text 1017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32" name="Text 1018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33" name="Text 1018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34" name="Text 1018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35" name="Text 1018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36" name="Text 1018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37" name="Text 1018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38" name="Text 1018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39" name="Text 1018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40" name="Text 1018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41" name="Text 1018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42" name="Text 1019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43" name="Text 1019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44" name="Text 1019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45" name="Text 1019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46" name="Text 1019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47" name="Text 1019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48" name="Text 1019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49" name="Text 1019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50" name="Text 1019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51" name="Text 1019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52" name="Text 1020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53" name="Text 1020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54" name="Text 1020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55" name="Text 1020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56" name="Text 1020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57" name="Text 1020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58" name="Text 1020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59" name="Text 1020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60" name="Text 1020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61" name="Text 1020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62" name="Text 1021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63" name="Text 1021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64" name="Text 1021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65" name="Text 1021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66" name="Text 1021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67" name="Text 1021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68" name="Text 1021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69" name="Text 1021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70" name="Text 1021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71" name="Text 1021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72" name="Text 1022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73" name="Text 1022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74" name="Text 1022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75" name="Text 1022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76" name="Text 1022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77" name="Text 1022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78" name="Text 1022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79" name="Text 1022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80" name="Text 1022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81" name="Text 1022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82" name="Text 1023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83" name="Text 1023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84" name="Text 1023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85" name="Text 1023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86" name="Text 1023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87" name="Text 1023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88" name="Text 1023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89" name="Text 1023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90" name="Text 1023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91" name="Text 1023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92" name="Text 1024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93" name="Text 1024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94" name="Text 1024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95" name="Text 1024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96" name="Text 1024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97" name="Text 1024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98" name="Text 1024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899" name="Text 1024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00" name="Text 1024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01" name="Text 1024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02" name="Text 1025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03" name="Text 1025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04" name="Text 1025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05" name="Text 1025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06" name="Text 1025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07" name="Text 1025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08" name="Text 1025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09" name="Text 1025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10" name="Text 1025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11" name="Text 1025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12" name="Text 1026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13" name="Text 1026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14" name="Text 1026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15" name="Text 1026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16" name="Text 1026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17" name="Text 1026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18" name="Text 1026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19" name="Text 1026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20" name="Text 1026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21" name="Text 1026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22" name="Text 1027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23" name="Text 1027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24" name="Text 1027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25" name="Text 1027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26" name="Text 1027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27" name="Text 1027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28" name="Text 1027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29" name="Text 1027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30" name="Text 1027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31" name="Text 1027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32" name="Text 1028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33" name="Text 1028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34" name="Text 1028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35" name="Text 1028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36" name="Text 1028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37" name="Text 1028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38" name="Text 1028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39" name="Text 1028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40" name="Text 1028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41" name="Text 1028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42" name="Text 1029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43" name="Text 1029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44" name="Text 1029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45" name="Text 1029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46" name="Text 1029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47" name="Text 1029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48" name="Text 1029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49" name="Text 1029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50" name="Text 1029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5</xdr:row>
      <xdr:rowOff>0</xdr:rowOff>
    </xdr:from>
    <xdr:to>
      <xdr:col>1</xdr:col>
      <xdr:colOff>2731680</xdr:colOff>
      <xdr:row>46</xdr:row>
      <xdr:rowOff>171000</xdr:rowOff>
    </xdr:to>
    <xdr:sp>
      <xdr:nvSpPr>
        <xdr:cNvPr id="11951" name="Text 10299"/>
        <xdr:cNvSpPr/>
      </xdr:nvSpPr>
      <xdr:spPr>
        <a:xfrm>
          <a:off x="2951280" y="9153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52" name="Text 1030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53" name="Text 1030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54" name="Text 1030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55" name="Text 1030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56" name="Text 1030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57" name="Text 1030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58" name="Text 1030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59" name="Text 1030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60" name="Text 1030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61" name="Text 1030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62" name="Text 1031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63" name="Text 1031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64" name="Text 1031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65" name="Text 1031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66" name="Text 1031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67" name="Text 1031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68" name="Text 1031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69" name="Text 1031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70" name="Text 1031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71" name="Text 1031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72" name="Text 1032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73" name="Text 1032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74" name="Text 1032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75" name="Text 1032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76" name="Text 1032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77" name="Text 1032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78" name="Text 1032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79" name="Text 1032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80" name="Text 1032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81" name="Text 1032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82" name="Text 1033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83" name="Text 1033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84" name="Text 1033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85" name="Text 1033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86" name="Text 1033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87" name="Text 1033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88" name="Text 1033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89" name="Text 1033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90" name="Text 1033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91" name="Text 1033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92" name="Text 1034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93" name="Text 1034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94" name="Text 1034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95" name="Text 1034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96" name="Text 1034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97" name="Text 1034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98" name="Text 1034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1999" name="Text 1034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00" name="Text 1034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01" name="Text 1034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02" name="Text 1035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03" name="Text 1035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04" name="Text 1035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05" name="Text 1035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06" name="Text 1035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07" name="Text 1035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08" name="Text 1035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09" name="Text 1035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10" name="Text 1035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11" name="Text 1035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12" name="Text 1036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13" name="Text 1036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14" name="Text 1036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15" name="Text 1036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16" name="Text 1036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17" name="Text 1036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18" name="Text 1036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19" name="Text 1036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20" name="Text 1036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21" name="Text 1036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22" name="Text 1037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23" name="Text 1037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24" name="Text 1037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25" name="Text 1037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26" name="Text 1037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27" name="Text 1037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28" name="Text 1037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29" name="Text 1037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30" name="Text 1037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31" name="Text 1037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32" name="Text 1038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33" name="Text 1038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34" name="Text 1038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35" name="Text 1038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36" name="Text 1038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37" name="Text 1038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38" name="Text 1038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39" name="Text 1038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40" name="Text 1038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41" name="Text 1038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42" name="Text 1039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43" name="Text 1039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44" name="Text 1039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45" name="Text 1039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46" name="Text 1039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47" name="Text 1039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48" name="Text 1039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49" name="Text 1039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50" name="Text 1039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51" name="Text 1039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52" name="Text 1040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53" name="Text 1040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54" name="Text 1040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55" name="Text 1040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56" name="Text 1040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57" name="Text 1040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58" name="Text 1040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2059" name="Text 1040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060" name="Text 1040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061" name="Text 10409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62" name="Text 104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63" name="Text 104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64" name="Text 104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65" name="Text 104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66" name="Text 104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67" name="Text 104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68" name="Text 104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69" name="Text 104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70" name="Text 104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71" name="Text 104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72" name="Text 104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73" name="Text 104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74" name="Text 104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75" name="Text 104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76" name="Text 104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77" name="Text 104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78" name="Text 104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79" name="Text 104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80" name="Text 104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81" name="Text 104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82" name="Text 104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83" name="Text 104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84" name="Text 104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85" name="Text 104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86" name="Text 104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87" name="Text 104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88" name="Text 104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89" name="Text 104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90" name="Text 104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91" name="Text 104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92" name="Text 104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93" name="Text 104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94" name="Text 104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95" name="Text 104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96" name="Text 104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12097" name="Text 10445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98" name="Text 104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099" name="Text 104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00" name="Text 104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01" name="Text 104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02" name="Text 104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03" name="Text 104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04" name="Text 104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05" name="Text 104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06" name="Text 104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07" name="Text 104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08" name="Text 104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09" name="Text 104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10" name="Text 104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11" name="Text 104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12" name="Text 104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13" name="Text 104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14" name="Text 104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15" name="Text 104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16" name="Text 104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17" name="Text 104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18" name="Text 104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19" name="Text 104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20" name="Text 104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21" name="Text 104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22" name="Text 104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23" name="Text 104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24" name="Text 104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25" name="Text 104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26" name="Text 104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27" name="Text 104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28" name="Text 104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29" name="Text 104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30" name="Text 104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31" name="Text 104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32" name="Text 104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33" name="Text 104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34" name="Text 104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35" name="Text 104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36" name="Text 104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37" name="Text 104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38" name="Text 104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39" name="Text 104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40" name="Text 104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41" name="Text 104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42" name="Text 104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43" name="Text 104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44" name="Text 104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45" name="Text 104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46" name="Text 104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47" name="Text 104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48" name="Text 104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49" name="Text 104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50" name="Text 104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51" name="Text 104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52" name="Text 105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53" name="Text 105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54" name="Text 105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55" name="Text 105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56" name="Text 105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57" name="Text 105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58" name="Text 105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59" name="Text 105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60" name="Text 105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61" name="Text 105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62" name="Text 105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63" name="Text 105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64" name="Text 105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65" name="Text 105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66" name="Text 105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67" name="Text 105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68" name="Text 105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69" name="Text 105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70" name="Text 105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71" name="Text 105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72" name="Text 105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73" name="Text 105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74" name="Text 105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75" name="Text 105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76" name="Text 105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77" name="Text 105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78" name="Text 105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79" name="Text 105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80" name="Text 105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81" name="Text 105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82" name="Text 105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83" name="Text 105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84" name="Text 105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85" name="Text 105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86" name="Text 105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87" name="Text 105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88" name="Text 105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89" name="Text 105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90" name="Text 105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91" name="Text 105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92" name="Text 105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93" name="Text 105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94" name="Text 105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95" name="Text 105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96" name="Text 105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97" name="Text 105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98" name="Text 105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199" name="Text 105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00" name="Text 105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01" name="Text 105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02" name="Text 105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03" name="Text 105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04" name="Text 105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05" name="Text 105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06" name="Text 105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07" name="Text 105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08" name="Text 105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09" name="Text 105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10" name="Text 105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11" name="Text 105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12" name="Text 105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13" name="Text 105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14" name="Text 105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15" name="Text 105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16" name="Text 105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17" name="Text 105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18" name="Text 105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19" name="Text 105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20" name="Text 105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21" name="Text 105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22" name="Text 105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23" name="Text 105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24" name="Text 105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25" name="Text 105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26" name="Text 105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27" name="Text 105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28" name="Text 105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29" name="Text 105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30" name="Text 105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31" name="Text 105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32" name="Text 105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33" name="Text 105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34" name="Text 105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35" name="Text 105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36" name="Text 105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37" name="Text 105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38" name="Text 105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39" name="Text 105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40" name="Text 105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12241" name="Text 10589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42" name="Text 105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43" name="Text 105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44" name="Text 105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45" name="Text 105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46" name="Text 105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47" name="Text 105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48" name="Text 105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49" name="Text 105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50" name="Text 105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51" name="Text 105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52" name="Text 106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53" name="Text 106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54" name="Text 106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55" name="Text 106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56" name="Text 106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57" name="Text 106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58" name="Text 106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59" name="Text 106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60" name="Text 106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61" name="Text 106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62" name="Text 106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63" name="Text 106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64" name="Text 106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65" name="Text 106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66" name="Text 106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67" name="Text 106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68" name="Text 106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69" name="Text 106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70" name="Text 106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71" name="Text 106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72" name="Text 106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73" name="Text 106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74" name="Text 106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75" name="Text 106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76" name="Text 106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77" name="Text 106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78" name="Text 106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79" name="Text 106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80" name="Text 106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81" name="Text 106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82" name="Text 106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83" name="Text 106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84" name="Text 106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85" name="Text 106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86" name="Text 106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87" name="Text 106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88" name="Text 106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89" name="Text 106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90" name="Text 106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91" name="Text 106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92" name="Text 106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93" name="Text 106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94" name="Text 106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95" name="Text 106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96" name="Text 106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97" name="Text 106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98" name="Text 106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299" name="Text 106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00" name="Text 106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01" name="Text 106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02" name="Text 106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03" name="Text 106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04" name="Text 106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05" name="Text 106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06" name="Text 106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07" name="Text 106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08" name="Text 106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09" name="Text 106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10" name="Text 106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11" name="Text 106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12" name="Text 106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13" name="Text 106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14" name="Text 106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15" name="Text 106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16" name="Text 106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17" name="Text 106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18" name="Text 106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19" name="Text 106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20" name="Text 106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21" name="Text 106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22" name="Text 106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23" name="Text 106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24" name="Text 106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25" name="Text 106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26" name="Text 106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27" name="Text 106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28" name="Text 106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29" name="Text 106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30" name="Text 106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31" name="Text 106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32" name="Text 106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33" name="Text 106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34" name="Text 106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35" name="Text 106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36" name="Text 106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37" name="Text 106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38" name="Text 106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39" name="Text 106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40" name="Text 106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41" name="Text 106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42" name="Text 106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43" name="Text 106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44" name="Text 106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45" name="Text 106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46" name="Text 106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47" name="Text 106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48" name="Text 106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49" name="Text 106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50" name="Text 106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51" name="Text 106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52" name="Text 107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53" name="Text 107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54" name="Text 107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55" name="Text 107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56" name="Text 107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57" name="Text 107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58" name="Text 107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59" name="Text 107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60" name="Text 107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61" name="Text 107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62" name="Text 107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63" name="Text 107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64" name="Text 107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65" name="Text 107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66" name="Text 107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67" name="Text 107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68" name="Text 107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69" name="Text 107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70" name="Text 107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71" name="Text 107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72" name="Text 107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73" name="Text 107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74" name="Text 107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75" name="Text 107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76" name="Text 107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77" name="Text 107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78" name="Text 107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79" name="Text 107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80" name="Text 107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81" name="Text 107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82" name="Text 107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83" name="Text 107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84" name="Text 107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12385" name="Text 10733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86" name="Text 107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87" name="Text 107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88" name="Text 107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89" name="Text 107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90" name="Text 107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91" name="Text 107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92" name="Text 107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93" name="Text 107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94" name="Text 107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95" name="Text 107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96" name="Text 107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97" name="Text 107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98" name="Text 107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99" name="Text 107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00" name="Text 107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01" name="Text 107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02" name="Text 107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03" name="Text 107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04" name="Text 107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05" name="Text 107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06" name="Text 107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07" name="Text 107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08" name="Text 107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09" name="Text 107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10" name="Text 107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11" name="Text 107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12" name="Text 107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13" name="Text 107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14" name="Text 107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15" name="Text 107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16" name="Text 107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17" name="Text 107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18" name="Text 107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19" name="Text 107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20" name="Text 107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21" name="Text 107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22" name="Text 107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23" name="Text 107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24" name="Text 107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25" name="Text 107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26" name="Text 107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27" name="Text 107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28" name="Text 107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29" name="Text 107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30" name="Text 107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31" name="Text 107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32" name="Text 107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33" name="Text 107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34" name="Text 107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35" name="Text 107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36" name="Text 107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37" name="Text 107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38" name="Text 107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39" name="Text 107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40" name="Text 107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41" name="Text 107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42" name="Text 107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43" name="Text 107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44" name="Text 107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45" name="Text 107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46" name="Text 107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47" name="Text 107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48" name="Text 107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49" name="Text 107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50" name="Text 107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51" name="Text 107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52" name="Text 108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53" name="Text 108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54" name="Text 108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55" name="Text 108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56" name="Text 108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57" name="Text 108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58" name="Text 108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59" name="Text 108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60" name="Text 108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61" name="Text 108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62" name="Text 108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63" name="Text 108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64" name="Text 108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65" name="Text 108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66" name="Text 108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67" name="Text 108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68" name="Text 108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69" name="Text 108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70" name="Text 108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71" name="Text 108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72" name="Text 108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73" name="Text 108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74" name="Text 108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75" name="Text 108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76" name="Text 108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77" name="Text 108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78" name="Text 108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79" name="Text 108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80" name="Text 108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81" name="Text 108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82" name="Text 108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83" name="Text 108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84" name="Text 108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85" name="Text 108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86" name="Text 108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87" name="Text 108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88" name="Text 108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89" name="Text 108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90" name="Text 108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91" name="Text 108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92" name="Text 108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93" name="Text 108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494" name="Text 1084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495" name="Text 1084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96" name="Text 108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97" name="Text 108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498" name="Text 108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99" name="Text 10847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00" name="Text 10848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171000</xdr:rowOff>
    </xdr:from>
    <xdr:to>
      <xdr:col>1</xdr:col>
      <xdr:colOff>709920</xdr:colOff>
      <xdr:row>48</xdr:row>
      <xdr:rowOff>152640</xdr:rowOff>
    </xdr:to>
    <xdr:sp>
      <xdr:nvSpPr>
        <xdr:cNvPr id="12501" name="Text 10849"/>
        <xdr:cNvSpPr/>
      </xdr:nvSpPr>
      <xdr:spPr>
        <a:xfrm>
          <a:off x="925200" y="9515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2502" name="Text 10850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2503" name="Text 10851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2504" name="Text 1085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2505" name="Text 1085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2506" name="Text 1085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2507" name="Text 1085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2508" name="Text 1085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2509" name="Text 1085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2510" name="Text 1085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2511" name="Text 1085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2512" name="Text 1086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2513" name="Text 1086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2514" name="Text 1086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2515" name="Text 1086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2516" name="Text 10864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2517" name="Text 10865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2518" name="Text 1086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2519" name="Text 1086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2520" name="Text 10868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2521" name="Text 10869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2522" name="Text 10870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2523" name="Text 10871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2524" name="Text 1087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2525" name="Text 1087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2526" name="Text 1087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2527" name="Text 1087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2528" name="Text 10876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12529" name="Text 10877"/>
        <xdr:cNvSpPr/>
      </xdr:nvSpPr>
      <xdr:spPr>
        <a:xfrm>
          <a:off x="925200" y="1010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30" name="Text 108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31" name="Text 108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2532" name="Text 1088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2533" name="Text 10881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34" name="Text 108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35" name="Text 108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36" name="Text 108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37" name="Text 108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2538" name="Text 10886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2539" name="Text 10887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12540" name="Text 10888"/>
        <xdr:cNvSpPr/>
      </xdr:nvSpPr>
      <xdr:spPr>
        <a:xfrm>
          <a:off x="925200" y="10677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41" name="Text 108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42" name="Text 108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43" name="Text 108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44" name="Text 108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45" name="Text 108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46" name="Text 108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47" name="Text 108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48" name="Text 108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49" name="Text 108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50" name="Text 108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51" name="Text 108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52" name="Text 109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53" name="Text 109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54" name="Text 109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55" name="Text 109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56" name="Text 109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57" name="Text 109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58" name="Text 109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59" name="Text 109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60" name="Text 109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61" name="Text 109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62" name="Text 109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63" name="Text 109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64" name="Text 109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65" name="Text 109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66" name="Text 109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67" name="Text 109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68" name="Text 109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69" name="Text 109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70" name="Text 109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71" name="Text 109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72" name="Text 109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73" name="Text 109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74" name="Text 109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75" name="Text 109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4</xdr:row>
      <xdr:rowOff>0</xdr:rowOff>
    </xdr:from>
    <xdr:to>
      <xdr:col>1</xdr:col>
      <xdr:colOff>2731680</xdr:colOff>
      <xdr:row>55</xdr:row>
      <xdr:rowOff>171360</xdr:rowOff>
    </xdr:to>
    <xdr:sp>
      <xdr:nvSpPr>
        <xdr:cNvPr id="12576" name="Text 10924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77" name="Text 109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78" name="Text 109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79" name="Text 109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80" name="Text 109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81" name="Text 109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82" name="Text 109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83" name="Text 109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84" name="Text 109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85" name="Text 109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86" name="Text 109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87" name="Text 109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88" name="Text 109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89" name="Text 109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90" name="Text 109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91" name="Text 109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92" name="Text 109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93" name="Text 109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94" name="Text 109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95" name="Text 109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96" name="Text 109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97" name="Text 109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98" name="Text 109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599" name="Text 109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00" name="Text 109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01" name="Text 109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02" name="Text 109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03" name="Text 109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04" name="Text 109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05" name="Text 109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06" name="Text 109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07" name="Text 109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08" name="Text 109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09" name="Text 109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10" name="Text 109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11" name="Text 109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12" name="Text 109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13" name="Text 109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14" name="Text 109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15" name="Text 109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16" name="Text 109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17" name="Text 109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18" name="Text 109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19" name="Text 109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20" name="Text 109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21" name="Text 109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22" name="Text 109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23" name="Text 109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24" name="Text 109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25" name="Text 109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26" name="Text 109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27" name="Text 109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28" name="Text 109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29" name="Text 109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30" name="Text 109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31" name="Text 109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32" name="Text 109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33" name="Text 109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34" name="Text 109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35" name="Text 109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36" name="Text 109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37" name="Text 109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38" name="Text 109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39" name="Text 109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40" name="Text 109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41" name="Text 109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42" name="Text 109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43" name="Text 109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44" name="Text 109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45" name="Text 109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46" name="Text 109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47" name="Text 109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48" name="Text 109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49" name="Text 109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50" name="Text 109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51" name="Text 109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52" name="Text 110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53" name="Text 110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54" name="Text 110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55" name="Text 110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56" name="Text 110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57" name="Text 110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58" name="Text 110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59" name="Text 110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60" name="Text 110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61" name="Text 110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62" name="Text 110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63" name="Text 110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64" name="Text 110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65" name="Text 110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66" name="Text 110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67" name="Text 110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68" name="Text 110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69" name="Text 110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70" name="Text 110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71" name="Text 110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72" name="Text 110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73" name="Text 110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74" name="Text 110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75" name="Text 110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76" name="Text 110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77" name="Text 110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78" name="Text 110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79" name="Text 110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80" name="Text 110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81" name="Text 110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82" name="Text 110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83" name="Text 110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84" name="Text 110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2685" name="Text 1103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2686" name="Text 1103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12687" name="Text 110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171000</xdr:rowOff>
    </xdr:from>
    <xdr:to>
      <xdr:col>1</xdr:col>
      <xdr:colOff>709920</xdr:colOff>
      <xdr:row>56</xdr:row>
      <xdr:rowOff>152640</xdr:rowOff>
    </xdr:to>
    <xdr:sp>
      <xdr:nvSpPr>
        <xdr:cNvPr id="12688" name="Text 11036"/>
        <xdr:cNvSpPr/>
      </xdr:nvSpPr>
      <xdr:spPr>
        <a:xfrm>
          <a:off x="925200" y="11039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2689" name="Text 1103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690" name="Text 1103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691" name="Text 1103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692" name="Text 1104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693" name="Text 1104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694" name="Text 1104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695" name="Text 1104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696" name="Text 1104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697" name="Text 1104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698" name="Text 1104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699" name="Text 1104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700" name="Text 1104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701" name="Text 1104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702" name="Text 1105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703" name="Text 1105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704" name="Text 1105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705" name="Text 1105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2706" name="Text 11054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6</xdr:row>
      <xdr:rowOff>0</xdr:rowOff>
    </xdr:from>
    <xdr:to>
      <xdr:col>1</xdr:col>
      <xdr:colOff>687240</xdr:colOff>
      <xdr:row>67</xdr:row>
      <xdr:rowOff>171360</xdr:rowOff>
    </xdr:to>
    <xdr:sp>
      <xdr:nvSpPr>
        <xdr:cNvPr id="12707" name="Text 11055"/>
        <xdr:cNvSpPr/>
      </xdr:nvSpPr>
      <xdr:spPr>
        <a:xfrm>
          <a:off x="906840" y="1315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08" name="Text 1105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09" name="Text 1105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2710" name="Text 110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2711" name="Text 110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2712" name="Text 1106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2713" name="Text 1106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14" name="Text 1106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6</xdr:row>
      <xdr:rowOff>0</xdr:rowOff>
    </xdr:from>
    <xdr:to>
      <xdr:col>1</xdr:col>
      <xdr:colOff>687240</xdr:colOff>
      <xdr:row>67</xdr:row>
      <xdr:rowOff>171360</xdr:rowOff>
    </xdr:to>
    <xdr:sp>
      <xdr:nvSpPr>
        <xdr:cNvPr id="12715" name="Text 11063"/>
        <xdr:cNvSpPr/>
      </xdr:nvSpPr>
      <xdr:spPr>
        <a:xfrm>
          <a:off x="906840" y="1315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6</xdr:row>
      <xdr:rowOff>0</xdr:rowOff>
    </xdr:from>
    <xdr:to>
      <xdr:col>1</xdr:col>
      <xdr:colOff>325440</xdr:colOff>
      <xdr:row>67</xdr:row>
      <xdr:rowOff>9720</xdr:rowOff>
    </xdr:to>
    <xdr:sp>
      <xdr:nvSpPr>
        <xdr:cNvPr id="12716" name="Text 11064"/>
        <xdr:cNvSpPr/>
      </xdr:nvSpPr>
      <xdr:spPr>
        <a:xfrm>
          <a:off x="581400" y="1315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6</xdr:row>
      <xdr:rowOff>0</xdr:rowOff>
    </xdr:from>
    <xdr:to>
      <xdr:col>1</xdr:col>
      <xdr:colOff>325440</xdr:colOff>
      <xdr:row>67</xdr:row>
      <xdr:rowOff>9720</xdr:rowOff>
    </xdr:to>
    <xdr:sp>
      <xdr:nvSpPr>
        <xdr:cNvPr id="12717" name="Text 11065"/>
        <xdr:cNvSpPr/>
      </xdr:nvSpPr>
      <xdr:spPr>
        <a:xfrm>
          <a:off x="581400" y="1315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2718" name="Text 1106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2719" name="Text 1106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20" name="Text 1106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21" name="Text 1106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22" name="Text 1107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23" name="Text 1107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24" name="Text 1107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25" name="Text 1107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26" name="Text 1107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27" name="Text 1107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28" name="Text 1107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29" name="Text 1107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30" name="Text 1107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31" name="Text 1107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32" name="Text 1108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33" name="Text 1108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34" name="Text 1108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35" name="Text 1108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36" name="Text 1108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37" name="Text 1108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38" name="Text 1108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39" name="Text 1108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40" name="Text 1108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41" name="Text 1108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42" name="Text 1109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43" name="Text 1109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44" name="Text 1109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45" name="Text 1109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46" name="Text 1109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47" name="Text 1109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48" name="Text 1109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49" name="Text 1109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50" name="Text 1109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51" name="Text 1109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52" name="Text 1110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53" name="Text 1110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54" name="Text 1110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55" name="Text 1110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56" name="Text 1110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57" name="Text 1110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58" name="Text 1110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59" name="Text 1110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60" name="Text 1110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61" name="Text 1110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62" name="Text 1111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63" name="Text 1111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64" name="Text 1111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65" name="Text 1111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2766" name="Text 1111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2767" name="Text 11115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2768" name="Text 11116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2769" name="Text 1111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2770" name="Text 11118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2771" name="Text 11119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2772" name="Text 11120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2773" name="Text 1112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774" name="Text 1112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775" name="Text 1112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776" name="Text 1112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777" name="Text 1112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778" name="Text 1112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779" name="Text 1112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780" name="Text 1112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781" name="Text 1112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782" name="Text 1113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2783" name="Text 1113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784" name="Text 1113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785" name="Text 1113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786" name="Text 1113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787" name="Text 1113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788" name="Text 1113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789" name="Text 1113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790" name="Text 1113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791" name="Text 1113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792" name="Text 1114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793" name="Text 1114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794" name="Text 1114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795" name="Text 1114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796" name="Text 1114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797" name="Text 1114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798" name="Text 1114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6</xdr:row>
      <xdr:rowOff>0</xdr:rowOff>
    </xdr:from>
    <xdr:to>
      <xdr:col>1</xdr:col>
      <xdr:colOff>687240</xdr:colOff>
      <xdr:row>67</xdr:row>
      <xdr:rowOff>171360</xdr:rowOff>
    </xdr:to>
    <xdr:sp>
      <xdr:nvSpPr>
        <xdr:cNvPr id="12799" name="Text 11147"/>
        <xdr:cNvSpPr/>
      </xdr:nvSpPr>
      <xdr:spPr>
        <a:xfrm>
          <a:off x="906840" y="1315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6</xdr:row>
      <xdr:rowOff>0</xdr:rowOff>
    </xdr:from>
    <xdr:to>
      <xdr:col>1</xdr:col>
      <xdr:colOff>325440</xdr:colOff>
      <xdr:row>67</xdr:row>
      <xdr:rowOff>9720</xdr:rowOff>
    </xdr:to>
    <xdr:sp>
      <xdr:nvSpPr>
        <xdr:cNvPr id="12800" name="Text 11148"/>
        <xdr:cNvSpPr/>
      </xdr:nvSpPr>
      <xdr:spPr>
        <a:xfrm>
          <a:off x="581400" y="1315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6</xdr:row>
      <xdr:rowOff>0</xdr:rowOff>
    </xdr:from>
    <xdr:to>
      <xdr:col>1</xdr:col>
      <xdr:colOff>325440</xdr:colOff>
      <xdr:row>67</xdr:row>
      <xdr:rowOff>9720</xdr:rowOff>
    </xdr:to>
    <xdr:sp>
      <xdr:nvSpPr>
        <xdr:cNvPr id="12801" name="Text 11149"/>
        <xdr:cNvSpPr/>
      </xdr:nvSpPr>
      <xdr:spPr>
        <a:xfrm>
          <a:off x="581400" y="1315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02" name="Text 1115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03" name="Text 1115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04" name="Text 1115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05" name="Text 1115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06" name="Text 1115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07" name="Text 1115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08" name="Text 1115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09" name="Text 1115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10" name="Text 1115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11" name="Text 1115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12" name="Text 1116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13" name="Text 1116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14" name="Text 1116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15" name="Text 1116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16" name="Text 1116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17" name="Text 1116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18" name="Text 1116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19" name="Text 1116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20" name="Text 1116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21" name="Text 1116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22" name="Text 1117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23" name="Text 1117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24" name="Text 1117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25" name="Text 1117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26" name="Text 1117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27" name="Text 1117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28" name="Text 1117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29" name="Text 1117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30" name="Text 1117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31" name="Text 1117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32" name="Text 1118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33" name="Text 1118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34" name="Text 1118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35" name="Text 1118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36" name="Text 1118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37" name="Text 1118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38" name="Text 1118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39" name="Text 1118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40" name="Text 1118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41" name="Text 1118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42" name="Text 1119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43" name="Text 1119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44" name="Text 1119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45" name="Text 1119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46" name="Text 1119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6</xdr:row>
      <xdr:rowOff>0</xdr:rowOff>
    </xdr:from>
    <xdr:to>
      <xdr:col>1</xdr:col>
      <xdr:colOff>687240</xdr:colOff>
      <xdr:row>67</xdr:row>
      <xdr:rowOff>171360</xdr:rowOff>
    </xdr:to>
    <xdr:sp>
      <xdr:nvSpPr>
        <xdr:cNvPr id="12847" name="Text 11195"/>
        <xdr:cNvSpPr/>
      </xdr:nvSpPr>
      <xdr:spPr>
        <a:xfrm>
          <a:off x="906840" y="1315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6</xdr:row>
      <xdr:rowOff>0</xdr:rowOff>
    </xdr:from>
    <xdr:to>
      <xdr:col>1</xdr:col>
      <xdr:colOff>325440</xdr:colOff>
      <xdr:row>67</xdr:row>
      <xdr:rowOff>9720</xdr:rowOff>
    </xdr:to>
    <xdr:sp>
      <xdr:nvSpPr>
        <xdr:cNvPr id="12848" name="Text 11196"/>
        <xdr:cNvSpPr/>
      </xdr:nvSpPr>
      <xdr:spPr>
        <a:xfrm>
          <a:off x="581400" y="1315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6</xdr:row>
      <xdr:rowOff>0</xdr:rowOff>
    </xdr:from>
    <xdr:to>
      <xdr:col>1</xdr:col>
      <xdr:colOff>325440</xdr:colOff>
      <xdr:row>67</xdr:row>
      <xdr:rowOff>9720</xdr:rowOff>
    </xdr:to>
    <xdr:sp>
      <xdr:nvSpPr>
        <xdr:cNvPr id="12849" name="Text 11197"/>
        <xdr:cNvSpPr/>
      </xdr:nvSpPr>
      <xdr:spPr>
        <a:xfrm>
          <a:off x="581400" y="1315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50" name="Text 1119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51" name="Text 1119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52" name="Text 1120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53" name="Text 1120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54" name="Text 1120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55" name="Text 1120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56" name="Text 1120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57" name="Text 1120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58" name="Text 1120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59" name="Text 1120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60" name="Text 1120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61" name="Text 1120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62" name="Text 1121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63" name="Text 1121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64" name="Text 1121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65" name="Text 1121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66" name="Text 1121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67" name="Text 1121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68" name="Text 1121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69" name="Text 1121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70" name="Text 1121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71" name="Text 1121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72" name="Text 1122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73" name="Text 1122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74" name="Text 1122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75" name="Text 1122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76" name="Text 1122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77" name="Text 1122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78" name="Text 1122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79" name="Text 1122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80" name="Text 1122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81" name="Text 1122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82" name="Text 1123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83" name="Text 1123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84" name="Text 1123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85" name="Text 1123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86" name="Text 1123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87" name="Text 1123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88" name="Text 1123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89" name="Text 1123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90" name="Text 1123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91" name="Text 1123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92" name="Text 1124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93" name="Text 1124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94" name="Text 1124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6</xdr:row>
      <xdr:rowOff>0</xdr:rowOff>
    </xdr:from>
    <xdr:to>
      <xdr:col>1</xdr:col>
      <xdr:colOff>687240</xdr:colOff>
      <xdr:row>67</xdr:row>
      <xdr:rowOff>171360</xdr:rowOff>
    </xdr:to>
    <xdr:sp>
      <xdr:nvSpPr>
        <xdr:cNvPr id="12895" name="Text 11243"/>
        <xdr:cNvSpPr/>
      </xdr:nvSpPr>
      <xdr:spPr>
        <a:xfrm>
          <a:off x="906840" y="1315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6</xdr:row>
      <xdr:rowOff>0</xdr:rowOff>
    </xdr:from>
    <xdr:to>
      <xdr:col>1</xdr:col>
      <xdr:colOff>325440</xdr:colOff>
      <xdr:row>67</xdr:row>
      <xdr:rowOff>9720</xdr:rowOff>
    </xdr:to>
    <xdr:sp>
      <xdr:nvSpPr>
        <xdr:cNvPr id="12896" name="Text 11244"/>
        <xdr:cNvSpPr/>
      </xdr:nvSpPr>
      <xdr:spPr>
        <a:xfrm>
          <a:off x="581400" y="1315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6</xdr:row>
      <xdr:rowOff>0</xdr:rowOff>
    </xdr:from>
    <xdr:to>
      <xdr:col>1</xdr:col>
      <xdr:colOff>325440</xdr:colOff>
      <xdr:row>67</xdr:row>
      <xdr:rowOff>9720</xdr:rowOff>
    </xdr:to>
    <xdr:sp>
      <xdr:nvSpPr>
        <xdr:cNvPr id="12897" name="Text 11245"/>
        <xdr:cNvSpPr/>
      </xdr:nvSpPr>
      <xdr:spPr>
        <a:xfrm>
          <a:off x="581400" y="1315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98" name="Text 1124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899" name="Text 1124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00" name="Text 1124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01" name="Text 1124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02" name="Text 1125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03" name="Text 1125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04" name="Text 1125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05" name="Text 1125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06" name="Text 1125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07" name="Text 1125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08" name="Text 1125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09" name="Text 1125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10" name="Text 1125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11" name="Text 1125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12" name="Text 1126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13" name="Text 1126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14" name="Text 1126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15" name="Text 1126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16" name="Text 1126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17" name="Text 1126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18" name="Text 1126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19" name="Text 1126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20" name="Text 1126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21" name="Text 1126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22" name="Text 1127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23" name="Text 1127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24" name="Text 1127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25" name="Text 1127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26" name="Text 1127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27" name="Text 1127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28" name="Text 1127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29" name="Text 1127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30" name="Text 1127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31" name="Text 1127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32" name="Text 1128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33" name="Text 1128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34" name="Text 1128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35" name="Text 1128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36" name="Text 1128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37" name="Text 1128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38" name="Text 1128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39" name="Text 1128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40" name="Text 1128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41" name="Text 1128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42" name="Text 1129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6</xdr:row>
      <xdr:rowOff>0</xdr:rowOff>
    </xdr:from>
    <xdr:to>
      <xdr:col>1</xdr:col>
      <xdr:colOff>687240</xdr:colOff>
      <xdr:row>67</xdr:row>
      <xdr:rowOff>171360</xdr:rowOff>
    </xdr:to>
    <xdr:sp>
      <xdr:nvSpPr>
        <xdr:cNvPr id="12943" name="Text 11291"/>
        <xdr:cNvSpPr/>
      </xdr:nvSpPr>
      <xdr:spPr>
        <a:xfrm>
          <a:off x="906840" y="1315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6</xdr:row>
      <xdr:rowOff>0</xdr:rowOff>
    </xdr:from>
    <xdr:to>
      <xdr:col>1</xdr:col>
      <xdr:colOff>325440</xdr:colOff>
      <xdr:row>67</xdr:row>
      <xdr:rowOff>9720</xdr:rowOff>
    </xdr:to>
    <xdr:sp>
      <xdr:nvSpPr>
        <xdr:cNvPr id="12944" name="Text 11292"/>
        <xdr:cNvSpPr/>
      </xdr:nvSpPr>
      <xdr:spPr>
        <a:xfrm>
          <a:off x="581400" y="1315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6</xdr:row>
      <xdr:rowOff>0</xdr:rowOff>
    </xdr:from>
    <xdr:to>
      <xdr:col>1</xdr:col>
      <xdr:colOff>325440</xdr:colOff>
      <xdr:row>67</xdr:row>
      <xdr:rowOff>9720</xdr:rowOff>
    </xdr:to>
    <xdr:sp>
      <xdr:nvSpPr>
        <xdr:cNvPr id="12945" name="Text 11293"/>
        <xdr:cNvSpPr/>
      </xdr:nvSpPr>
      <xdr:spPr>
        <a:xfrm>
          <a:off x="581400" y="1315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46" name="Text 1129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47" name="Text 1129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48" name="Text 1129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49" name="Text 1129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50" name="Text 1129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51" name="Text 1129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52" name="Text 1130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53" name="Text 1130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54" name="Text 1130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55" name="Text 1130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56" name="Text 1130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57" name="Text 1130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58" name="Text 1130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59" name="Text 1130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60" name="Text 1130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61" name="Text 1130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62" name="Text 1131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63" name="Text 1131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64" name="Text 1131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65" name="Text 1131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66" name="Text 1131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67" name="Text 1131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68" name="Text 1131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69" name="Text 1131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70" name="Text 1131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71" name="Text 1131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72" name="Text 1132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73" name="Text 1132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74" name="Text 1132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75" name="Text 1132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76" name="Text 1132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77" name="Text 1132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78" name="Text 1132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79" name="Text 1132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80" name="Text 1132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81" name="Text 1132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82" name="Text 1133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83" name="Text 1133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84" name="Text 1133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85" name="Text 1133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86" name="Text 1133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87" name="Text 1133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88" name="Text 1133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89" name="Text 1133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2990" name="Text 1133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91" name="Text 1133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2992" name="Text 1134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2993" name="Text 11341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2994" name="Text 11342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995" name="Text 1134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0</xdr:rowOff>
    </xdr:from>
    <xdr:to>
      <xdr:col>1</xdr:col>
      <xdr:colOff>687240</xdr:colOff>
      <xdr:row>63</xdr:row>
      <xdr:rowOff>171360</xdr:rowOff>
    </xdr:to>
    <xdr:sp>
      <xdr:nvSpPr>
        <xdr:cNvPr id="12996" name="Text 11344"/>
        <xdr:cNvSpPr/>
      </xdr:nvSpPr>
      <xdr:spPr>
        <a:xfrm>
          <a:off x="906840" y="12391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2</xdr:row>
      <xdr:rowOff>0</xdr:rowOff>
    </xdr:from>
    <xdr:to>
      <xdr:col>1</xdr:col>
      <xdr:colOff>325440</xdr:colOff>
      <xdr:row>63</xdr:row>
      <xdr:rowOff>9720</xdr:rowOff>
    </xdr:to>
    <xdr:sp>
      <xdr:nvSpPr>
        <xdr:cNvPr id="12997" name="Text 11345"/>
        <xdr:cNvSpPr/>
      </xdr:nvSpPr>
      <xdr:spPr>
        <a:xfrm>
          <a:off x="581400" y="1239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2</xdr:row>
      <xdr:rowOff>0</xdr:rowOff>
    </xdr:from>
    <xdr:to>
      <xdr:col>1</xdr:col>
      <xdr:colOff>325440</xdr:colOff>
      <xdr:row>63</xdr:row>
      <xdr:rowOff>9720</xdr:rowOff>
    </xdr:to>
    <xdr:sp>
      <xdr:nvSpPr>
        <xdr:cNvPr id="12998" name="Text 11346"/>
        <xdr:cNvSpPr/>
      </xdr:nvSpPr>
      <xdr:spPr>
        <a:xfrm>
          <a:off x="581400" y="1239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2999" name="Text 1134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00" name="Text 1134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01" name="Text 1134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02" name="Text 1135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03" name="Text 1135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04" name="Text 1135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05" name="Text 1135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06" name="Text 1135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07" name="Text 1135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08" name="Text 1135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09" name="Text 1135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10" name="Text 1135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11" name="Text 1135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12" name="Text 1136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13" name="Text 1136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14" name="Text 1136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15" name="Text 1136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16" name="Text 1136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17" name="Text 1136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18" name="Text 1136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19" name="Text 1136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20" name="Text 1136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21" name="Text 1136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22" name="Text 1137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23" name="Text 1137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24" name="Text 1137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25" name="Text 1137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26" name="Text 1137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27" name="Text 1137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28" name="Text 1137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29" name="Text 1137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30" name="Text 1137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31" name="Text 1137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32" name="Text 1138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33" name="Text 1138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34" name="Text 1138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35" name="Text 1138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36" name="Text 1138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37" name="Text 1138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38" name="Text 1138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39" name="Text 1138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40" name="Text 1138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41" name="Text 1138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42" name="Text 1139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43" name="Text 1139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44" name="Text 1139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45" name="Text 1139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46" name="Text 1139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47" name="Text 1139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48" name="Text 1139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49" name="Text 1139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50" name="Text 1139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51" name="Text 1139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52" name="Text 1140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53" name="Text 1140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54" name="Text 1140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55" name="Text 1140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56" name="Text 1140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57" name="Text 1140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58" name="Text 1140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59" name="Text 1140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60" name="Text 1140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61" name="Text 1140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62" name="Text 1141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63" name="Text 1141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64" name="Text 1141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62</xdr:row>
      <xdr:rowOff>0</xdr:rowOff>
    </xdr:from>
    <xdr:to>
      <xdr:col>1</xdr:col>
      <xdr:colOff>3197520</xdr:colOff>
      <xdr:row>63</xdr:row>
      <xdr:rowOff>171360</xdr:rowOff>
    </xdr:to>
    <xdr:sp>
      <xdr:nvSpPr>
        <xdr:cNvPr id="13065" name="Text 11413"/>
        <xdr:cNvSpPr/>
      </xdr:nvSpPr>
      <xdr:spPr>
        <a:xfrm>
          <a:off x="3412440" y="12391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66" name="Text 1141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67" name="Text 1141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68" name="Text 1141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69" name="Text 1141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70" name="Text 1141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71" name="Text 1141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2</xdr:row>
      <xdr:rowOff>0</xdr:rowOff>
    </xdr:from>
    <xdr:to>
      <xdr:col>1</xdr:col>
      <xdr:colOff>325440</xdr:colOff>
      <xdr:row>63</xdr:row>
      <xdr:rowOff>9720</xdr:rowOff>
    </xdr:to>
    <xdr:sp>
      <xdr:nvSpPr>
        <xdr:cNvPr id="13072" name="Text 11420"/>
        <xdr:cNvSpPr/>
      </xdr:nvSpPr>
      <xdr:spPr>
        <a:xfrm>
          <a:off x="581400" y="1239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2</xdr:row>
      <xdr:rowOff>0</xdr:rowOff>
    </xdr:from>
    <xdr:to>
      <xdr:col>1</xdr:col>
      <xdr:colOff>325440</xdr:colOff>
      <xdr:row>63</xdr:row>
      <xdr:rowOff>9720</xdr:rowOff>
    </xdr:to>
    <xdr:sp>
      <xdr:nvSpPr>
        <xdr:cNvPr id="13073" name="Text 11421"/>
        <xdr:cNvSpPr/>
      </xdr:nvSpPr>
      <xdr:spPr>
        <a:xfrm>
          <a:off x="581400" y="12391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74" name="Text 1142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75" name="Text 1142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76" name="Text 1142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77" name="Text 1142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78" name="Text 1142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79" name="Text 1142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80" name="Text 1142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81" name="Text 1142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82" name="Text 1143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83" name="Text 1143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84" name="Text 1143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85" name="Text 1143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86" name="Text 1143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87" name="Text 1143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88" name="Text 1143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89" name="Text 1143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90" name="Text 1143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91" name="Text 1143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92" name="Text 1144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93" name="Text 1144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94" name="Text 1144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95" name="Text 1144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96" name="Text 1144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97" name="Text 1144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98" name="Text 1144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099" name="Text 1144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100" name="Text 1144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101" name="Text 1144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102" name="Text 1145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103" name="Text 1145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104" name="Text 1145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105" name="Text 1145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06" name="Text 1145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3</xdr:row>
      <xdr:rowOff>0</xdr:rowOff>
    </xdr:from>
    <xdr:to>
      <xdr:col>1</xdr:col>
      <xdr:colOff>687240</xdr:colOff>
      <xdr:row>64</xdr:row>
      <xdr:rowOff>171000</xdr:rowOff>
    </xdr:to>
    <xdr:sp>
      <xdr:nvSpPr>
        <xdr:cNvPr id="13107" name="Text 11455"/>
        <xdr:cNvSpPr/>
      </xdr:nvSpPr>
      <xdr:spPr>
        <a:xfrm>
          <a:off x="906840" y="1258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3</xdr:row>
      <xdr:rowOff>0</xdr:rowOff>
    </xdr:from>
    <xdr:to>
      <xdr:col>1</xdr:col>
      <xdr:colOff>325440</xdr:colOff>
      <xdr:row>64</xdr:row>
      <xdr:rowOff>9360</xdr:rowOff>
    </xdr:to>
    <xdr:sp>
      <xdr:nvSpPr>
        <xdr:cNvPr id="13108" name="Text 11456"/>
        <xdr:cNvSpPr/>
      </xdr:nvSpPr>
      <xdr:spPr>
        <a:xfrm>
          <a:off x="581400" y="1258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3</xdr:row>
      <xdr:rowOff>0</xdr:rowOff>
    </xdr:from>
    <xdr:to>
      <xdr:col>1</xdr:col>
      <xdr:colOff>325440</xdr:colOff>
      <xdr:row>64</xdr:row>
      <xdr:rowOff>9360</xdr:rowOff>
    </xdr:to>
    <xdr:sp>
      <xdr:nvSpPr>
        <xdr:cNvPr id="13109" name="Text 11457"/>
        <xdr:cNvSpPr/>
      </xdr:nvSpPr>
      <xdr:spPr>
        <a:xfrm>
          <a:off x="581400" y="1258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10" name="Text 1145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11" name="Text 1145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12" name="Text 1146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13" name="Text 1146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14" name="Text 1146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15" name="Text 1146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16" name="Text 1146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17" name="Text 1146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18" name="Text 1146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19" name="Text 1146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20" name="Text 1146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21" name="Text 1146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22" name="Text 1147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23" name="Text 1147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24" name="Text 1147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25" name="Text 1147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26" name="Text 1147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27" name="Text 1147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28" name="Text 1147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29" name="Text 1147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30" name="Text 1147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31" name="Text 1147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32" name="Text 1148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33" name="Text 1148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34" name="Text 1148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35" name="Text 1148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36" name="Text 1148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37" name="Text 1148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38" name="Text 1148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39" name="Text 1148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40" name="Text 1148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41" name="Text 1148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42" name="Text 1149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43" name="Text 1149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44" name="Text 1149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45" name="Text 1149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46" name="Text 1149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47" name="Text 1149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48" name="Text 1149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49" name="Text 1149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50" name="Text 1149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51" name="Text 1149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52" name="Text 1150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53" name="Text 1150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54" name="Text 1150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55" name="Text 1150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56" name="Text 1150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57" name="Text 1150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58" name="Text 1150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59" name="Text 1150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60" name="Text 1150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61" name="Text 1150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62" name="Text 1151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63" name="Text 1151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64" name="Text 1151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65" name="Text 1151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66" name="Text 1151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67" name="Text 1151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68" name="Text 1151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69" name="Text 1151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70" name="Text 1151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71" name="Text 1151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72" name="Text 1152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73" name="Text 1152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74" name="Text 1152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75" name="Text 1152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63</xdr:row>
      <xdr:rowOff>0</xdr:rowOff>
    </xdr:from>
    <xdr:to>
      <xdr:col>1</xdr:col>
      <xdr:colOff>3197520</xdr:colOff>
      <xdr:row>64</xdr:row>
      <xdr:rowOff>171000</xdr:rowOff>
    </xdr:to>
    <xdr:sp>
      <xdr:nvSpPr>
        <xdr:cNvPr id="13176" name="Text 11524"/>
        <xdr:cNvSpPr/>
      </xdr:nvSpPr>
      <xdr:spPr>
        <a:xfrm>
          <a:off x="3412440" y="1258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77" name="Text 1152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78" name="Text 1152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79" name="Text 1152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80" name="Text 1152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81" name="Text 1152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82" name="Text 1153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3</xdr:row>
      <xdr:rowOff>0</xdr:rowOff>
    </xdr:from>
    <xdr:to>
      <xdr:col>1</xdr:col>
      <xdr:colOff>325440</xdr:colOff>
      <xdr:row>64</xdr:row>
      <xdr:rowOff>9360</xdr:rowOff>
    </xdr:to>
    <xdr:sp>
      <xdr:nvSpPr>
        <xdr:cNvPr id="13183" name="Text 11531"/>
        <xdr:cNvSpPr/>
      </xdr:nvSpPr>
      <xdr:spPr>
        <a:xfrm>
          <a:off x="581400" y="1258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4480</xdr:colOff>
      <xdr:row>63</xdr:row>
      <xdr:rowOff>19440</xdr:rowOff>
    </xdr:from>
    <xdr:to>
      <xdr:col>1</xdr:col>
      <xdr:colOff>465840</xdr:colOff>
      <xdr:row>64</xdr:row>
      <xdr:rowOff>28080</xdr:rowOff>
    </xdr:to>
    <xdr:sp>
      <xdr:nvSpPr>
        <xdr:cNvPr id="13184" name="Text 11532"/>
        <xdr:cNvSpPr/>
      </xdr:nvSpPr>
      <xdr:spPr>
        <a:xfrm>
          <a:off x="726120" y="126018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85" name="Text 1153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86" name="Text 1153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87" name="Text 1153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88" name="Text 1153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89" name="Text 1153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90" name="Text 1153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91" name="Text 1153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92" name="Text 1154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93" name="Text 1154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94" name="Text 1154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95" name="Text 1154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96" name="Text 1154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97" name="Text 1154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98" name="Text 1154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199" name="Text 1154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200" name="Text 1154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201" name="Text 1154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202" name="Text 1155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203" name="Text 1155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204" name="Text 1155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205" name="Text 1155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206" name="Text 1155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207" name="Text 1155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208" name="Text 1155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209" name="Text 1155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210" name="Text 1155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211" name="Text 1155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212" name="Text 1156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213" name="Text 1156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214" name="Text 1156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215" name="Text 1156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3216" name="Text 1156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3217" name="Text 1156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000</xdr:rowOff>
    </xdr:from>
    <xdr:to>
      <xdr:col>1</xdr:col>
      <xdr:colOff>709920</xdr:colOff>
      <xdr:row>68</xdr:row>
      <xdr:rowOff>152640</xdr:rowOff>
    </xdr:to>
    <xdr:sp>
      <xdr:nvSpPr>
        <xdr:cNvPr id="13218" name="Text 11566"/>
        <xdr:cNvSpPr/>
      </xdr:nvSpPr>
      <xdr:spPr>
        <a:xfrm>
          <a:off x="925200" y="1332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3219" name="Text 1156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3220" name="Text 11568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3221" name="Text 11569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171000</xdr:rowOff>
    </xdr:from>
    <xdr:to>
      <xdr:col>1</xdr:col>
      <xdr:colOff>709920</xdr:colOff>
      <xdr:row>67</xdr:row>
      <xdr:rowOff>152640</xdr:rowOff>
    </xdr:to>
    <xdr:sp>
      <xdr:nvSpPr>
        <xdr:cNvPr id="13222" name="Text 11570"/>
        <xdr:cNvSpPr/>
      </xdr:nvSpPr>
      <xdr:spPr>
        <a:xfrm>
          <a:off x="925200" y="13134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3223" name="Text 1157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3224" name="Text 1157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3225" name="Text 1157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171360</xdr:rowOff>
    </xdr:from>
    <xdr:to>
      <xdr:col>1</xdr:col>
      <xdr:colOff>709920</xdr:colOff>
      <xdr:row>69</xdr:row>
      <xdr:rowOff>152640</xdr:rowOff>
    </xdr:to>
    <xdr:sp>
      <xdr:nvSpPr>
        <xdr:cNvPr id="13226" name="Text 11574"/>
        <xdr:cNvSpPr/>
      </xdr:nvSpPr>
      <xdr:spPr>
        <a:xfrm>
          <a:off x="925200" y="13515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3227" name="Text 11575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3228" name="Text 1157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3229" name="Text 1157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30" name="Text 11578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171360</xdr:rowOff>
    </xdr:from>
    <xdr:to>
      <xdr:col>1</xdr:col>
      <xdr:colOff>709920</xdr:colOff>
      <xdr:row>59</xdr:row>
      <xdr:rowOff>152640</xdr:rowOff>
    </xdr:to>
    <xdr:sp>
      <xdr:nvSpPr>
        <xdr:cNvPr id="13231" name="Text 11579"/>
        <xdr:cNvSpPr/>
      </xdr:nvSpPr>
      <xdr:spPr>
        <a:xfrm>
          <a:off x="925200" y="11610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32" name="Text 1158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59</xdr:row>
      <xdr:rowOff>162000</xdr:rowOff>
    </xdr:from>
    <xdr:to>
      <xdr:col>1</xdr:col>
      <xdr:colOff>3197520</xdr:colOff>
      <xdr:row>61</xdr:row>
      <xdr:rowOff>142920</xdr:rowOff>
    </xdr:to>
    <xdr:sp>
      <xdr:nvSpPr>
        <xdr:cNvPr id="13233" name="Text 11581"/>
        <xdr:cNvSpPr/>
      </xdr:nvSpPr>
      <xdr:spPr>
        <a:xfrm>
          <a:off x="3412440" y="119826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234" name="Text 1158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171360</xdr:rowOff>
    </xdr:from>
    <xdr:to>
      <xdr:col>1</xdr:col>
      <xdr:colOff>709920</xdr:colOff>
      <xdr:row>63</xdr:row>
      <xdr:rowOff>152640</xdr:rowOff>
    </xdr:to>
    <xdr:sp>
      <xdr:nvSpPr>
        <xdr:cNvPr id="13235" name="Text 11583"/>
        <xdr:cNvSpPr/>
      </xdr:nvSpPr>
      <xdr:spPr>
        <a:xfrm>
          <a:off x="925200" y="12372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236" name="Text 115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171000</xdr:rowOff>
    </xdr:from>
    <xdr:to>
      <xdr:col>1</xdr:col>
      <xdr:colOff>709920</xdr:colOff>
      <xdr:row>60</xdr:row>
      <xdr:rowOff>152640</xdr:rowOff>
    </xdr:to>
    <xdr:sp>
      <xdr:nvSpPr>
        <xdr:cNvPr id="13237" name="Text 11585"/>
        <xdr:cNvSpPr/>
      </xdr:nvSpPr>
      <xdr:spPr>
        <a:xfrm>
          <a:off x="925200" y="11801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238" name="Text 115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7</xdr:row>
      <xdr:rowOff>171360</xdr:rowOff>
    </xdr:from>
    <xdr:to>
      <xdr:col>1</xdr:col>
      <xdr:colOff>325440</xdr:colOff>
      <xdr:row>68</xdr:row>
      <xdr:rowOff>181080</xdr:rowOff>
    </xdr:to>
    <xdr:sp>
      <xdr:nvSpPr>
        <xdr:cNvPr id="13239" name="Text 11587"/>
        <xdr:cNvSpPr/>
      </xdr:nvSpPr>
      <xdr:spPr>
        <a:xfrm>
          <a:off x="581400" y="13515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7</xdr:row>
      <xdr:rowOff>171360</xdr:rowOff>
    </xdr:from>
    <xdr:to>
      <xdr:col>1</xdr:col>
      <xdr:colOff>325440</xdr:colOff>
      <xdr:row>68</xdr:row>
      <xdr:rowOff>181080</xdr:rowOff>
    </xdr:to>
    <xdr:sp>
      <xdr:nvSpPr>
        <xdr:cNvPr id="13240" name="Text 11588"/>
        <xdr:cNvSpPr/>
      </xdr:nvSpPr>
      <xdr:spPr>
        <a:xfrm>
          <a:off x="581400" y="13515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41" name="Text 11589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42" name="Text 1159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43" name="Text 11591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44" name="Text 11592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45" name="Text 1159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46" name="Text 1159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47" name="Text 11595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48" name="Text 11596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49" name="Text 11597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50" name="Text 11598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51" name="Text 11599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52" name="Text 1160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53" name="Text 11601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54" name="Text 11602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55" name="Text 1160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56" name="Text 1160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57" name="Text 11605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58" name="Text 11606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59" name="Text 11607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60" name="Text 11608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61" name="Text 11609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62" name="Text 1161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63" name="Text 11611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64" name="Text 11612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65" name="Text 1161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66" name="Text 1161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67" name="Text 11615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68" name="Text 11616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69" name="Text 11617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70" name="Text 11618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71" name="Text 11619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72" name="Text 1162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73" name="Text 11621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74" name="Text 11622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75" name="Text 1162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7</xdr:row>
      <xdr:rowOff>0</xdr:rowOff>
    </xdr:from>
    <xdr:to>
      <xdr:col>1</xdr:col>
      <xdr:colOff>2731680</xdr:colOff>
      <xdr:row>58</xdr:row>
      <xdr:rowOff>171000</xdr:rowOff>
    </xdr:to>
    <xdr:sp>
      <xdr:nvSpPr>
        <xdr:cNvPr id="13276" name="Text 11624"/>
        <xdr:cNvSpPr/>
      </xdr:nvSpPr>
      <xdr:spPr>
        <a:xfrm>
          <a:off x="2951280" y="11439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77" name="Text 11625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78" name="Text 11626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79" name="Text 11627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80" name="Text 11628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81" name="Text 11629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82" name="Text 1163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83" name="Text 11631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84" name="Text 11632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85" name="Text 1163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86" name="Text 1163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87" name="Text 11635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88" name="Text 11636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89" name="Text 11637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90" name="Text 11638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91" name="Text 11639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92" name="Text 1164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93" name="Text 11641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94" name="Text 11642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95" name="Text 1164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96" name="Text 1164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97" name="Text 11645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98" name="Text 11646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299" name="Text 11647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00" name="Text 11648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01" name="Text 11649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02" name="Text 1165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03" name="Text 11651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04" name="Text 11652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05" name="Text 1165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06" name="Text 1165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07" name="Text 11655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08" name="Text 11656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09" name="Text 11657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10" name="Text 11658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11" name="Text 11659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12" name="Text 1166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13" name="Text 11661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14" name="Text 11662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15" name="Text 1166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16" name="Text 1166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17" name="Text 11665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18" name="Text 11666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19" name="Text 11667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20" name="Text 11668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21" name="Text 11669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22" name="Text 1167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23" name="Text 11671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24" name="Text 11672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25" name="Text 1167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26" name="Text 1167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27" name="Text 11675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28" name="Text 11676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29" name="Text 11677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30" name="Text 11678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31" name="Text 11679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32" name="Text 1168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33" name="Text 11681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34" name="Text 11682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35" name="Text 1168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36" name="Text 1168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37" name="Text 11685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38" name="Text 11686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39" name="Text 11687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40" name="Text 11688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41" name="Text 11689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42" name="Text 1169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43" name="Text 11691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44" name="Text 11692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45" name="Text 1169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46" name="Text 1169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47" name="Text 11695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48" name="Text 11696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49" name="Text 11697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50" name="Text 11698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51" name="Text 11699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52" name="Text 1170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53" name="Text 11701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54" name="Text 11702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55" name="Text 1170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56" name="Text 1170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57" name="Text 11705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58" name="Text 11706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59" name="Text 11707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60" name="Text 11708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61" name="Text 11709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62" name="Text 1171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63" name="Text 11711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64" name="Text 11712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65" name="Text 1171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66" name="Text 1171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67" name="Text 11715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68" name="Text 11716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69" name="Text 11717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70" name="Text 11718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71" name="Text 11719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72" name="Text 1172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73" name="Text 11721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74" name="Text 11722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75" name="Text 1172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76" name="Text 1172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77" name="Text 11725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78" name="Text 11726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79" name="Text 11727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80" name="Text 11728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81" name="Text 11729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82" name="Text 1173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83" name="Text 11731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84" name="Text 11732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385" name="Text 1173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386" name="Text 117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387" name="Text 117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388" name="Text 117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389" name="Text 117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390" name="Text 117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391" name="Text 117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392" name="Text 117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393" name="Text 117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394" name="Text 117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395" name="Text 117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396" name="Text 117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397" name="Text 117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398" name="Text 117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399" name="Text 117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00" name="Text 117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01" name="Text 117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02" name="Text 117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03" name="Text 117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04" name="Text 117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05" name="Text 117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06" name="Text 117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07" name="Text 117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08" name="Text 117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09" name="Text 117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10" name="Text 117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11" name="Text 117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12" name="Text 117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13" name="Text 117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14" name="Text 117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15" name="Text 117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16" name="Text 117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17" name="Text 117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18" name="Text 117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19" name="Text 117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20" name="Text 117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8</xdr:row>
      <xdr:rowOff>0</xdr:rowOff>
    </xdr:from>
    <xdr:to>
      <xdr:col>1</xdr:col>
      <xdr:colOff>2731680</xdr:colOff>
      <xdr:row>59</xdr:row>
      <xdr:rowOff>171000</xdr:rowOff>
    </xdr:to>
    <xdr:sp>
      <xdr:nvSpPr>
        <xdr:cNvPr id="13421" name="Text 11769"/>
        <xdr:cNvSpPr/>
      </xdr:nvSpPr>
      <xdr:spPr>
        <a:xfrm>
          <a:off x="295128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22" name="Text 117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23" name="Text 117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24" name="Text 117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25" name="Text 117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26" name="Text 117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27" name="Text 117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28" name="Text 117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29" name="Text 117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30" name="Text 117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31" name="Text 117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32" name="Text 117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33" name="Text 117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34" name="Text 117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35" name="Text 117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36" name="Text 117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37" name="Text 117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38" name="Text 117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39" name="Text 117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40" name="Text 117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41" name="Text 117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42" name="Text 117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43" name="Text 117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44" name="Text 117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45" name="Text 117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46" name="Text 117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47" name="Text 117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48" name="Text 117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49" name="Text 117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50" name="Text 117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51" name="Text 117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52" name="Text 118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53" name="Text 118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54" name="Text 118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55" name="Text 118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56" name="Text 118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57" name="Text 118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58" name="Text 118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59" name="Text 118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60" name="Text 118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61" name="Text 118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62" name="Text 118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63" name="Text 118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64" name="Text 118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65" name="Text 118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66" name="Text 118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67" name="Text 118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68" name="Text 118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69" name="Text 118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70" name="Text 118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71" name="Text 118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72" name="Text 118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73" name="Text 118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74" name="Text 118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75" name="Text 118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76" name="Text 118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77" name="Text 118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78" name="Text 118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79" name="Text 118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80" name="Text 118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81" name="Text 118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82" name="Text 118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83" name="Text 118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84" name="Text 118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85" name="Text 118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86" name="Text 118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87" name="Text 118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88" name="Text 118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89" name="Text 118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90" name="Text 118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91" name="Text 118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92" name="Text 118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93" name="Text 118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94" name="Text 118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95" name="Text 118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96" name="Text 118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97" name="Text 118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98" name="Text 118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499" name="Text 118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00" name="Text 118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01" name="Text 118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02" name="Text 118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03" name="Text 118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04" name="Text 118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05" name="Text 118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06" name="Text 118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07" name="Text 118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08" name="Text 118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09" name="Text 118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10" name="Text 118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11" name="Text 118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12" name="Text 118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13" name="Text 118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14" name="Text 118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15" name="Text 118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16" name="Text 118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17" name="Text 118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18" name="Text 118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19" name="Text 118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20" name="Text 118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21" name="Text 118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22" name="Text 118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23" name="Text 118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24" name="Text 118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25" name="Text 118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26" name="Text 118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27" name="Text 118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28" name="Text 118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29" name="Text 118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530" name="Text 118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531" name="Text 11879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3532" name="Text 11880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33" name="Text 1188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34" name="Text 1188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35" name="Text 1188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36" name="Text 1188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37" name="Text 1188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38" name="Text 1188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39" name="Text 1188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40" name="Text 1188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41" name="Text 1188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42" name="Text 1189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43" name="Text 1189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44" name="Text 1189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45" name="Text 1189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46" name="Text 1189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47" name="Text 1189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48" name="Text 1189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49" name="Text 1189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50" name="Text 1189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51" name="Text 1189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52" name="Text 1190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53" name="Text 1190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54" name="Text 1190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55" name="Text 1190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56" name="Text 1190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57" name="Text 1190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58" name="Text 1190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59" name="Text 1190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60" name="Text 1190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61" name="Text 1190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62" name="Text 1191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63" name="Text 1191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64" name="Text 1191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65" name="Text 1191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66" name="Text 1191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67" name="Text 1191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9</xdr:row>
      <xdr:rowOff>0</xdr:rowOff>
    </xdr:from>
    <xdr:to>
      <xdr:col>1</xdr:col>
      <xdr:colOff>2731680</xdr:colOff>
      <xdr:row>60</xdr:row>
      <xdr:rowOff>171000</xdr:rowOff>
    </xdr:to>
    <xdr:sp>
      <xdr:nvSpPr>
        <xdr:cNvPr id="13568" name="Text 11916"/>
        <xdr:cNvSpPr/>
      </xdr:nvSpPr>
      <xdr:spPr>
        <a:xfrm>
          <a:off x="2951280" y="11820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69" name="Text 1191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70" name="Text 1191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71" name="Text 1191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72" name="Text 1192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73" name="Text 1192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74" name="Text 1192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75" name="Text 1192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76" name="Text 1192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77" name="Text 1192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78" name="Text 1192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79" name="Text 1192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80" name="Text 1192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81" name="Text 1192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82" name="Text 1193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83" name="Text 1193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84" name="Text 1193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85" name="Text 1193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86" name="Text 1193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87" name="Text 1193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88" name="Text 1193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89" name="Text 1193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90" name="Text 1193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91" name="Text 1193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92" name="Text 1194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93" name="Text 1194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94" name="Text 1194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95" name="Text 1194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96" name="Text 1194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97" name="Text 1194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98" name="Text 1194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599" name="Text 1194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00" name="Text 1194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01" name="Text 1194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02" name="Text 1195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03" name="Text 1195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04" name="Text 1195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05" name="Text 1195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06" name="Text 1195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07" name="Text 1195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08" name="Text 1195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09" name="Text 1195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10" name="Text 1195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11" name="Text 1195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12" name="Text 1196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13" name="Text 1196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14" name="Text 1196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15" name="Text 1196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16" name="Text 1196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17" name="Text 1196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18" name="Text 1196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19" name="Text 1196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20" name="Text 1196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21" name="Text 1196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22" name="Text 1197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23" name="Text 1197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24" name="Text 1197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25" name="Text 1197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26" name="Text 1197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27" name="Text 1197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28" name="Text 1197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29" name="Text 1197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30" name="Text 1197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31" name="Text 1197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32" name="Text 1198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33" name="Text 1198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34" name="Text 1198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35" name="Text 1198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36" name="Text 1198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37" name="Text 1198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38" name="Text 1198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39" name="Text 1198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40" name="Text 1198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41" name="Text 1198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42" name="Text 1199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43" name="Text 1199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44" name="Text 1199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45" name="Text 1199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46" name="Text 1199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47" name="Text 1199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48" name="Text 1199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49" name="Text 1199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50" name="Text 1199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51" name="Text 1199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52" name="Text 1200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53" name="Text 1200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54" name="Text 1200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55" name="Text 1200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56" name="Text 1200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57" name="Text 1200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58" name="Text 1200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59" name="Text 1200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60" name="Text 1200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61" name="Text 1200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62" name="Text 1201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63" name="Text 1201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64" name="Text 1201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65" name="Text 1201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66" name="Text 1201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67" name="Text 1201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68" name="Text 1201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69" name="Text 1201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70" name="Text 1201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71" name="Text 1201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72" name="Text 1202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73" name="Text 1202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74" name="Text 1202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75" name="Text 1202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76" name="Text 1202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677" name="Text 1202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678" name="Text 120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3679" name="Text 120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80" name="Text 12028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81" name="Text 12029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82" name="Text 12030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83" name="Text 1203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84" name="Text 12032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85" name="Text 12033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86" name="Text 12034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87" name="Text 12035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88" name="Text 12036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89" name="Text 1203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90" name="Text 12038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91" name="Text 12039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92" name="Text 12040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93" name="Text 1204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94" name="Text 12042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95" name="Text 12043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96" name="Text 12044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97" name="Text 12045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98" name="Text 12046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699" name="Text 1204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00" name="Text 12048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01" name="Text 12049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02" name="Text 12050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03" name="Text 1205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04" name="Text 12052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05" name="Text 12053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06" name="Text 12054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07" name="Text 12055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08" name="Text 12056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09" name="Text 1205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10" name="Text 12058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11" name="Text 12059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12" name="Text 12060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13" name="Text 1206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14" name="Text 12062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0</xdr:row>
      <xdr:rowOff>0</xdr:rowOff>
    </xdr:from>
    <xdr:to>
      <xdr:col>1</xdr:col>
      <xdr:colOff>2731680</xdr:colOff>
      <xdr:row>61</xdr:row>
      <xdr:rowOff>171360</xdr:rowOff>
    </xdr:to>
    <xdr:sp>
      <xdr:nvSpPr>
        <xdr:cNvPr id="13715" name="Text 12063"/>
        <xdr:cNvSpPr/>
      </xdr:nvSpPr>
      <xdr:spPr>
        <a:xfrm>
          <a:off x="2951280" y="12011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16" name="Text 12064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17" name="Text 12065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18" name="Text 12066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19" name="Text 1206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20" name="Text 12068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21" name="Text 12069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22" name="Text 12070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23" name="Text 1207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24" name="Text 12072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25" name="Text 12073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26" name="Text 12074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27" name="Text 12075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28" name="Text 12076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29" name="Text 1207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30" name="Text 12078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31" name="Text 12079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32" name="Text 12080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33" name="Text 1208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34" name="Text 12082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35" name="Text 12083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36" name="Text 12084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37" name="Text 12085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38" name="Text 12086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39" name="Text 1208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40" name="Text 12088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41" name="Text 12089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42" name="Text 12090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43" name="Text 1209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44" name="Text 12092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45" name="Text 12093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46" name="Text 12094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47" name="Text 12095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48" name="Text 12096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49" name="Text 1209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50" name="Text 12098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51" name="Text 12099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52" name="Text 12100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53" name="Text 1210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54" name="Text 12102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55" name="Text 12103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56" name="Text 12104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57" name="Text 12105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58" name="Text 12106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59" name="Text 1210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60" name="Text 12108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61" name="Text 12109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62" name="Text 12110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63" name="Text 1211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64" name="Text 12112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65" name="Text 12113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66" name="Text 12114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67" name="Text 12115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68" name="Text 12116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69" name="Text 1211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70" name="Text 12118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71" name="Text 12119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72" name="Text 12120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73" name="Text 1212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74" name="Text 12122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75" name="Text 12123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76" name="Text 12124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77" name="Text 12125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78" name="Text 12126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79" name="Text 1212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80" name="Text 12128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81" name="Text 12129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82" name="Text 12130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83" name="Text 1213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84" name="Text 12132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85" name="Text 12133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86" name="Text 12134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87" name="Text 12135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88" name="Text 12136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89" name="Text 1213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90" name="Text 12138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91" name="Text 12139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92" name="Text 12140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93" name="Text 1214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94" name="Text 12142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95" name="Text 12143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96" name="Text 12144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97" name="Text 12145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98" name="Text 12146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799" name="Text 1214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00" name="Text 12148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01" name="Text 12149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02" name="Text 12150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03" name="Text 1215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04" name="Text 12152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05" name="Text 12153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06" name="Text 12154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07" name="Text 12155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08" name="Text 12156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09" name="Text 1215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10" name="Text 12158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11" name="Text 12159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12" name="Text 12160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13" name="Text 1216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14" name="Text 12162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15" name="Text 12163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16" name="Text 12164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17" name="Text 12165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18" name="Text 12166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19" name="Text 1216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20" name="Text 12168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21" name="Text 12169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22" name="Text 12170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23" name="Text 1217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824" name="Text 12172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825" name="Text 1217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3826" name="Text 1217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27" name="Text 1217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28" name="Text 1217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29" name="Text 1217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30" name="Text 1217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31" name="Text 1217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32" name="Text 1218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33" name="Text 1218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34" name="Text 1218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35" name="Text 1218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36" name="Text 1218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37" name="Text 1218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38" name="Text 1218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39" name="Text 1218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40" name="Text 1218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41" name="Text 1218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42" name="Text 1219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43" name="Text 1219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44" name="Text 1219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45" name="Text 1219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46" name="Text 1219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47" name="Text 1219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48" name="Text 1219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49" name="Text 1219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50" name="Text 1219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51" name="Text 1219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52" name="Text 1220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53" name="Text 1220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54" name="Text 1220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55" name="Text 1220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56" name="Text 1220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57" name="Text 1220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58" name="Text 1220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59" name="Text 1220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60" name="Text 1220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61" name="Text 1220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1</xdr:row>
      <xdr:rowOff>0</xdr:rowOff>
    </xdr:from>
    <xdr:to>
      <xdr:col>1</xdr:col>
      <xdr:colOff>2731680</xdr:colOff>
      <xdr:row>62</xdr:row>
      <xdr:rowOff>171360</xdr:rowOff>
    </xdr:to>
    <xdr:sp>
      <xdr:nvSpPr>
        <xdr:cNvPr id="13862" name="Text 12210"/>
        <xdr:cNvSpPr/>
      </xdr:nvSpPr>
      <xdr:spPr>
        <a:xfrm>
          <a:off x="2951280" y="1220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63" name="Text 1221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64" name="Text 1221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65" name="Text 1221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66" name="Text 1221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67" name="Text 1221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68" name="Text 1221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69" name="Text 1221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70" name="Text 1221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71" name="Text 1221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72" name="Text 1222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73" name="Text 1222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74" name="Text 1222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75" name="Text 1222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76" name="Text 1222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77" name="Text 1222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78" name="Text 1222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79" name="Text 1222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80" name="Text 1222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81" name="Text 1222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82" name="Text 1223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83" name="Text 1223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84" name="Text 1223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85" name="Text 1223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86" name="Text 1223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87" name="Text 1223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88" name="Text 1223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89" name="Text 1223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90" name="Text 1223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91" name="Text 1223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92" name="Text 1224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93" name="Text 1224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94" name="Text 1224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95" name="Text 1224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96" name="Text 1224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97" name="Text 1224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98" name="Text 1224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899" name="Text 1224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00" name="Text 1224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01" name="Text 1224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02" name="Text 1225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03" name="Text 1225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04" name="Text 1225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05" name="Text 1225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06" name="Text 1225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07" name="Text 1225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08" name="Text 1225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09" name="Text 1225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10" name="Text 1225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11" name="Text 1225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12" name="Text 1226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13" name="Text 1226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14" name="Text 1226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15" name="Text 1226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16" name="Text 1226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17" name="Text 1226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18" name="Text 1226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19" name="Text 1226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20" name="Text 1226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21" name="Text 1226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22" name="Text 1227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23" name="Text 1227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24" name="Text 1227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25" name="Text 1227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26" name="Text 1227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27" name="Text 1227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28" name="Text 1227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29" name="Text 1227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30" name="Text 1227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31" name="Text 1227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32" name="Text 1228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33" name="Text 1228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34" name="Text 1228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35" name="Text 1228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36" name="Text 1228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37" name="Text 1228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38" name="Text 1228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39" name="Text 1228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40" name="Text 1228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41" name="Text 1228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42" name="Text 1229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43" name="Text 1229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44" name="Text 1229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45" name="Text 1229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46" name="Text 1229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47" name="Text 1229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48" name="Text 1229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49" name="Text 1229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50" name="Text 1229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51" name="Text 1229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52" name="Text 1230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53" name="Text 1230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54" name="Text 1230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55" name="Text 1230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56" name="Text 1230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57" name="Text 1230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58" name="Text 1230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59" name="Text 1230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60" name="Text 1230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61" name="Text 1230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62" name="Text 1231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63" name="Text 1231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64" name="Text 1231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65" name="Text 1231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66" name="Text 1231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67" name="Text 1231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68" name="Text 1231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69" name="Text 1231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70" name="Text 1231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3971" name="Text 1231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972" name="Text 12320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3973" name="Text 12321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74" name="Text 1232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75" name="Text 1232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76" name="Text 1232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77" name="Text 1232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78" name="Text 1232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79" name="Text 1232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80" name="Text 1232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81" name="Text 1232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82" name="Text 1233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83" name="Text 1233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84" name="Text 1233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85" name="Text 1233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86" name="Text 1233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87" name="Text 1233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88" name="Text 1233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89" name="Text 1233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90" name="Text 1233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91" name="Text 1233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92" name="Text 1234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93" name="Text 1234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94" name="Text 1234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95" name="Text 1234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96" name="Text 1234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97" name="Text 1234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98" name="Text 1234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3999" name="Text 1234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00" name="Text 1234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01" name="Text 1234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02" name="Text 1235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03" name="Text 1235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04" name="Text 1235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05" name="Text 1235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06" name="Text 1235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07" name="Text 1235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08" name="Text 1235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2</xdr:row>
      <xdr:rowOff>0</xdr:rowOff>
    </xdr:from>
    <xdr:to>
      <xdr:col>1</xdr:col>
      <xdr:colOff>2731680</xdr:colOff>
      <xdr:row>63</xdr:row>
      <xdr:rowOff>171360</xdr:rowOff>
    </xdr:to>
    <xdr:sp>
      <xdr:nvSpPr>
        <xdr:cNvPr id="14009" name="Text 12357"/>
        <xdr:cNvSpPr/>
      </xdr:nvSpPr>
      <xdr:spPr>
        <a:xfrm>
          <a:off x="2951280" y="12391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10" name="Text 1235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11" name="Text 1235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12" name="Text 1236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13" name="Text 1236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14" name="Text 1236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15" name="Text 1236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16" name="Text 1236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17" name="Text 1236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18" name="Text 1236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19" name="Text 1236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20" name="Text 1236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21" name="Text 1236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22" name="Text 1237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23" name="Text 1237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24" name="Text 1237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25" name="Text 1237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26" name="Text 1237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27" name="Text 1237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28" name="Text 1237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29" name="Text 1237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30" name="Text 1237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31" name="Text 1237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32" name="Text 1238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33" name="Text 1238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34" name="Text 1238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35" name="Text 1238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36" name="Text 1238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37" name="Text 1238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38" name="Text 1238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39" name="Text 1238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40" name="Text 1238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41" name="Text 1238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42" name="Text 1239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43" name="Text 1239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44" name="Text 1239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45" name="Text 1239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46" name="Text 1239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47" name="Text 1239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48" name="Text 1239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49" name="Text 1239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50" name="Text 1239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51" name="Text 1239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52" name="Text 1240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53" name="Text 1240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54" name="Text 1240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55" name="Text 1240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56" name="Text 1240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57" name="Text 1240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58" name="Text 1240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59" name="Text 1240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60" name="Text 1240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61" name="Text 1240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62" name="Text 1241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63" name="Text 1241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64" name="Text 1241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65" name="Text 1241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66" name="Text 1241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67" name="Text 1241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68" name="Text 1241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69" name="Text 1241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70" name="Text 1241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71" name="Text 1241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72" name="Text 1242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73" name="Text 1242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74" name="Text 1242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75" name="Text 1242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76" name="Text 1242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77" name="Text 1242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78" name="Text 1242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79" name="Text 1242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80" name="Text 1242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81" name="Text 1242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82" name="Text 1243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83" name="Text 1243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84" name="Text 1243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85" name="Text 1243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86" name="Text 1243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87" name="Text 1243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88" name="Text 1243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89" name="Text 1243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90" name="Text 1243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91" name="Text 1243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92" name="Text 1244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93" name="Text 1244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94" name="Text 1244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95" name="Text 1244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96" name="Text 1244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97" name="Text 1244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98" name="Text 1244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099" name="Text 1244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00" name="Text 1244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01" name="Text 1244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02" name="Text 1245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03" name="Text 1245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04" name="Text 1245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05" name="Text 1245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06" name="Text 1245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07" name="Text 1245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08" name="Text 1245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09" name="Text 1245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10" name="Text 1245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11" name="Text 12459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12" name="Text 12460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13" name="Text 12461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14" name="Text 12462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15" name="Text 12463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16" name="Text 1246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17" name="Text 1246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118" name="Text 1246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4119" name="Text 1246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4120" name="Text 1246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21" name="Text 1246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22" name="Text 1247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23" name="Text 1247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24" name="Text 1247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25" name="Text 1247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26" name="Text 1247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27" name="Text 1247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28" name="Text 1247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29" name="Text 1247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30" name="Text 1247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31" name="Text 1247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32" name="Text 1248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33" name="Text 1248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34" name="Text 1248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35" name="Text 1248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36" name="Text 1248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37" name="Text 1248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38" name="Text 1248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39" name="Text 1248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40" name="Text 1248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41" name="Text 1248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42" name="Text 1249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43" name="Text 1249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44" name="Text 1249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45" name="Text 1249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46" name="Text 1249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47" name="Text 1249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48" name="Text 1249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49" name="Text 1249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50" name="Text 1249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51" name="Text 1249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52" name="Text 1250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53" name="Text 1250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54" name="Text 1250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55" name="Text 1250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3</xdr:row>
      <xdr:rowOff>0</xdr:rowOff>
    </xdr:from>
    <xdr:to>
      <xdr:col>1</xdr:col>
      <xdr:colOff>2731680</xdr:colOff>
      <xdr:row>64</xdr:row>
      <xdr:rowOff>171000</xdr:rowOff>
    </xdr:to>
    <xdr:sp>
      <xdr:nvSpPr>
        <xdr:cNvPr id="14156" name="Text 12504"/>
        <xdr:cNvSpPr/>
      </xdr:nvSpPr>
      <xdr:spPr>
        <a:xfrm>
          <a:off x="2951280" y="1258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57" name="Text 1250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58" name="Text 1250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59" name="Text 1250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60" name="Text 1250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61" name="Text 1250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62" name="Text 1251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63" name="Text 1251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64" name="Text 1251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65" name="Text 1251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66" name="Text 1251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67" name="Text 1251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68" name="Text 1251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69" name="Text 1251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70" name="Text 1251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71" name="Text 1251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72" name="Text 1252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73" name="Text 1252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74" name="Text 1252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75" name="Text 1252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76" name="Text 1252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77" name="Text 1252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78" name="Text 1252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79" name="Text 1252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80" name="Text 1252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81" name="Text 1252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82" name="Text 1253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83" name="Text 1253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84" name="Text 1253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85" name="Text 1253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86" name="Text 1253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87" name="Text 1253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88" name="Text 1253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89" name="Text 1253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90" name="Text 1253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91" name="Text 1253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92" name="Text 1254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93" name="Text 1254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94" name="Text 1254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95" name="Text 1254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96" name="Text 1254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97" name="Text 1254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98" name="Text 1254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199" name="Text 1254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00" name="Text 1254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01" name="Text 1254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02" name="Text 1255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03" name="Text 1255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04" name="Text 1255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05" name="Text 1255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06" name="Text 1255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07" name="Text 1255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08" name="Text 1255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09" name="Text 1255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10" name="Text 1255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11" name="Text 1255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12" name="Text 1256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13" name="Text 1256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14" name="Text 1256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15" name="Text 1256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16" name="Text 1256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17" name="Text 1256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18" name="Text 1256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19" name="Text 1256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20" name="Text 1256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21" name="Text 1256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22" name="Text 1257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23" name="Text 1257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24" name="Text 1257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25" name="Text 1257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26" name="Text 1257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27" name="Text 1257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28" name="Text 1257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29" name="Text 1257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30" name="Text 1257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31" name="Text 1257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32" name="Text 1258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33" name="Text 1258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34" name="Text 1258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35" name="Text 1258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36" name="Text 1258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37" name="Text 1258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38" name="Text 1258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39" name="Text 1258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40" name="Text 1258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41" name="Text 1258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42" name="Text 1259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43" name="Text 1259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44" name="Text 1259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45" name="Text 1259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46" name="Text 1259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47" name="Text 1259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48" name="Text 1259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49" name="Text 1259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50" name="Text 1259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51" name="Text 1259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52" name="Text 1260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53" name="Text 1260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54" name="Text 1260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55" name="Text 1260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56" name="Text 1260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57" name="Text 1260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58" name="Text 1260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59" name="Text 1260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60" name="Text 1260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61" name="Text 1260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62" name="Text 1261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63" name="Text 1261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64" name="Text 1261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265" name="Text 1261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266" name="Text 12614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4267" name="Text 1261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68" name="Text 12616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69" name="Text 12617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70" name="Text 12618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71" name="Text 1261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72" name="Text 1262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73" name="Text 12621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74" name="Text 12622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75" name="Text 12623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76" name="Text 12624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77" name="Text 12625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78" name="Text 12626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79" name="Text 12627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80" name="Text 12628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81" name="Text 1262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82" name="Text 1263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83" name="Text 12631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84" name="Text 12632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85" name="Text 12633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86" name="Text 12634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87" name="Text 12635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88" name="Text 12636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89" name="Text 12637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90" name="Text 12638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91" name="Text 1263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92" name="Text 1264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93" name="Text 12641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94" name="Text 12642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95" name="Text 12643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96" name="Text 12644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97" name="Text 12645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98" name="Text 12646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299" name="Text 12647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00" name="Text 12648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01" name="Text 1264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02" name="Text 1265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000</xdr:rowOff>
    </xdr:to>
    <xdr:sp>
      <xdr:nvSpPr>
        <xdr:cNvPr id="14303" name="Text 12651"/>
        <xdr:cNvSpPr/>
      </xdr:nvSpPr>
      <xdr:spPr>
        <a:xfrm>
          <a:off x="2951280" y="1277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04" name="Text 12652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05" name="Text 12653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06" name="Text 12654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07" name="Text 12655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08" name="Text 12656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09" name="Text 12657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10" name="Text 12658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11" name="Text 1265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12" name="Text 1266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13" name="Text 12661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14" name="Text 12662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15" name="Text 12663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16" name="Text 12664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17" name="Text 12665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18" name="Text 12666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19" name="Text 12667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20" name="Text 12668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21" name="Text 1266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22" name="Text 1267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23" name="Text 12671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24" name="Text 12672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25" name="Text 12673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26" name="Text 12674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27" name="Text 12675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28" name="Text 12676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29" name="Text 12677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30" name="Text 12678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31" name="Text 1267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32" name="Text 1268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33" name="Text 12681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34" name="Text 12682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35" name="Text 12683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36" name="Text 12684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37" name="Text 12685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38" name="Text 12686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39" name="Text 12687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40" name="Text 12688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41" name="Text 1268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42" name="Text 1269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43" name="Text 12691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44" name="Text 12692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45" name="Text 12693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46" name="Text 12694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47" name="Text 12695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48" name="Text 12696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49" name="Text 12697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50" name="Text 12698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51" name="Text 1269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52" name="Text 1270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53" name="Text 12701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54" name="Text 12702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55" name="Text 12703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56" name="Text 12704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57" name="Text 12705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58" name="Text 12706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59" name="Text 12707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60" name="Text 12708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61" name="Text 1270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62" name="Text 1271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63" name="Text 12711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64" name="Text 12712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65" name="Text 12713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66" name="Text 12714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67" name="Text 12715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68" name="Text 12716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69" name="Text 12717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70" name="Text 12718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71" name="Text 1271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72" name="Text 1272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73" name="Text 12721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74" name="Text 12722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75" name="Text 12723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76" name="Text 12724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77" name="Text 12725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78" name="Text 12726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79" name="Text 12727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80" name="Text 12728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81" name="Text 1272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82" name="Text 1273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83" name="Text 12731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84" name="Text 12732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85" name="Text 12733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86" name="Text 12734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87" name="Text 12735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88" name="Text 12736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89" name="Text 12737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90" name="Text 12738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91" name="Text 1273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92" name="Text 1274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93" name="Text 12741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94" name="Text 12742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95" name="Text 12743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96" name="Text 12744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97" name="Text 12745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98" name="Text 12746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399" name="Text 12747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400" name="Text 12748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401" name="Text 1274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402" name="Text 1275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403" name="Text 12751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404" name="Text 12752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405" name="Text 12753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406" name="Text 12754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407" name="Text 12755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408" name="Text 12756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409" name="Text 12757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410" name="Text 12758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411" name="Text 1275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412" name="Text 1276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413" name="Text 1276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4414" name="Text 1276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15" name="Text 12763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16" name="Text 12764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17" name="Text 12765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18" name="Text 12766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19" name="Text 12767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20" name="Text 12768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21" name="Text 12769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22" name="Text 12770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23" name="Text 12771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24" name="Text 12772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25" name="Text 12773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26" name="Text 12774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27" name="Text 12775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28" name="Text 12776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29" name="Text 12777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30" name="Text 12778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31" name="Text 12779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32" name="Text 12780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33" name="Text 12781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34" name="Text 12782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35" name="Text 12783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36" name="Text 12784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37" name="Text 12785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38" name="Text 12786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39" name="Text 12787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40" name="Text 12788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41" name="Text 12789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42" name="Text 12790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43" name="Text 12791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44" name="Text 12792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45" name="Text 12793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46" name="Text 12794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47" name="Text 12795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48" name="Text 12796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49" name="Text 12797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5</xdr:row>
      <xdr:rowOff>0</xdr:rowOff>
    </xdr:from>
    <xdr:to>
      <xdr:col>1</xdr:col>
      <xdr:colOff>2731680</xdr:colOff>
      <xdr:row>66</xdr:row>
      <xdr:rowOff>171000</xdr:rowOff>
    </xdr:to>
    <xdr:sp>
      <xdr:nvSpPr>
        <xdr:cNvPr id="14450" name="Text 12798"/>
        <xdr:cNvSpPr/>
      </xdr:nvSpPr>
      <xdr:spPr>
        <a:xfrm>
          <a:off x="2951280" y="1296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51" name="Text 12799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52" name="Text 12800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53" name="Text 12801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54" name="Text 12802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55" name="Text 12803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56" name="Text 12804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57" name="Text 12805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58" name="Text 12806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59" name="Text 12807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60" name="Text 12808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61" name="Text 12809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62" name="Text 12810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63" name="Text 12811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64" name="Text 12812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65" name="Text 12813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66" name="Text 12814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67" name="Text 12815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68" name="Text 12816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69" name="Text 12817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70" name="Text 12818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71" name="Text 12819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72" name="Text 12820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73" name="Text 12821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74" name="Text 12822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75" name="Text 12823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76" name="Text 12824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77" name="Text 12825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78" name="Text 12826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79" name="Text 12827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80" name="Text 12828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81" name="Text 12829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82" name="Text 12830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83" name="Text 12831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84" name="Text 12832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85" name="Text 12833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86" name="Text 12834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87" name="Text 12835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88" name="Text 12836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89" name="Text 12837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90" name="Text 12838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91" name="Text 12839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92" name="Text 12840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93" name="Text 12841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94" name="Text 12842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95" name="Text 12843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96" name="Text 12844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97" name="Text 12845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98" name="Text 12846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499" name="Text 12847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00" name="Text 12848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01" name="Text 12849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02" name="Text 12850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03" name="Text 12851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04" name="Text 12852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05" name="Text 12853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06" name="Text 12854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07" name="Text 12855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08" name="Text 12856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09" name="Text 12857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10" name="Text 12858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11" name="Text 12859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12" name="Text 12860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13" name="Text 12861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14" name="Text 12862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15" name="Text 12863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16" name="Text 12864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17" name="Text 12865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18" name="Text 12866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19" name="Text 12867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20" name="Text 12868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21" name="Text 12869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22" name="Text 12870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23" name="Text 12871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24" name="Text 12872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25" name="Text 12873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26" name="Text 12874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27" name="Text 12875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28" name="Text 12876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29" name="Text 12877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30" name="Text 12878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31" name="Text 12879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32" name="Text 12880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33" name="Text 12881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34" name="Text 12882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35" name="Text 12883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36" name="Text 12884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37" name="Text 12885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38" name="Text 12886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39" name="Text 12887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40" name="Text 12888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41" name="Text 12889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42" name="Text 12890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43" name="Text 12891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44" name="Text 12892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45" name="Text 12893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46" name="Text 12894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47" name="Text 12895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48" name="Text 12896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49" name="Text 12897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50" name="Text 12898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51" name="Text 12899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52" name="Text 12900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53" name="Text 12901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54" name="Text 12902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55" name="Text 12903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56" name="Text 12904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57" name="Text 12905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58" name="Text 12906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559" name="Text 12907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560" name="Text 12908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4561" name="Text 1290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62" name="Text 1291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63" name="Text 1291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64" name="Text 1291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65" name="Text 1291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66" name="Text 1291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67" name="Text 1291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68" name="Text 1291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69" name="Text 1291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70" name="Text 1291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71" name="Text 1291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72" name="Text 1292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73" name="Text 1292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74" name="Text 1292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75" name="Text 1292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76" name="Text 1292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77" name="Text 1292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78" name="Text 1292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79" name="Text 1292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80" name="Text 1292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81" name="Text 1292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82" name="Text 1293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83" name="Text 1293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84" name="Text 1293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85" name="Text 1293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86" name="Text 1293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87" name="Text 1293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88" name="Text 1293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89" name="Text 1293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90" name="Text 1293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91" name="Text 1293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92" name="Text 1294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93" name="Text 1294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94" name="Text 1294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95" name="Text 1294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96" name="Text 1294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6</xdr:row>
      <xdr:rowOff>0</xdr:rowOff>
    </xdr:from>
    <xdr:to>
      <xdr:col>1</xdr:col>
      <xdr:colOff>2731680</xdr:colOff>
      <xdr:row>67</xdr:row>
      <xdr:rowOff>171360</xdr:rowOff>
    </xdr:to>
    <xdr:sp>
      <xdr:nvSpPr>
        <xdr:cNvPr id="14597" name="Text 12945"/>
        <xdr:cNvSpPr/>
      </xdr:nvSpPr>
      <xdr:spPr>
        <a:xfrm>
          <a:off x="2951280" y="1315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98" name="Text 1294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599" name="Text 1294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00" name="Text 1294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01" name="Text 1294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02" name="Text 1295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03" name="Text 1295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04" name="Text 1295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05" name="Text 1295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06" name="Text 1295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07" name="Text 1295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08" name="Text 1295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09" name="Text 1295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10" name="Text 1295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11" name="Text 1295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12" name="Text 1296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13" name="Text 1296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14" name="Text 1296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15" name="Text 1296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16" name="Text 1296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17" name="Text 1296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18" name="Text 1296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19" name="Text 1296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20" name="Text 1296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21" name="Text 1296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22" name="Text 1297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23" name="Text 1297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24" name="Text 1297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25" name="Text 1297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26" name="Text 1297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27" name="Text 1297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28" name="Text 1297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29" name="Text 1297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30" name="Text 1297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31" name="Text 1297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32" name="Text 1298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33" name="Text 1298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34" name="Text 1298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35" name="Text 1298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36" name="Text 1298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37" name="Text 1298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38" name="Text 1298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39" name="Text 1298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40" name="Text 1298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41" name="Text 1298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42" name="Text 1299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43" name="Text 1299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44" name="Text 1299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45" name="Text 1299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46" name="Text 1299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47" name="Text 1299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48" name="Text 1299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49" name="Text 1299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50" name="Text 1299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51" name="Text 1299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52" name="Text 1300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53" name="Text 1300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54" name="Text 1300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55" name="Text 1300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56" name="Text 1300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57" name="Text 1300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58" name="Text 1300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59" name="Text 1300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60" name="Text 1300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61" name="Text 1300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62" name="Text 1301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63" name="Text 1301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64" name="Text 1301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65" name="Text 1301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66" name="Text 1301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67" name="Text 1301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68" name="Text 1301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69" name="Text 1301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70" name="Text 1301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71" name="Text 1301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72" name="Text 1302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73" name="Text 1302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74" name="Text 1302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75" name="Text 1302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76" name="Text 1302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77" name="Text 1302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78" name="Text 1302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79" name="Text 1302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80" name="Text 1302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81" name="Text 1302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82" name="Text 1303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83" name="Text 1303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84" name="Text 1303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85" name="Text 1303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86" name="Text 1303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87" name="Text 1303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88" name="Text 1303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89" name="Text 1303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90" name="Text 1303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91" name="Text 1303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92" name="Text 1304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93" name="Text 1304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94" name="Text 1304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95" name="Text 1304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96" name="Text 1304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97" name="Text 1304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98" name="Text 13046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699" name="Text 13047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700" name="Text 13048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701" name="Text 13049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702" name="Text 13050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703" name="Text 13051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704" name="Text 1305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705" name="Text 1305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706" name="Text 13054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707" name="Text 13055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4708" name="Text 13056"/>
        <xdr:cNvSpPr/>
      </xdr:nvSpPr>
      <xdr:spPr>
        <a:xfrm>
          <a:off x="925200" y="1296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09" name="Text 13057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10" name="Text 13058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11" name="Text 13059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12" name="Text 13060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13" name="Text 13061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14" name="Text 1306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15" name="Text 1306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16" name="Text 13064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17" name="Text 13065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18" name="Text 13066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19" name="Text 13067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20" name="Text 13068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21" name="Text 13069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22" name="Text 13070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23" name="Text 13071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24" name="Text 1307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25" name="Text 1307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26" name="Text 13074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27" name="Text 13075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28" name="Text 13076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29" name="Text 13077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30" name="Text 13078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31" name="Text 13079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32" name="Text 13080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33" name="Text 13081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34" name="Text 1308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35" name="Text 1308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36" name="Text 13084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37" name="Text 13085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38" name="Text 13086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39" name="Text 13087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40" name="Text 13088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41" name="Text 13089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42" name="Text 13090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43" name="Text 13091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360</xdr:rowOff>
    </xdr:to>
    <xdr:sp>
      <xdr:nvSpPr>
        <xdr:cNvPr id="14744" name="Text 13092"/>
        <xdr:cNvSpPr/>
      </xdr:nvSpPr>
      <xdr:spPr>
        <a:xfrm>
          <a:off x="2951280" y="1334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45" name="Text 1309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46" name="Text 13094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47" name="Text 13095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48" name="Text 13096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49" name="Text 13097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50" name="Text 13098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51" name="Text 13099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52" name="Text 13100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53" name="Text 13101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54" name="Text 1310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55" name="Text 1310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56" name="Text 13104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57" name="Text 13105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58" name="Text 13106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59" name="Text 13107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60" name="Text 13108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61" name="Text 13109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62" name="Text 13110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63" name="Text 13111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64" name="Text 1311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65" name="Text 1311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66" name="Text 13114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67" name="Text 13115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68" name="Text 13116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69" name="Text 13117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70" name="Text 13118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71" name="Text 13119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72" name="Text 13120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73" name="Text 13121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74" name="Text 1312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75" name="Text 1312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76" name="Text 13124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77" name="Text 13125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78" name="Text 13126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79" name="Text 13127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80" name="Text 13128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81" name="Text 13129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82" name="Text 13130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83" name="Text 13131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84" name="Text 1313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85" name="Text 1313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86" name="Text 13134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87" name="Text 13135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88" name="Text 13136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89" name="Text 13137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90" name="Text 13138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91" name="Text 13139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92" name="Text 13140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93" name="Text 13141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94" name="Text 1314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95" name="Text 1314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96" name="Text 13144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97" name="Text 13145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98" name="Text 13146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799" name="Text 13147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00" name="Text 13148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01" name="Text 13149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02" name="Text 13150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03" name="Text 13151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04" name="Text 1315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05" name="Text 1315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06" name="Text 13154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07" name="Text 13155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08" name="Text 13156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09" name="Text 13157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10" name="Text 13158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11" name="Text 13159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12" name="Text 13160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13" name="Text 13161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14" name="Text 1316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15" name="Text 1316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16" name="Text 13164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17" name="Text 13165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18" name="Text 13166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19" name="Text 13167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20" name="Text 13168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21" name="Text 13169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22" name="Text 13170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23" name="Text 13171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24" name="Text 1317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25" name="Text 1317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26" name="Text 13174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27" name="Text 13175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28" name="Text 13176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29" name="Text 13177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30" name="Text 13178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31" name="Text 13179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32" name="Text 13180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33" name="Text 13181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34" name="Text 1318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35" name="Text 1318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36" name="Text 13184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37" name="Text 13185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38" name="Text 13186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39" name="Text 13187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40" name="Text 13188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41" name="Text 13189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42" name="Text 13190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43" name="Text 13191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44" name="Text 1319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45" name="Text 1319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46" name="Text 13194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47" name="Text 13195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48" name="Text 13196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49" name="Text 13197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50" name="Text 13198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51" name="Text 13199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52" name="Text 13200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4853" name="Text 13201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854" name="Text 13202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4855" name="Text 13203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56" name="Text 1320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57" name="Text 1320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58" name="Text 1320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59" name="Text 1320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60" name="Text 1320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61" name="Text 1320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62" name="Text 1321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63" name="Text 1321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64" name="Text 1321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65" name="Text 1321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66" name="Text 1321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67" name="Text 1321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68" name="Text 1321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69" name="Text 1321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70" name="Text 1321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71" name="Text 1321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72" name="Text 1322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73" name="Text 1322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74" name="Text 1322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75" name="Text 1322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76" name="Text 1322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77" name="Text 1322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78" name="Text 1322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79" name="Text 1322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80" name="Text 1322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81" name="Text 1322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82" name="Text 1323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83" name="Text 1323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84" name="Text 1323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85" name="Text 1323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86" name="Text 1323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87" name="Text 1323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88" name="Text 1323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89" name="Text 1323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90" name="Text 1323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8</xdr:row>
      <xdr:rowOff>0</xdr:rowOff>
    </xdr:from>
    <xdr:to>
      <xdr:col>1</xdr:col>
      <xdr:colOff>2731680</xdr:colOff>
      <xdr:row>69</xdr:row>
      <xdr:rowOff>171360</xdr:rowOff>
    </xdr:to>
    <xdr:sp>
      <xdr:nvSpPr>
        <xdr:cNvPr id="14891" name="Text 13239"/>
        <xdr:cNvSpPr/>
      </xdr:nvSpPr>
      <xdr:spPr>
        <a:xfrm>
          <a:off x="2951280" y="1353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92" name="Text 1324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93" name="Text 1324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94" name="Text 1324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95" name="Text 1324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96" name="Text 1324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97" name="Text 1324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98" name="Text 1324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899" name="Text 1324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00" name="Text 1324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01" name="Text 1324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02" name="Text 1325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03" name="Text 1325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04" name="Text 1325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05" name="Text 1325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06" name="Text 1325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07" name="Text 1325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08" name="Text 1325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09" name="Text 1325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10" name="Text 1325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11" name="Text 1325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12" name="Text 1326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13" name="Text 1326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14" name="Text 1326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15" name="Text 1326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16" name="Text 1326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17" name="Text 1326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18" name="Text 1326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19" name="Text 1326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20" name="Text 1326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21" name="Text 1326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22" name="Text 1327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23" name="Text 1327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24" name="Text 1327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25" name="Text 1327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26" name="Text 1327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27" name="Text 1327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28" name="Text 1327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29" name="Text 1327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30" name="Text 1327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31" name="Text 1327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32" name="Text 1328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33" name="Text 1328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34" name="Text 1328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35" name="Text 1328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36" name="Text 1328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37" name="Text 1328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38" name="Text 1328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39" name="Text 1328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40" name="Text 1328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41" name="Text 1328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42" name="Text 1329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43" name="Text 1329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44" name="Text 1329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45" name="Text 1329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46" name="Text 1329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47" name="Text 1329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48" name="Text 1329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49" name="Text 1329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50" name="Text 1329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51" name="Text 1329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52" name="Text 1330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53" name="Text 1330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54" name="Text 1330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55" name="Text 1330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56" name="Text 1330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57" name="Text 1330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58" name="Text 1330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59" name="Text 1330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60" name="Text 1330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61" name="Text 1330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62" name="Text 1331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63" name="Text 1331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64" name="Text 1331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65" name="Text 1331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66" name="Text 1331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67" name="Text 1331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68" name="Text 1331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69" name="Text 1331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70" name="Text 1331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71" name="Text 1331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72" name="Text 1332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73" name="Text 1332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74" name="Text 1332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75" name="Text 1332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76" name="Text 1332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77" name="Text 1332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78" name="Text 1332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79" name="Text 1332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80" name="Text 1332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81" name="Text 1332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82" name="Text 1333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83" name="Text 1333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84" name="Text 1333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85" name="Text 1333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86" name="Text 1333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87" name="Text 1333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88" name="Text 1333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89" name="Text 1333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90" name="Text 1333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91" name="Text 1333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92" name="Text 1334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93" name="Text 1334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94" name="Text 1334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95" name="Text 1334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96" name="Text 1334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97" name="Text 1334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98" name="Text 1334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4999" name="Text 1334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000" name="Text 1334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5001" name="Text 13349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5002" name="Text 13350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03" name="Text 1335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04" name="Text 1335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05" name="Text 1335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06" name="Text 1335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07" name="Text 1335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08" name="Text 1335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09" name="Text 1335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10" name="Text 1335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11" name="Text 1335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12" name="Text 1336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13" name="Text 1336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14" name="Text 1336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15" name="Text 1336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16" name="Text 1336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17" name="Text 1336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18" name="Text 1336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19" name="Text 1336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20" name="Text 1336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21" name="Text 1336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22" name="Text 1337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23" name="Text 1337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24" name="Text 1337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25" name="Text 1337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26" name="Text 1337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27" name="Text 1337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28" name="Text 1337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29" name="Text 1337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30" name="Text 1337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31" name="Text 1337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32" name="Text 1338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33" name="Text 1338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34" name="Text 1338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35" name="Text 1338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36" name="Text 1338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37" name="Text 1338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9</xdr:row>
      <xdr:rowOff>0</xdr:rowOff>
    </xdr:from>
    <xdr:to>
      <xdr:col>1</xdr:col>
      <xdr:colOff>2731680</xdr:colOff>
      <xdr:row>60</xdr:row>
      <xdr:rowOff>171000</xdr:rowOff>
    </xdr:to>
    <xdr:sp>
      <xdr:nvSpPr>
        <xdr:cNvPr id="15038" name="Text 13386"/>
        <xdr:cNvSpPr/>
      </xdr:nvSpPr>
      <xdr:spPr>
        <a:xfrm>
          <a:off x="2951280" y="11820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39" name="Text 1338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40" name="Text 1338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41" name="Text 1338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42" name="Text 1339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43" name="Text 1339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44" name="Text 1339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45" name="Text 1339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46" name="Text 1339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47" name="Text 1339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48" name="Text 1339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49" name="Text 1339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50" name="Text 1339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51" name="Text 1339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52" name="Text 1340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53" name="Text 1340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54" name="Text 1340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55" name="Text 1340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56" name="Text 1340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57" name="Text 1340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58" name="Text 1340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59" name="Text 1340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60" name="Text 1340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61" name="Text 1340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62" name="Text 1341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63" name="Text 1341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64" name="Text 1341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65" name="Text 1341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66" name="Text 1341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67" name="Text 1341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68" name="Text 1341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69" name="Text 1341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70" name="Text 1341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71" name="Text 1341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72" name="Text 1342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73" name="Text 1342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74" name="Text 1342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75" name="Text 1342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76" name="Text 1342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77" name="Text 1342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78" name="Text 1342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79" name="Text 1342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80" name="Text 1342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81" name="Text 1342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82" name="Text 1343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83" name="Text 1343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84" name="Text 1343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85" name="Text 1343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86" name="Text 1343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87" name="Text 1343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88" name="Text 1343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89" name="Text 1343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90" name="Text 1343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91" name="Text 1343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92" name="Text 1344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93" name="Text 1344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94" name="Text 1344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95" name="Text 1344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96" name="Text 1344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97" name="Text 1344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98" name="Text 1344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099" name="Text 1344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00" name="Text 1344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01" name="Text 1344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02" name="Text 1345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03" name="Text 1345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04" name="Text 1345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05" name="Text 1345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06" name="Text 1345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07" name="Text 1345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08" name="Text 1345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09" name="Text 1345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10" name="Text 1345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11" name="Text 1345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12" name="Text 1346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13" name="Text 1346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14" name="Text 1346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15" name="Text 1346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16" name="Text 1346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17" name="Text 1346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18" name="Text 1346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19" name="Text 1346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20" name="Text 1346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21" name="Text 1346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22" name="Text 1347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23" name="Text 1347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24" name="Text 1347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25" name="Text 1347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26" name="Text 1347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27" name="Text 1347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28" name="Text 1347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29" name="Text 1347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30" name="Text 1347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31" name="Text 1347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32" name="Text 1348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33" name="Text 1348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34" name="Text 1348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35" name="Text 1348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36" name="Text 1348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37" name="Text 1348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38" name="Text 1348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39" name="Text 1348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40" name="Text 1348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41" name="Text 1348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42" name="Text 1349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43" name="Text 1349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44" name="Text 1349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45" name="Text 1349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46" name="Text 1349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47" name="Text 1349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48" name="Text 1349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49" name="Text 1349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50" name="Text 1349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51" name="Text 1349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52" name="Text 1350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53" name="Text 1350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54" name="Text 1350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55" name="Text 1350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56" name="Text 1350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57" name="Text 1350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58" name="Text 1350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59" name="Text 1350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60" name="Text 1350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61" name="Text 1350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62" name="Text 1351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63" name="Text 1351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64" name="Text 1351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65" name="Text 1351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66" name="Text 1351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67" name="Text 1351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68" name="Text 1351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69" name="Text 1351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70" name="Text 1351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71" name="Text 1351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72" name="Text 1352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73" name="Text 1352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74" name="Text 1352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75" name="Text 1352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76" name="Text 1352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77" name="Text 1352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78" name="Text 1352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79" name="Text 1352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80" name="Text 1352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81" name="Text 1352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9</xdr:row>
      <xdr:rowOff>0</xdr:rowOff>
    </xdr:from>
    <xdr:to>
      <xdr:col>1</xdr:col>
      <xdr:colOff>2731680</xdr:colOff>
      <xdr:row>60</xdr:row>
      <xdr:rowOff>171000</xdr:rowOff>
    </xdr:to>
    <xdr:sp>
      <xdr:nvSpPr>
        <xdr:cNvPr id="15182" name="Text 13530"/>
        <xdr:cNvSpPr/>
      </xdr:nvSpPr>
      <xdr:spPr>
        <a:xfrm>
          <a:off x="2951280" y="11820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83" name="Text 1353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84" name="Text 1353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85" name="Text 1353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86" name="Text 1353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87" name="Text 1353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88" name="Text 1353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89" name="Text 1353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90" name="Text 1353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91" name="Text 1353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92" name="Text 1354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93" name="Text 1354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94" name="Text 1354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95" name="Text 1354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96" name="Text 1354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97" name="Text 1354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98" name="Text 1354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199" name="Text 1354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00" name="Text 1354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01" name="Text 1354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02" name="Text 1355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03" name="Text 1355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04" name="Text 1355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05" name="Text 1355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06" name="Text 1355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07" name="Text 1355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08" name="Text 1355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09" name="Text 1355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10" name="Text 1355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11" name="Text 1355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12" name="Text 1356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13" name="Text 1356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14" name="Text 1356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15" name="Text 1356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16" name="Text 1356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17" name="Text 1356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18" name="Text 1356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19" name="Text 1356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20" name="Text 1356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21" name="Text 1356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22" name="Text 1357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23" name="Text 1357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24" name="Text 1357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25" name="Text 1357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26" name="Text 1357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27" name="Text 1357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28" name="Text 1357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29" name="Text 1357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30" name="Text 1357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31" name="Text 1357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32" name="Text 1358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33" name="Text 1358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34" name="Text 1358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35" name="Text 1358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36" name="Text 1358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37" name="Text 1358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38" name="Text 1358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39" name="Text 1358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40" name="Text 1358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41" name="Text 1358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42" name="Text 1359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43" name="Text 1359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44" name="Text 1359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45" name="Text 1359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46" name="Text 1359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47" name="Text 1359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48" name="Text 1359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49" name="Text 1359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50" name="Text 1359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51" name="Text 1359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52" name="Text 1360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53" name="Text 1360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54" name="Text 1360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55" name="Text 1360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56" name="Text 1360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57" name="Text 1360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58" name="Text 1360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59" name="Text 1360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60" name="Text 1360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61" name="Text 1360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62" name="Text 1361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63" name="Text 1361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64" name="Text 1361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65" name="Text 1361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66" name="Text 1361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67" name="Text 1361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68" name="Text 1361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69" name="Text 1361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70" name="Text 1361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71" name="Text 1361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72" name="Text 1362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73" name="Text 1362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74" name="Text 1362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75" name="Text 1362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76" name="Text 1362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77" name="Text 1362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78" name="Text 1362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79" name="Text 1362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80" name="Text 1362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81" name="Text 1362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82" name="Text 1363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83" name="Text 1363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84" name="Text 1363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85" name="Text 1363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86" name="Text 1363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87" name="Text 1363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88" name="Text 1363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89" name="Text 1363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90" name="Text 1363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91" name="Text 1363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92" name="Text 1364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93" name="Text 1364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94" name="Text 1364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95" name="Text 1364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96" name="Text 1364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97" name="Text 1364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98" name="Text 1364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299" name="Text 1364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00" name="Text 1364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01" name="Text 1364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02" name="Text 1365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03" name="Text 1365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04" name="Text 1365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05" name="Text 1365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06" name="Text 1365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07" name="Text 1365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08" name="Text 1365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09" name="Text 1365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10" name="Text 1365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11" name="Text 1365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12" name="Text 1366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13" name="Text 1366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14" name="Text 1366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15" name="Text 1366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16" name="Text 1366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17" name="Text 1366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18" name="Text 1366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19" name="Text 1366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20" name="Text 1366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21" name="Text 1366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22" name="Text 1367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23" name="Text 1367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24" name="Text 1367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25" name="Text 1367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9</xdr:row>
      <xdr:rowOff>0</xdr:rowOff>
    </xdr:from>
    <xdr:to>
      <xdr:col>1</xdr:col>
      <xdr:colOff>2731680</xdr:colOff>
      <xdr:row>60</xdr:row>
      <xdr:rowOff>171000</xdr:rowOff>
    </xdr:to>
    <xdr:sp>
      <xdr:nvSpPr>
        <xdr:cNvPr id="15326" name="Text 13674"/>
        <xdr:cNvSpPr/>
      </xdr:nvSpPr>
      <xdr:spPr>
        <a:xfrm>
          <a:off x="2951280" y="11820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27" name="Text 1367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28" name="Text 1367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29" name="Text 1367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30" name="Text 1367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31" name="Text 1367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32" name="Text 1368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33" name="Text 1368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34" name="Text 1368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35" name="Text 1368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36" name="Text 1368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37" name="Text 1368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38" name="Text 1368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39" name="Text 1368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40" name="Text 1368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41" name="Text 1368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42" name="Text 1369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43" name="Text 1369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44" name="Text 1369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45" name="Text 1369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46" name="Text 1369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47" name="Text 1369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48" name="Text 1369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49" name="Text 1369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50" name="Text 1369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51" name="Text 1369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52" name="Text 1370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53" name="Text 1370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54" name="Text 1370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55" name="Text 1370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56" name="Text 1370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57" name="Text 1370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58" name="Text 1370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59" name="Text 1370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60" name="Text 1370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61" name="Text 1370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62" name="Text 1371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63" name="Text 1371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64" name="Text 1371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65" name="Text 1371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66" name="Text 1371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67" name="Text 1371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68" name="Text 1371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69" name="Text 1371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70" name="Text 1371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71" name="Text 1371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72" name="Text 1372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73" name="Text 1372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74" name="Text 1372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75" name="Text 1372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76" name="Text 1372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77" name="Text 1372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78" name="Text 1372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79" name="Text 1372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80" name="Text 1372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81" name="Text 1372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82" name="Text 1373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83" name="Text 1373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84" name="Text 1373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85" name="Text 1373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86" name="Text 1373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87" name="Text 1373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88" name="Text 1373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89" name="Text 1373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90" name="Text 1373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91" name="Text 1373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92" name="Text 1374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93" name="Text 1374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94" name="Text 1374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95" name="Text 1374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96" name="Text 1374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97" name="Text 1374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98" name="Text 1374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399" name="Text 1374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00" name="Text 1374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01" name="Text 1374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02" name="Text 1375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03" name="Text 1375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04" name="Text 1375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05" name="Text 1375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06" name="Text 1375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07" name="Text 1375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08" name="Text 1375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09" name="Text 1375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10" name="Text 1375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11" name="Text 1375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12" name="Text 1376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13" name="Text 1376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14" name="Text 1376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15" name="Text 1376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16" name="Text 1376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17" name="Text 1376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18" name="Text 1376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19" name="Text 1376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20" name="Text 1376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21" name="Text 1376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22" name="Text 1377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23" name="Text 1377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24" name="Text 1377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25" name="Text 13773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26" name="Text 13774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27" name="Text 13775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28" name="Text 13776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29" name="Text 13777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30" name="Text 13778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31" name="Text 13779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32" name="Text 13780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33" name="Text 13781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15434" name="Text 13782"/>
        <xdr:cNvSpPr/>
      </xdr:nvSpPr>
      <xdr:spPr>
        <a:xfrm>
          <a:off x="925200" y="11820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5435" name="Text 13783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5436" name="Text 13784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37" name="Text 1378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38" name="Text 1378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39" name="Text 1378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40" name="Text 1378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41" name="Text 1378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42" name="Text 1379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43" name="Text 1379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44" name="Text 1379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45" name="Text 1379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46" name="Text 1379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47" name="Text 1379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48" name="Text 1379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49" name="Text 1379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50" name="Text 1379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51" name="Text 1379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52" name="Text 1380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53" name="Text 1380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54" name="Text 1380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55" name="Text 1380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56" name="Text 1380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57" name="Text 1380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58" name="Text 1380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59" name="Text 1380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60" name="Text 1380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61" name="Text 1380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62" name="Text 1381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63" name="Text 1381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64" name="Text 1381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65" name="Text 1381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66" name="Text 1381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67" name="Text 1381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68" name="Text 1381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69" name="Text 1381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70" name="Text 1381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71" name="Text 1381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1</xdr:row>
      <xdr:rowOff>0</xdr:rowOff>
    </xdr:from>
    <xdr:to>
      <xdr:col>1</xdr:col>
      <xdr:colOff>2731680</xdr:colOff>
      <xdr:row>62</xdr:row>
      <xdr:rowOff>171360</xdr:rowOff>
    </xdr:to>
    <xdr:sp>
      <xdr:nvSpPr>
        <xdr:cNvPr id="15472" name="Text 13820"/>
        <xdr:cNvSpPr/>
      </xdr:nvSpPr>
      <xdr:spPr>
        <a:xfrm>
          <a:off x="2951280" y="1220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73" name="Text 1382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74" name="Text 1382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75" name="Text 1382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76" name="Text 1382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77" name="Text 1382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78" name="Text 1382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79" name="Text 1382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80" name="Text 1382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81" name="Text 1382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82" name="Text 1383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83" name="Text 1383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84" name="Text 1383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85" name="Text 1383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86" name="Text 1383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87" name="Text 1383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88" name="Text 1383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89" name="Text 1383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90" name="Text 1383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91" name="Text 1383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92" name="Text 1384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93" name="Text 1384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94" name="Text 1384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95" name="Text 1384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96" name="Text 1384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97" name="Text 1384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98" name="Text 1384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499" name="Text 1384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00" name="Text 1384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01" name="Text 1384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02" name="Text 1385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03" name="Text 1385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04" name="Text 1385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05" name="Text 1385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06" name="Text 1385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07" name="Text 1385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08" name="Text 1385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09" name="Text 1385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10" name="Text 1385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11" name="Text 1385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12" name="Text 1386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13" name="Text 1386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14" name="Text 1386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15" name="Text 1386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16" name="Text 1386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17" name="Text 1386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18" name="Text 1386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19" name="Text 1386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20" name="Text 1386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21" name="Text 1386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22" name="Text 1387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23" name="Text 1387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24" name="Text 1387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25" name="Text 1387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26" name="Text 1387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27" name="Text 1387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28" name="Text 1387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29" name="Text 1387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30" name="Text 1387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31" name="Text 1387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32" name="Text 1388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33" name="Text 1388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34" name="Text 1388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35" name="Text 1388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36" name="Text 1388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37" name="Text 1388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38" name="Text 1388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39" name="Text 1388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40" name="Text 1388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41" name="Text 1388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42" name="Text 1389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43" name="Text 1389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44" name="Text 1389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45" name="Text 1389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46" name="Text 1389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47" name="Text 1389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48" name="Text 1389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49" name="Text 1389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50" name="Text 1389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51" name="Text 1389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52" name="Text 1390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53" name="Text 1390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54" name="Text 1390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55" name="Text 1390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56" name="Text 1390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57" name="Text 1390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58" name="Text 1390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59" name="Text 1390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60" name="Text 1390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61" name="Text 1390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62" name="Text 1391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63" name="Text 1391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64" name="Text 1391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65" name="Text 1391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66" name="Text 1391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67" name="Text 1391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68" name="Text 1391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69" name="Text 1391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70" name="Text 1391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71" name="Text 1391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72" name="Text 1392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73" name="Text 1392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74" name="Text 1392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75" name="Text 1392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76" name="Text 1392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77" name="Text 1392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78" name="Text 1392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79" name="Text 1392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80" name="Text 1392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81" name="Text 1392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82" name="Text 1393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83" name="Text 1393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84" name="Text 1393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85" name="Text 1393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86" name="Text 1393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87" name="Text 1393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88" name="Text 1393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89" name="Text 1393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90" name="Text 1393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91" name="Text 1393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92" name="Text 1394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93" name="Text 1394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94" name="Text 1394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95" name="Text 1394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96" name="Text 1394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97" name="Text 1394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98" name="Text 1394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599" name="Text 1394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00" name="Text 1394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01" name="Text 1394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02" name="Text 1395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03" name="Text 1395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04" name="Text 1395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05" name="Text 1395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06" name="Text 1395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07" name="Text 1395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08" name="Text 1395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09" name="Text 1395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10" name="Text 1395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11" name="Text 1395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12" name="Text 1396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13" name="Text 1396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14" name="Text 1396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15" name="Text 1396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1</xdr:row>
      <xdr:rowOff>0</xdr:rowOff>
    </xdr:from>
    <xdr:to>
      <xdr:col>1</xdr:col>
      <xdr:colOff>2731680</xdr:colOff>
      <xdr:row>62</xdr:row>
      <xdr:rowOff>171360</xdr:rowOff>
    </xdr:to>
    <xdr:sp>
      <xdr:nvSpPr>
        <xdr:cNvPr id="15616" name="Text 13964"/>
        <xdr:cNvSpPr/>
      </xdr:nvSpPr>
      <xdr:spPr>
        <a:xfrm>
          <a:off x="2951280" y="1220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17" name="Text 1396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18" name="Text 1396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19" name="Text 1396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20" name="Text 1396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21" name="Text 1396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22" name="Text 1397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23" name="Text 1397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24" name="Text 1397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25" name="Text 1397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26" name="Text 1397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27" name="Text 1397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28" name="Text 1397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29" name="Text 1397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30" name="Text 1397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31" name="Text 1397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32" name="Text 1398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33" name="Text 1398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34" name="Text 1398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35" name="Text 1398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36" name="Text 1398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37" name="Text 1398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38" name="Text 1398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39" name="Text 1398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40" name="Text 1398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41" name="Text 1398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42" name="Text 1399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43" name="Text 1399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44" name="Text 1399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45" name="Text 1399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46" name="Text 1399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47" name="Text 1399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48" name="Text 1399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49" name="Text 1399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50" name="Text 1399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51" name="Text 1399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52" name="Text 1400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53" name="Text 1400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54" name="Text 1400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55" name="Text 1400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56" name="Text 1400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57" name="Text 1400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58" name="Text 1400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59" name="Text 1400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60" name="Text 1400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61" name="Text 1400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62" name="Text 1401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63" name="Text 1401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64" name="Text 1401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65" name="Text 1401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66" name="Text 1401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67" name="Text 1401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68" name="Text 1401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69" name="Text 1401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70" name="Text 1401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71" name="Text 1401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72" name="Text 1402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73" name="Text 1402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74" name="Text 1402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75" name="Text 1402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76" name="Text 1402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77" name="Text 1402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78" name="Text 1402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79" name="Text 1402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80" name="Text 1402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81" name="Text 1402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82" name="Text 1403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83" name="Text 1403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84" name="Text 1403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85" name="Text 1403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86" name="Text 1403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87" name="Text 1403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88" name="Text 1403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89" name="Text 1403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90" name="Text 1403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91" name="Text 1403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92" name="Text 1404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93" name="Text 1404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94" name="Text 1404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95" name="Text 1404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96" name="Text 1404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97" name="Text 1404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98" name="Text 1404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699" name="Text 1404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00" name="Text 1404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01" name="Text 1404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02" name="Text 1405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03" name="Text 1405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04" name="Text 1405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05" name="Text 1405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06" name="Text 1405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07" name="Text 1405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08" name="Text 1405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09" name="Text 1405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10" name="Text 1405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11" name="Text 1405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12" name="Text 1406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13" name="Text 1406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14" name="Text 1406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15" name="Text 1406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16" name="Text 1406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17" name="Text 1406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18" name="Text 1406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19" name="Text 1406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20" name="Text 1406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21" name="Text 1406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22" name="Text 1407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23" name="Text 1407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24" name="Text 1407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25" name="Text 1407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26" name="Text 1407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27" name="Text 1407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28" name="Text 1407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29" name="Text 1407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30" name="Text 1407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31" name="Text 1407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32" name="Text 1408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33" name="Text 1408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34" name="Text 1408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35" name="Text 1408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36" name="Text 1408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37" name="Text 1408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38" name="Text 1408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39" name="Text 1408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40" name="Text 1408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41" name="Text 1408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42" name="Text 1409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43" name="Text 1409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44" name="Text 1409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45" name="Text 1409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46" name="Text 1409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47" name="Text 1409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48" name="Text 1409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49" name="Text 1409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50" name="Text 1409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51" name="Text 1409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52" name="Text 1410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53" name="Text 1410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54" name="Text 1410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55" name="Text 1410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56" name="Text 1410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57" name="Text 1410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58" name="Text 1410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59" name="Text 1410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1</xdr:row>
      <xdr:rowOff>0</xdr:rowOff>
    </xdr:from>
    <xdr:to>
      <xdr:col>1</xdr:col>
      <xdr:colOff>2731680</xdr:colOff>
      <xdr:row>62</xdr:row>
      <xdr:rowOff>171360</xdr:rowOff>
    </xdr:to>
    <xdr:sp>
      <xdr:nvSpPr>
        <xdr:cNvPr id="15760" name="Text 14108"/>
        <xdr:cNvSpPr/>
      </xdr:nvSpPr>
      <xdr:spPr>
        <a:xfrm>
          <a:off x="2951280" y="1220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61" name="Text 1410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62" name="Text 1411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63" name="Text 1411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64" name="Text 1411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65" name="Text 1411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66" name="Text 1411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67" name="Text 1411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68" name="Text 1411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69" name="Text 1411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70" name="Text 1411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71" name="Text 1411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72" name="Text 1412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73" name="Text 1412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74" name="Text 1412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75" name="Text 1412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76" name="Text 1412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77" name="Text 1412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78" name="Text 1412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79" name="Text 1412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80" name="Text 1412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81" name="Text 1412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82" name="Text 1413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83" name="Text 1413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84" name="Text 1413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85" name="Text 1413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86" name="Text 1413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87" name="Text 1413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88" name="Text 1413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89" name="Text 1413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90" name="Text 1413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91" name="Text 1413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92" name="Text 1414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93" name="Text 1414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94" name="Text 1414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95" name="Text 1414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96" name="Text 1414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97" name="Text 1414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98" name="Text 1414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799" name="Text 1414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00" name="Text 1414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01" name="Text 1414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02" name="Text 1415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03" name="Text 1415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04" name="Text 1415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05" name="Text 1415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06" name="Text 1415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07" name="Text 1415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08" name="Text 1415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09" name="Text 1415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10" name="Text 1415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11" name="Text 1415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12" name="Text 1416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13" name="Text 1416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14" name="Text 1416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15" name="Text 1416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16" name="Text 1416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17" name="Text 1416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18" name="Text 1416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19" name="Text 1416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20" name="Text 1416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21" name="Text 1416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22" name="Text 1417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23" name="Text 1417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24" name="Text 1417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25" name="Text 1417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26" name="Text 1417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27" name="Text 1417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28" name="Text 1417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29" name="Text 1417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30" name="Text 1417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31" name="Text 1417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32" name="Text 1418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33" name="Text 1418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34" name="Text 1418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35" name="Text 1418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36" name="Text 1418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37" name="Text 1418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38" name="Text 1418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39" name="Text 1418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40" name="Text 1418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41" name="Text 1418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42" name="Text 1419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43" name="Text 1419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44" name="Text 1419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45" name="Text 1419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46" name="Text 1419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47" name="Text 1419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48" name="Text 1419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49" name="Text 1419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50" name="Text 1419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51" name="Text 1419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52" name="Text 1420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53" name="Text 1420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54" name="Text 1420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55" name="Text 1420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56" name="Text 1420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57" name="Text 1420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58" name="Text 1420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59" name="Text 14207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60" name="Text 14208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61" name="Text 1420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62" name="Text 1421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63" name="Text 1421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64" name="Text 14212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65" name="Text 1421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66" name="Text 14214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67" name="Text 14215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68" name="Text 14216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5869" name="Text 14217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15870" name="Text 14218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71" name="Text 1421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72" name="Text 1422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15873" name="Text 14221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5874" name="Text 14222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5875" name="Text 14223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171000</xdr:rowOff>
    </xdr:from>
    <xdr:to>
      <xdr:col>1</xdr:col>
      <xdr:colOff>709920</xdr:colOff>
      <xdr:row>62</xdr:row>
      <xdr:rowOff>152640</xdr:rowOff>
    </xdr:to>
    <xdr:sp>
      <xdr:nvSpPr>
        <xdr:cNvPr id="15876" name="Text 14224"/>
        <xdr:cNvSpPr/>
      </xdr:nvSpPr>
      <xdr:spPr>
        <a:xfrm>
          <a:off x="925200" y="12182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5877" name="Text 14225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5878" name="Text 14226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5879" name="Text 1422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5880" name="Text 1422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5881" name="Text 1422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5882" name="Text 1423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5883" name="Text 1423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5884" name="Text 1423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5885" name="Text 14233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5886" name="Text 14234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5887" name="Text 14235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5888" name="Text 14236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5889" name="Text 1423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5890" name="Text 1423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5891" name="Text 14239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5892" name="Text 14240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5893" name="Text 14241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5894" name="Text 14242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5895" name="Text 14243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5896" name="Text 14244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5897" name="Text 14245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5898" name="Text 14246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5899" name="Text 14247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5900" name="Text 14248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5901" name="Text 14249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5902" name="Text 14250"/>
        <xdr:cNvSpPr/>
      </xdr:nvSpPr>
      <xdr:spPr>
        <a:xfrm>
          <a:off x="925200" y="1258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5903" name="Text 14251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15904" name="Text 14252"/>
        <xdr:cNvSpPr/>
      </xdr:nvSpPr>
      <xdr:spPr>
        <a:xfrm>
          <a:off x="925200" y="1277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05" name="Text 1425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06" name="Text 1425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15907" name="Text 14255"/>
        <xdr:cNvSpPr/>
      </xdr:nvSpPr>
      <xdr:spPr>
        <a:xfrm>
          <a:off x="925200" y="1315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5908" name="Text 14256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09" name="Text 1425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10" name="Text 1425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11" name="Text 1425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12" name="Text 1426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5913" name="Text 14261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5914" name="Text 14262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5915" name="Text 14263"/>
        <xdr:cNvSpPr/>
      </xdr:nvSpPr>
      <xdr:spPr>
        <a:xfrm>
          <a:off x="925200" y="1334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16" name="Text 1426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17" name="Text 1426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18" name="Text 1426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19" name="Text 1426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20" name="Text 1426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21" name="Text 1426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22" name="Text 1427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23" name="Text 1427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24" name="Text 1427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25" name="Text 1427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26" name="Text 1427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27" name="Text 1427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28" name="Text 1427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29" name="Text 1427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30" name="Text 1427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31" name="Text 1427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32" name="Text 1428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33" name="Text 1428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34" name="Text 1428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35" name="Text 1428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36" name="Text 1428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37" name="Text 1428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38" name="Text 1428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39" name="Text 1428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40" name="Text 1428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41" name="Text 1428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42" name="Text 1429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43" name="Text 1429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44" name="Text 1429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45" name="Text 1429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46" name="Text 1429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47" name="Text 1429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48" name="Text 1429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49" name="Text 1429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50" name="Text 1429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8</xdr:row>
      <xdr:rowOff>0</xdr:rowOff>
    </xdr:from>
    <xdr:to>
      <xdr:col>1</xdr:col>
      <xdr:colOff>2731680</xdr:colOff>
      <xdr:row>69</xdr:row>
      <xdr:rowOff>171360</xdr:rowOff>
    </xdr:to>
    <xdr:sp>
      <xdr:nvSpPr>
        <xdr:cNvPr id="15951" name="Text 14299"/>
        <xdr:cNvSpPr/>
      </xdr:nvSpPr>
      <xdr:spPr>
        <a:xfrm>
          <a:off x="2951280" y="13534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52" name="Text 1430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53" name="Text 1430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54" name="Text 1430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55" name="Text 1430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56" name="Text 1430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57" name="Text 1430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58" name="Text 1430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59" name="Text 1430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60" name="Text 1430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61" name="Text 1430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62" name="Text 1431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63" name="Text 1431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64" name="Text 1431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65" name="Text 1431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66" name="Text 1431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67" name="Text 1431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68" name="Text 1431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69" name="Text 1431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70" name="Text 1431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71" name="Text 1431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72" name="Text 1432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73" name="Text 1432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74" name="Text 1432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75" name="Text 1432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76" name="Text 1432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77" name="Text 1432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78" name="Text 1432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79" name="Text 1432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80" name="Text 1432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81" name="Text 1432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82" name="Text 1433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83" name="Text 1433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84" name="Text 1433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85" name="Text 1433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86" name="Text 1433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87" name="Text 1433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88" name="Text 1433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89" name="Text 1433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90" name="Text 1433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91" name="Text 1433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92" name="Text 1434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93" name="Text 1434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94" name="Text 1434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95" name="Text 1434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96" name="Text 1434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97" name="Text 1434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98" name="Text 1434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5999" name="Text 1434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00" name="Text 1434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01" name="Text 1434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02" name="Text 1435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03" name="Text 1435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04" name="Text 1435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05" name="Text 1435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06" name="Text 1435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07" name="Text 1435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08" name="Text 1435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09" name="Text 1435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10" name="Text 1435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11" name="Text 1435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12" name="Text 1436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13" name="Text 1436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14" name="Text 1436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15" name="Text 1436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16" name="Text 1436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17" name="Text 1436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18" name="Text 1436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19" name="Text 1436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20" name="Text 1436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21" name="Text 1436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22" name="Text 1437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23" name="Text 1437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24" name="Text 1437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25" name="Text 1437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26" name="Text 1437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27" name="Text 1437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28" name="Text 1437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29" name="Text 1437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30" name="Text 1437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31" name="Text 1437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32" name="Text 1438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33" name="Text 1438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34" name="Text 1438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35" name="Text 1438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36" name="Text 1438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37" name="Text 1438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38" name="Text 1438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39" name="Text 1438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40" name="Text 1438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41" name="Text 1438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42" name="Text 1439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43" name="Text 1439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44" name="Text 1439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45" name="Text 1439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46" name="Text 1439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47" name="Text 1439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48" name="Text 1439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49" name="Text 1439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50" name="Text 14398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51" name="Text 14399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52" name="Text 1440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53" name="Text 14401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54" name="Text 14402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55" name="Text 14403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56" name="Text 14404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57" name="Text 14405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58" name="Text 14406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59" name="Text 14407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16060" name="Text 14408"/>
        <xdr:cNvSpPr/>
      </xdr:nvSpPr>
      <xdr:spPr>
        <a:xfrm>
          <a:off x="925200" y="1372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000</xdr:rowOff>
    </xdr:to>
    <xdr:sp>
      <xdr:nvSpPr>
        <xdr:cNvPr id="16061" name="Text 14409"/>
        <xdr:cNvSpPr/>
      </xdr:nvSpPr>
      <xdr:spPr>
        <a:xfrm>
          <a:off x="925200" y="1372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360</xdr:rowOff>
    </xdr:to>
    <xdr:sp>
      <xdr:nvSpPr>
        <xdr:cNvPr id="16062" name="Text 14410"/>
        <xdr:cNvSpPr/>
      </xdr:nvSpPr>
      <xdr:spPr>
        <a:xfrm>
          <a:off x="925200" y="1353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171360</xdr:rowOff>
    </xdr:from>
    <xdr:to>
      <xdr:col>1</xdr:col>
      <xdr:colOff>709920</xdr:colOff>
      <xdr:row>70</xdr:row>
      <xdr:rowOff>152280</xdr:rowOff>
    </xdr:to>
    <xdr:sp>
      <xdr:nvSpPr>
        <xdr:cNvPr id="16063" name="Text 14411"/>
        <xdr:cNvSpPr/>
      </xdr:nvSpPr>
      <xdr:spPr>
        <a:xfrm>
          <a:off x="925200" y="1370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64" name="Text 144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65" name="Text 144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66" name="Text 144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67" name="Text 144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68" name="Text 144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69" name="Text 144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70" name="Text 144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71" name="Text 144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72" name="Text 144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73" name="Text 144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74" name="Text 144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75" name="Text 144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76" name="Text 144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77" name="Text 144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78" name="Text 144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79" name="Text 144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80" name="Text 144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81" name="Text 144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82" name="Text 144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83" name="Text 144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84" name="Text 144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85" name="Text 144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86" name="Text 144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87" name="Text 144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88" name="Text 144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89" name="Text 144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90" name="Text 144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91" name="Text 144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92" name="Text 144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93" name="Text 144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94" name="Text 144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95" name="Text 144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96" name="Text 144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97" name="Text 144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98" name="Text 144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099" name="Text 144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00" name="Text 144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01" name="Text 144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02" name="Text 144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03" name="Text 144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04" name="Text 144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5</xdr:row>
      <xdr:rowOff>0</xdr:rowOff>
    </xdr:from>
    <xdr:to>
      <xdr:col>1</xdr:col>
      <xdr:colOff>2731680</xdr:colOff>
      <xdr:row>16</xdr:row>
      <xdr:rowOff>171000</xdr:rowOff>
    </xdr:to>
    <xdr:sp>
      <xdr:nvSpPr>
        <xdr:cNvPr id="16105" name="Text 14453"/>
        <xdr:cNvSpPr/>
      </xdr:nvSpPr>
      <xdr:spPr>
        <a:xfrm>
          <a:off x="2951280" y="343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06" name="Text 144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07" name="Text 144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08" name="Text 144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09" name="Text 144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10" name="Text 144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11" name="Text 144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12" name="Text 144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13" name="Text 144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14" name="Text 1446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15" name="Text 1446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16" name="Text 144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17" name="Text 1446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18" name="Text 1446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19" name="Text 1446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20" name="Text 1446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21" name="Text 1446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22" name="Text 1447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23" name="Text 1447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24" name="Text 1447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25" name="Text 1447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26" name="Text 1447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27" name="Text 144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28" name="Text 144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29" name="Text 1447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30" name="Text 1447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31" name="Text 1447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32" name="Text 1448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33" name="Text 1448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34" name="Text 1448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35" name="Text 1448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36" name="Text 1448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37" name="Text 1448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38" name="Text 1448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39" name="Text 1448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40" name="Text 1448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41" name="Text 1448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42" name="Text 1449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43" name="Text 1449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44" name="Text 1449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45" name="Text 1449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46" name="Text 1449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47" name="Text 1449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48" name="Text 144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49" name="Text 1449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50" name="Text 1449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51" name="Text 1449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52" name="Text 1450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53" name="Text 1450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54" name="Text 145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55" name="Text 1450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56" name="Text 1450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57" name="Text 1450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58" name="Text 1450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59" name="Text 1450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60" name="Text 1450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61" name="Text 1450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62" name="Text 1451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63" name="Text 1451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64" name="Text 145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65" name="Text 1451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66" name="Text 1451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67" name="Text 1451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68" name="Text 145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69" name="Text 145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70" name="Text 1451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71" name="Text 1451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72" name="Text 1452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73" name="Text 1452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74" name="Text 1452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75" name="Text 1452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76" name="Text 1452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77" name="Text 145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78" name="Text 145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79" name="Text 145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80" name="Text 145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81" name="Text 1452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82" name="Text 1453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83" name="Text 1453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84" name="Text 1453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85" name="Text 1453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86" name="Text 1453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87" name="Text 1453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88" name="Text 1453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89" name="Text 1453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90" name="Text 145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91" name="Text 145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92" name="Text 145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93" name="Text 1454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94" name="Text 145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95" name="Text 145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96" name="Text 1454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97" name="Text 1454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98" name="Text 1454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199" name="Text 1454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00" name="Text 1454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01" name="Text 1454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02" name="Text 1455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03" name="Text 1455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04" name="Text 1455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05" name="Text 1455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06" name="Text 1455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07" name="Text 1455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08" name="Text 1455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09" name="Text 1455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10" name="Text 1455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11" name="Text 1455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12" name="Text 1456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13" name="Text 14561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214" name="Text 145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215" name="Text 145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6216" name="Text 14564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360</xdr:rowOff>
    </xdr:from>
    <xdr:to>
      <xdr:col>1</xdr:col>
      <xdr:colOff>709920</xdr:colOff>
      <xdr:row>17</xdr:row>
      <xdr:rowOff>152640</xdr:rowOff>
    </xdr:to>
    <xdr:sp>
      <xdr:nvSpPr>
        <xdr:cNvPr id="16217" name="Text 14565"/>
        <xdr:cNvSpPr/>
      </xdr:nvSpPr>
      <xdr:spPr>
        <a:xfrm>
          <a:off x="925200" y="3609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18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19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0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1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2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3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4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225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226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7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8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9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0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1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2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3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234" name="Text 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000</xdr:rowOff>
    </xdr:to>
    <xdr:sp>
      <xdr:nvSpPr>
        <xdr:cNvPr id="16235" name="Text 19"/>
        <xdr:cNvSpPr/>
      </xdr:nvSpPr>
      <xdr:spPr>
        <a:xfrm>
          <a:off x="906840" y="4772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6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7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8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9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6240" name="Text 24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6241" name="Text 25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2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3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4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5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6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7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8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9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50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51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52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53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254" name="Text 3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255" name="Text 3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256" name="Text 4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257" name="Text 4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58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59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0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1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2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6263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4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5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6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7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8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9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70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71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72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73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74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75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76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77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78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79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80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81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82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83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84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85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86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87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88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89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0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1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2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3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4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5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6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7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8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9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0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1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2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3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4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5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6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7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8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9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0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1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2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3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4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5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6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7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8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9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0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1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2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3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4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5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6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7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8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9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0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1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2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3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4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5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6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7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8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9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0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1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2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3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4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5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6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7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8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9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50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51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52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53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354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6355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6356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6357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358" name="Text 1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359" name="Text 1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60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61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62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63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64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65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66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67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68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69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70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71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72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73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74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75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76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77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378" name="Text 16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379" name="Text 16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80" name="Text 1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81" name="Text 1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82" name="Text 1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83" name="Text 1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84" name="Text 1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85" name="Text 1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86" name="Text 1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387" name="Text 17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388" name="Text 17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89" name="Text 1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90" name="Text 1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91" name="Text 1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92" name="Text 1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93" name="Text 1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94" name="Text 1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95" name="Text 1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96" name="Text 1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97" name="Text 1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98" name="Text 1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399" name="Text 1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00" name="Text 1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01" name="Text 1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02" name="Text 1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03" name="Text 1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04" name="Text 1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05" name="Text 1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06" name="Text 1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07" name="Text 1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08" name="Text 19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09" name="Text 19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10" name="Text 19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11" name="Text 19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12" name="Text 19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13" name="Text 19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14" name="Text 1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15" name="Text 1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16" name="Text 2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16417" name="Text 201"/>
        <xdr:cNvSpPr/>
      </xdr:nvSpPr>
      <xdr:spPr>
        <a:xfrm>
          <a:off x="2951280" y="3629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18" name="Text 2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19" name="Text 2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20" name="Text 2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21" name="Text 2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22" name="Text 2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23" name="Text 2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24" name="Text 2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25" name="Text 2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26" name="Text 2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27" name="Text 2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28" name="Text 2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29" name="Text 2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30" name="Text 2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31" name="Text 2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32" name="Text 21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33" name="Text 21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34" name="Text 21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35" name="Text 21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36" name="Text 22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37" name="Text 22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38" name="Text 22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39" name="Text 22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40" name="Text 22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41" name="Text 22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42" name="Text 22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43" name="Text 22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44" name="Text 22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45" name="Text 22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46" name="Text 23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47" name="Text 23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48" name="Text 23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49" name="Text 23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50" name="Text 23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51" name="Text 23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52" name="Text 23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53" name="Text 23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54" name="Text 2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55" name="Text 2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56" name="Text 2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57" name="Text 24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58" name="Text 24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59" name="Text 24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60" name="Text 24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61" name="Text 24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62" name="Text 24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63" name="Text 24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64" name="Text 24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65" name="Text 24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66" name="Text 25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67" name="Text 25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68" name="Text 25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69" name="Text 25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70" name="Text 25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71" name="Text 25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72" name="Text 25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73" name="Text 25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74" name="Text 25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75" name="Text 25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76" name="Text 26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77" name="Text 2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78" name="Text 26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79" name="Text 26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80" name="Text 26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81" name="Text 26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82" name="Text 26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83" name="Text 26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84" name="Text 26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85" name="Text 26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86" name="Text 27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87" name="Text 27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88" name="Text 27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89" name="Text 27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90" name="Text 27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91" name="Text 27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92" name="Text 2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93" name="Text 27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94" name="Text 27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95" name="Text 27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96" name="Text 28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97" name="Text 28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98" name="Text 28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499" name="Text 28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00" name="Text 28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01" name="Text 28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02" name="Text 28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03" name="Text 28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04" name="Text 28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05" name="Text 28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06" name="Text 29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07" name="Text 29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08" name="Text 29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09" name="Text 29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10" name="Text 29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11" name="Text 29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12" name="Text 29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13" name="Text 29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14" name="Text 29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15" name="Text 29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16" name="Text 30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17" name="Text 30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18" name="Text 30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19" name="Text 30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20" name="Text 30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21" name="Text 30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22" name="Text 30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23" name="Text 307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24" name="Text 30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25" name="Text 30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26" name="Text 31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27" name="Text 31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28" name="Text 312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29" name="Text 313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30" name="Text 314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6531" name="Text 315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32" name="Text 31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33" name="Text 31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34" name="Text 3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35" name="Text 31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36" name="Text 32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37" name="Text 32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38" name="Text 32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39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40" name="Text 3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541" name="Text 3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542" name="Text 3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543" name="Text 3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544" name="Text 3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45" name="Text 32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46" name="Text 33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47" name="Text 33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48" name="Text 33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49" name="Text 33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50" name="Text 33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51" name="Text 33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52" name="Text 33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53" name="Text 33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54" name="Text 33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55" name="Text 33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56" name="Text 34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57" name="Text 34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58" name="Text 34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59" name="Text 34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60" name="Text 34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61" name="Text 34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62" name="Text 34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63" name="Text 34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64" name="Text 34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65" name="Text 34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66" name="Text 35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67" name="Text 35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68" name="Text 35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69" name="Text 35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70" name="Text 35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71" name="Text 35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72" name="Text 35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73" name="Text 35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74" name="Text 35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75" name="Text 35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76" name="Text 36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77" name="Text 36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78" name="Text 36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79" name="Text 36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80" name="Text 36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81" name="Text 36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82" name="Text 36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6583" name="Text 367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6584" name="Text 368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585" name="Text 3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6586" name="Text 3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6587" name="Text 37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16588" name="Text 37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6589" name="Text 373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16590" name="Text 374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91" name="Text 37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592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593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94" name="Text 37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95" name="Text 37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96" name="Text 38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97" name="Text 38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98" name="Text 38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599" name="Text 38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000</xdr:rowOff>
    </xdr:to>
    <xdr:sp>
      <xdr:nvSpPr>
        <xdr:cNvPr id="16600" name="Text 384"/>
        <xdr:cNvSpPr/>
      </xdr:nvSpPr>
      <xdr:spPr>
        <a:xfrm>
          <a:off x="341244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01" name="Text 38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02" name="Text 38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03" name="Text 38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04" name="Text 38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05" name="Text 38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06" name="Text 39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6607" name="Text 391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16608" name="Text 392"/>
        <xdr:cNvSpPr/>
      </xdr:nvSpPr>
      <xdr:spPr>
        <a:xfrm>
          <a:off x="581400" y="4772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09" name="Text 39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10" name="Text 39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11" name="Text 39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12" name="Text 39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13" name="Text 39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14" name="Text 39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15" name="Text 39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16" name="Text 40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17" name="Text 40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18" name="Text 40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19" name="Text 40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20" name="Text 40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21" name="Text 40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22" name="Text 40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23" name="Text 40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24" name="Text 40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25" name="Text 40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26" name="Text 41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27" name="Text 41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28" name="Text 41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29" name="Text 41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30" name="Text 41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31" name="Text 415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32" name="Text 41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33" name="Text 417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34" name="Text 41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35" name="Text 41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36" name="Text 42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37" name="Text 421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38" name="Text 422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39" name="Text 42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6640" name="Text 42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41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42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43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44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45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46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47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48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49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50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51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52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53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54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55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56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57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58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59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60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61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62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63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64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65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66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67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68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69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70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71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72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73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74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75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6676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77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78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79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80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81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82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83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84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85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86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87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88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89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90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91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92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93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94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95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96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97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98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99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00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01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02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03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04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05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06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07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08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09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10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11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12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13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14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15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16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17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18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19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20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21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22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23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24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25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26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27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28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29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30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31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32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33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34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35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36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37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38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39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40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41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42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43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44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45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46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47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48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49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50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51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52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53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54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55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56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57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58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59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60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61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62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63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64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65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66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67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68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69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70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71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72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73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74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75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76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77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78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79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80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81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82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83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84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85" name="Text 5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786" name="Text 5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16787" name="Text 571"/>
        <xdr:cNvSpPr/>
      </xdr:nvSpPr>
      <xdr:spPr>
        <a:xfrm>
          <a:off x="906840" y="4962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16788" name="Text 572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16789" name="Text 573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790" name="Text 5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791" name="Text 5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792" name="Text 5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793" name="Text 5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794" name="Text 5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795" name="Text 5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796" name="Text 5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797" name="Text 58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798" name="Text 58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799" name="Text 58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00" name="Text 58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01" name="Text 58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02" name="Text 58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03" name="Text 58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04" name="Text 58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05" name="Text 58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06" name="Text 59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07" name="Text 59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08" name="Text 59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09" name="Text 5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10" name="Text 5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11" name="Text 5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12" name="Text 5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13" name="Text 5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14" name="Text 59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15" name="Text 59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16" name="Text 60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17" name="Text 60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18" name="Text 60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19" name="Text 60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20" name="Text 60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21" name="Text 60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22" name="Text 60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23" name="Text 60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24" name="Text 60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25" name="Text 60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26" name="Text 61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27" name="Text 61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28" name="Text 61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29" name="Text 61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30" name="Text 61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31" name="Text 61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32" name="Text 61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33" name="Text 61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34" name="Text 6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35" name="Text 61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36" name="Text 62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37" name="Text 62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38" name="Text 6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39" name="Text 62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40" name="Text 62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41" name="Text 62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42" name="Text 62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43" name="Text 62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44" name="Text 62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45" name="Text 62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46" name="Text 63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47" name="Text 63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48" name="Text 63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49" name="Text 63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50" name="Text 63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51" name="Text 6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52" name="Text 63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53" name="Text 63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54" name="Text 6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55" name="Text 6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000</xdr:rowOff>
    </xdr:to>
    <xdr:sp>
      <xdr:nvSpPr>
        <xdr:cNvPr id="16856" name="Text 640"/>
        <xdr:cNvSpPr/>
      </xdr:nvSpPr>
      <xdr:spPr>
        <a:xfrm>
          <a:off x="341244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57" name="Text 64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58" name="Text 64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59" name="Text 64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60" name="Text 64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61" name="Text 64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62" name="Text 64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16863" name="Text 647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16864" name="Text 648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65" name="Text 64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66" name="Text 65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67" name="Text 65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68" name="Text 65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69" name="Text 65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70" name="Text 65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71" name="Text 65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72" name="Text 6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73" name="Text 65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74" name="Text 65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75" name="Text 65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76" name="Text 66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77" name="Text 66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78" name="Text 66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79" name="Text 66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80" name="Text 66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81" name="Text 66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82" name="Text 66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83" name="Text 66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84" name="Text 66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85" name="Text 66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86" name="Text 67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87" name="Text 67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88" name="Text 67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89" name="Text 67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90" name="Text 67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91" name="Text 6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92" name="Text 6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93" name="Text 67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94" name="Text 6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95" name="Text 6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96" name="Text 6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7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8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9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0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1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2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3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904" name="Text 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905" name="Text 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6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7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8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9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0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1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2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3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4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5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6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7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8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9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0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1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2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3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4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5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6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7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8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9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0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1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2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3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6934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5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6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7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8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9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0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1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2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3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4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5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6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7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8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9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0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1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2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3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4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5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6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7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8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9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0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1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2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3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4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5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6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7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8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9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0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1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2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3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4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5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6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7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8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9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0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1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2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3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4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5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6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7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8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9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0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1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2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3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4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5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6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7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8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99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0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1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2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3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4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5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6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7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8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09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0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1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2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3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4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5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6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7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8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19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20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21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22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23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24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25" name="Text 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026" name="Text 8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027" name="Text 8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7028" name="Text 812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29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0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1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2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3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4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5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6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7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8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39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0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1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2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3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4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5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46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0</xdr:row>
      <xdr:rowOff>37800</xdr:rowOff>
    </xdr:from>
    <xdr:to>
      <xdr:col>4</xdr:col>
      <xdr:colOff>242280</xdr:colOff>
      <xdr:row>12</xdr:row>
      <xdr:rowOff>19440</xdr:rowOff>
    </xdr:to>
    <xdr:sp>
      <xdr:nvSpPr>
        <xdr:cNvPr id="17047" name="Text 831"/>
        <xdr:cNvSpPr/>
      </xdr:nvSpPr>
      <xdr:spPr>
        <a:xfrm>
          <a:off x="5877000" y="2523960"/>
          <a:ext cx="121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48" name="Text 8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49" name="Text 8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050" name="Text 8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51" name="Text 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52" name="Text 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53" name="Text 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54" name="Text 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55" name="Text 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56" name="Text 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57" name="Text 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58" name="Text 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59" name="Text 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60" name="Text 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61" name="Text 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62" name="Text 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63" name="Text 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64" name="Text 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65" name="Text 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66" name="Text 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67" name="Text 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68" name="Text 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69" name="Text 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70" name="Text 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71" name="Text 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72" name="Text 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73" name="Text 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74" name="Text 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75" name="Text 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76" name="Text 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77" name="Text 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78" name="Text 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79" name="Text 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80" name="Text 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81" name="Text 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82" name="Text 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83" name="Text 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84" name="Text 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85" name="Text 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7086" name="Text 87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87" name="Text 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88" name="Text 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89" name="Text 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90" name="Text 8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91" name="Text 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92" name="Text 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93" name="Text 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94" name="Text 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95" name="Text 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96" name="Text 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97" name="Text 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98" name="Text 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099" name="Text 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00" name="Text 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01" name="Text 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02" name="Text 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03" name="Text 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04" name="Text 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05" name="Text 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06" name="Text 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07" name="Text 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08" name="Text 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09" name="Text 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10" name="Text 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11" name="Text 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12" name="Text 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13" name="Text 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14" name="Text 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15" name="Text 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16" name="Text 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17" name="Text 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18" name="Text 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19" name="Text 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20" name="Text 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21" name="Text 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22" name="Text 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23" name="Text 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24" name="Text 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25" name="Text 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26" name="Text 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27" name="Text 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28" name="Text 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29" name="Text 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30" name="Text 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31" name="Text 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32" name="Text 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33" name="Text 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34" name="Text 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35" name="Text 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36" name="Text 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37" name="Text 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38" name="Text 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39" name="Text 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40" name="Text 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41" name="Text 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42" name="Text 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43" name="Text 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44" name="Text 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45" name="Text 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46" name="Text 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47" name="Text 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48" name="Text 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49" name="Text 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50" name="Text 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51" name="Text 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52" name="Text 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53" name="Text 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54" name="Text 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55" name="Text 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56" name="Text 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57" name="Text 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58" name="Text 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59" name="Text 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60" name="Text 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61" name="Text 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62" name="Text 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63" name="Text 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64" name="Text 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65" name="Text 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66" name="Text 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67" name="Text 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68" name="Text 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69" name="Text 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70" name="Text 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71" name="Text 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72" name="Text 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73" name="Text 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74" name="Text 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75" name="Text 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76" name="Text 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77" name="Text 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78" name="Text 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79" name="Text 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80" name="Text 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81" name="Text 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82" name="Text 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83" name="Text 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84" name="Text 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85" name="Text 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86" name="Text 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87" name="Text 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88" name="Text 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89" name="Text 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90" name="Text 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91" name="Text 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92" name="Text 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93" name="Text 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94" name="Text 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95" name="Text 9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96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97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98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99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0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1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2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3" name="Text 9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204" name="Text 9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5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6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7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8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9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0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1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212" name="Text 9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7213" name="Text 997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4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5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6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7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7218" name="Text 1002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7219" name="Text 1003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0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1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2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3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4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5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6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7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8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9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0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1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7232" name="Text 101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7233" name="Text 101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234" name="Text 10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235" name="Text 10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6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7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8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39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0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7241" name="Text 102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2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3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4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5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6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7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8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49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0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1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2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3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4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5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6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7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8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59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0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1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2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3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4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5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6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7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8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69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0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1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2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3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4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5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6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7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8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79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0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1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2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3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4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5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6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7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8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89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0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1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2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3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4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5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6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7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8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99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0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1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2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3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4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5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6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7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8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09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0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1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2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3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4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5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6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7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8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19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0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1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2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3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4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5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6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7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8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29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30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31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32" name="Text 11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33" name="Text 11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34" name="Text 11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335" name="Text 11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36" name="Text 112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337" name="Text 112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38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39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0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1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2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3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4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5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6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7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8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49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0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1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2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3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4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55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356" name="Text 11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357" name="Text 11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58" name="Text 11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59" name="Text 11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60" name="Text 11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61" name="Text 11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62" name="Text 11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63" name="Text 11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64" name="Text 11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7365" name="Text 1149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171000</xdr:rowOff>
    </xdr:from>
    <xdr:to>
      <xdr:col>1</xdr:col>
      <xdr:colOff>709920</xdr:colOff>
      <xdr:row>28</xdr:row>
      <xdr:rowOff>152640</xdr:rowOff>
    </xdr:to>
    <xdr:sp>
      <xdr:nvSpPr>
        <xdr:cNvPr id="17366" name="Text 1150"/>
        <xdr:cNvSpPr/>
      </xdr:nvSpPr>
      <xdr:spPr>
        <a:xfrm>
          <a:off x="925200" y="56955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67" name="Text 11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68" name="Text 11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69" name="Text 11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70" name="Text 11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71" name="Text 11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72" name="Text 11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73" name="Text 11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74" name="Text 11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75" name="Text 11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76" name="Text 11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77" name="Text 11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78" name="Text 11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79" name="Text 11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80" name="Text 11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81" name="Text 11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82" name="Text 11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83" name="Text 11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84" name="Text 11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85" name="Text 11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86" name="Text 11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87" name="Text 11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88" name="Text 11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89" name="Text 11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90" name="Text 11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91" name="Text 11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92" name="Text 11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93" name="Text 11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94" name="Text 11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7395" name="Text 1179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96" name="Text 11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97" name="Text 11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98" name="Text 11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99" name="Text 11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00" name="Text 11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01" name="Text 11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02" name="Text 11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03" name="Text 11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04" name="Text 11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05" name="Text 11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06" name="Text 11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07" name="Text 11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08" name="Text 11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09" name="Text 11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10" name="Text 11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11" name="Text 11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12" name="Text 11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13" name="Text 11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14" name="Text 11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15" name="Text 11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16" name="Text 12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17" name="Text 12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18" name="Text 12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19" name="Text 12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20" name="Text 12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21" name="Text 12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22" name="Text 12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23" name="Text 12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24" name="Text 12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25" name="Text 12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26" name="Text 12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27" name="Text 12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28" name="Text 12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29" name="Text 12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30" name="Text 12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31" name="Text 12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32" name="Text 12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33" name="Text 12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34" name="Text 12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35" name="Text 12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36" name="Text 12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37" name="Text 12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38" name="Text 12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39" name="Text 12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40" name="Text 12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41" name="Text 12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42" name="Text 12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43" name="Text 12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44" name="Text 12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45" name="Text 12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46" name="Text 12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47" name="Text 12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48" name="Text 12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49" name="Text 12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50" name="Text 12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51" name="Text 12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52" name="Text 12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53" name="Text 12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54" name="Text 12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55" name="Text 12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56" name="Text 12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57" name="Text 12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58" name="Text 12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59" name="Text 12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60" name="Text 12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61" name="Text 12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62" name="Text 12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63" name="Text 12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64" name="Text 12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65" name="Text 12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66" name="Text 12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67" name="Text 12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68" name="Text 12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69" name="Text 12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70" name="Text 12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71" name="Text 12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72" name="Text 12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73" name="Text 12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74" name="Text 12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75" name="Text 12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76" name="Text 12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77" name="Text 12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78" name="Text 12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79" name="Text 12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80" name="Text 12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81" name="Text 12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82" name="Text 12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83" name="Text 12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84" name="Text 12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85" name="Text 12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7486" name="Text 1270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0720</xdr:rowOff>
    </xdr:to>
    <xdr:sp>
      <xdr:nvSpPr>
        <xdr:cNvPr id="17487" name="Text 127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0720</xdr:rowOff>
    </xdr:to>
    <xdr:sp>
      <xdr:nvSpPr>
        <xdr:cNvPr id="17488" name="Text 127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720</xdr:rowOff>
    </xdr:from>
    <xdr:to>
      <xdr:col>1</xdr:col>
      <xdr:colOff>709920</xdr:colOff>
      <xdr:row>27</xdr:row>
      <xdr:rowOff>162360</xdr:rowOff>
    </xdr:to>
    <xdr:sp>
      <xdr:nvSpPr>
        <xdr:cNvPr id="17489" name="Text 1273"/>
        <xdr:cNvSpPr/>
      </xdr:nvSpPr>
      <xdr:spPr>
        <a:xfrm>
          <a:off x="925200" y="5515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490" name="Text 1274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491" name="Text 1275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92" name="Text 12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93" name="Text 12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94" name="Text 12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95" name="Text 12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96" name="Text 12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97" name="Text 12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98" name="Text 12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99" name="Text 12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500" name="Text 12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501" name="Text 12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502" name="Text 12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503" name="Text 12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504" name="Text 12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505" name="Text 12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506" name="Text 12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507" name="Text 12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508" name="Text 12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509" name="Text 12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10" name="Text 12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11" name="Text 129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12" name="Text 12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13" name="Text 129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14" name="Text 1298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000</xdr:rowOff>
    </xdr:from>
    <xdr:to>
      <xdr:col>1</xdr:col>
      <xdr:colOff>709920</xdr:colOff>
      <xdr:row>29</xdr:row>
      <xdr:rowOff>152640</xdr:rowOff>
    </xdr:to>
    <xdr:sp>
      <xdr:nvSpPr>
        <xdr:cNvPr id="17515" name="Text 1299"/>
        <xdr:cNvSpPr/>
      </xdr:nvSpPr>
      <xdr:spPr>
        <a:xfrm>
          <a:off x="925200" y="58860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7516" name="Text 130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517" name="Text 13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518" name="Text 13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19" name="Text 13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0" name="Text 13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1" name="Text 130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7522" name="Text 130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23" name="Text 130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24" name="Text 130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25" name="Text 13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26" name="Text 131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27" name="Text 131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28" name="Text 131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29" name="Text 13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30" name="Text 13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31" name="Text 13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32" name="Text 13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33" name="Text 13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34" name="Text 13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35" name="Text 13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36" name="Text 13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37" name="Text 13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38" name="Text 13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39" name="Text 13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40" name="Text 13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41" name="Text 13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42" name="Text 13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43" name="Text 13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44" name="Text 13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45" name="Text 13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46" name="Text 13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47" name="Text 13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48" name="Text 13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49" name="Text 13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50" name="Text 13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51" name="Text 13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52" name="Text 13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53" name="Text 13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54" name="Text 13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55" name="Text 13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56" name="Text 13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57" name="Text 13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58" name="Text 13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59" name="Text 13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560" name="Text 13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17561" name="Text 1345"/>
        <xdr:cNvSpPr/>
      </xdr:nvSpPr>
      <xdr:spPr>
        <a:xfrm>
          <a:off x="925200" y="1390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0</xdr:row>
      <xdr:rowOff>0</xdr:rowOff>
    </xdr:from>
    <xdr:to>
      <xdr:col>1</xdr:col>
      <xdr:colOff>687240</xdr:colOff>
      <xdr:row>71</xdr:row>
      <xdr:rowOff>171360</xdr:rowOff>
    </xdr:to>
    <xdr:sp>
      <xdr:nvSpPr>
        <xdr:cNvPr id="17562" name="Text 1346"/>
        <xdr:cNvSpPr/>
      </xdr:nvSpPr>
      <xdr:spPr>
        <a:xfrm>
          <a:off x="906840" y="13906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17563" name="Text 1347"/>
        <xdr:cNvSpPr/>
      </xdr:nvSpPr>
      <xdr:spPr>
        <a:xfrm>
          <a:off x="925200" y="1390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17564" name="Text 1348"/>
        <xdr:cNvSpPr/>
      </xdr:nvSpPr>
      <xdr:spPr>
        <a:xfrm>
          <a:off x="925200" y="1390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7565" name="Text 1349"/>
        <xdr:cNvSpPr/>
      </xdr:nvSpPr>
      <xdr:spPr>
        <a:xfrm>
          <a:off x="925200" y="12953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7566" name="Text 1350"/>
        <xdr:cNvSpPr/>
      </xdr:nvSpPr>
      <xdr:spPr>
        <a:xfrm>
          <a:off x="925200" y="12953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17567" name="Text 1351"/>
        <xdr:cNvSpPr/>
      </xdr:nvSpPr>
      <xdr:spPr>
        <a:xfrm>
          <a:off x="925200" y="1314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17568" name="Text 1352"/>
        <xdr:cNvSpPr/>
      </xdr:nvSpPr>
      <xdr:spPr>
        <a:xfrm>
          <a:off x="925200" y="1314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17569" name="Text 1353"/>
        <xdr:cNvSpPr/>
      </xdr:nvSpPr>
      <xdr:spPr>
        <a:xfrm>
          <a:off x="925200" y="9334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570" name="Text 13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7571" name="Text 13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572" name="Text 1356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573" name="Text 1357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74" name="Text 135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000</xdr:rowOff>
    </xdr:from>
    <xdr:to>
      <xdr:col>1</xdr:col>
      <xdr:colOff>709920</xdr:colOff>
      <xdr:row>19</xdr:row>
      <xdr:rowOff>152640</xdr:rowOff>
    </xdr:to>
    <xdr:sp>
      <xdr:nvSpPr>
        <xdr:cNvPr id="17575" name="Text 1359"/>
        <xdr:cNvSpPr/>
      </xdr:nvSpPr>
      <xdr:spPr>
        <a:xfrm>
          <a:off x="925200" y="3990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76" name="Text 136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7577" name="Text 1361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162360</xdr:rowOff>
    </xdr:from>
    <xdr:to>
      <xdr:col>1</xdr:col>
      <xdr:colOff>3197520</xdr:colOff>
      <xdr:row>21</xdr:row>
      <xdr:rowOff>142920</xdr:rowOff>
    </xdr:to>
    <xdr:sp>
      <xdr:nvSpPr>
        <xdr:cNvPr id="17578" name="Text 1362"/>
        <xdr:cNvSpPr/>
      </xdr:nvSpPr>
      <xdr:spPr>
        <a:xfrm>
          <a:off x="3412440" y="43628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000</xdr:rowOff>
    </xdr:from>
    <xdr:to>
      <xdr:col>1</xdr:col>
      <xdr:colOff>709920</xdr:colOff>
      <xdr:row>18</xdr:row>
      <xdr:rowOff>152640</xdr:rowOff>
    </xdr:to>
    <xdr:sp>
      <xdr:nvSpPr>
        <xdr:cNvPr id="17579" name="Text 1363"/>
        <xdr:cNvSpPr/>
      </xdr:nvSpPr>
      <xdr:spPr>
        <a:xfrm>
          <a:off x="925200" y="3800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7580" name="Text 1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360</xdr:rowOff>
    </xdr:from>
    <xdr:to>
      <xdr:col>1</xdr:col>
      <xdr:colOff>709920</xdr:colOff>
      <xdr:row>23</xdr:row>
      <xdr:rowOff>152640</xdr:rowOff>
    </xdr:to>
    <xdr:sp>
      <xdr:nvSpPr>
        <xdr:cNvPr id="17581" name="Text 1365"/>
        <xdr:cNvSpPr/>
      </xdr:nvSpPr>
      <xdr:spPr>
        <a:xfrm>
          <a:off x="925200" y="4752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7582" name="Text 13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171000</xdr:rowOff>
    </xdr:from>
    <xdr:to>
      <xdr:col>1</xdr:col>
      <xdr:colOff>709920</xdr:colOff>
      <xdr:row>20</xdr:row>
      <xdr:rowOff>152640</xdr:rowOff>
    </xdr:to>
    <xdr:sp>
      <xdr:nvSpPr>
        <xdr:cNvPr id="17583" name="Text 1367"/>
        <xdr:cNvSpPr/>
      </xdr:nvSpPr>
      <xdr:spPr>
        <a:xfrm>
          <a:off x="925200" y="4181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17584" name="Text 13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71000</xdr:rowOff>
    </xdr:from>
    <xdr:to>
      <xdr:col>1</xdr:col>
      <xdr:colOff>325440</xdr:colOff>
      <xdr:row>28</xdr:row>
      <xdr:rowOff>180720</xdr:rowOff>
    </xdr:to>
    <xdr:sp>
      <xdr:nvSpPr>
        <xdr:cNvPr id="17585" name="Text 1369"/>
        <xdr:cNvSpPr/>
      </xdr:nvSpPr>
      <xdr:spPr>
        <a:xfrm>
          <a:off x="581400" y="5886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71000</xdr:rowOff>
    </xdr:from>
    <xdr:to>
      <xdr:col>1</xdr:col>
      <xdr:colOff>325440</xdr:colOff>
      <xdr:row>28</xdr:row>
      <xdr:rowOff>180720</xdr:rowOff>
    </xdr:to>
    <xdr:sp>
      <xdr:nvSpPr>
        <xdr:cNvPr id="17586" name="Text 1370"/>
        <xdr:cNvSpPr/>
      </xdr:nvSpPr>
      <xdr:spPr>
        <a:xfrm>
          <a:off x="581400" y="5886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7587" name="Text 1371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7588" name="Text 1372"/>
        <xdr:cNvSpPr/>
      </xdr:nvSpPr>
      <xdr:spPr>
        <a:xfrm>
          <a:off x="925200" y="628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7589" name="Text 137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7590" name="Text 137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7591" name="Text 1375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7592" name="Text 1376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7593" name="Text 1377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7594" name="Text 1378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7595" name="Text 1379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7596" name="Text 1380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7597" name="Text 1381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7598" name="Text 1382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7599" name="Text 138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7600" name="Text 138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7601" name="Text 138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7602" name="Text 138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7603" name="Text 138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7604" name="Text 138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05" name="Text 138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06" name="Text 139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07" name="Text 139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08" name="Text 139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09" name="Text 139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10" name="Text 139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11" name="Text 139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12" name="Text 139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13" name="Text 139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14" name="Text 139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15" name="Text 139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16" name="Text 140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17" name="Text 140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18" name="Text 140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7619" name="Text 14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7620" name="Text 14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7621" name="Text 14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22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23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171000</xdr:rowOff>
    </xdr:from>
    <xdr:to>
      <xdr:col>1</xdr:col>
      <xdr:colOff>709920</xdr:colOff>
      <xdr:row>6</xdr:row>
      <xdr:rowOff>152640</xdr:rowOff>
    </xdr:to>
    <xdr:sp>
      <xdr:nvSpPr>
        <xdr:cNvPr id="17624" name="Text 1408"/>
        <xdr:cNvSpPr/>
      </xdr:nvSpPr>
      <xdr:spPr>
        <a:xfrm>
          <a:off x="925200" y="1514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25" name="Text 14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7626" name="Text 1410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7627" name="Text 1411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7628" name="Text 1412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29" name="Text 14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30" name="Text 14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31" name="Text 14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32" name="Text 14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33" name="Text 14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34" name="Text 14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35" name="Text 14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36" name="Text 14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37" name="Text 14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38" name="Text 14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39" name="Text 14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40" name="Text 14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41" name="Text 14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42" name="Text 14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43" name="Text 14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44" name="Text 14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45" name="Text 14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46" name="Text 14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47" name="Text 14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48" name="Text 14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49" name="Text 14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50" name="Text 14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51" name="Text 14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52" name="Text 14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53" name="Text 14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54" name="Text 14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55" name="Text 14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56" name="Text 14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57" name="Text 14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58" name="Text 14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59" name="Text 14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60" name="Text 14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61" name="Text 144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62" name="Text 14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63" name="Text 144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64" name="Text 144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65" name="Text 144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66" name="Text 14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67" name="Text 14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68" name="Text 14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69" name="Text 14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70" name="Text 145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71" name="Text 145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72" name="Text 145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73" name="Text 14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7674" name="Text 1458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7675" name="Text 1459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7676" name="Text 1460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77" name="Text 14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78" name="Text 14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79" name="Text 14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80" name="Text 14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81" name="Text 14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82" name="Text 14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83" name="Text 14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84" name="Text 14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85" name="Text 14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86" name="Text 14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87" name="Text 14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88" name="Text 14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89" name="Text 14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90" name="Text 14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91" name="Text 14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92" name="Text 14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93" name="Text 14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94" name="Text 14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95" name="Text 14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96" name="Text 14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97" name="Text 14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98" name="Text 14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699" name="Text 14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00" name="Text 14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01" name="Text 14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02" name="Text 148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03" name="Text 148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04" name="Text 148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05" name="Text 148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06" name="Text 149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07" name="Text 149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08" name="Text 149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09" name="Text 149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10" name="Text 14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11" name="Text 149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12" name="Text 14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13" name="Text 149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14" name="Text 14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15" name="Text 149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16" name="Text 150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17" name="Text 150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18" name="Text 150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19" name="Text 150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20" name="Text 150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21" name="Text 150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7722" name="Text 1506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7723" name="Text 1507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7724" name="Text 1508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25" name="Text 150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26" name="Text 151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27" name="Text 151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28" name="Text 151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29" name="Text 151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30" name="Text 151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31" name="Text 151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32" name="Text 151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33" name="Text 151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34" name="Text 15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35" name="Text 15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36" name="Text 152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37" name="Text 152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38" name="Text 152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39" name="Text 152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40" name="Text 152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41" name="Text 152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42" name="Text 152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43" name="Text 152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44" name="Text 152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45" name="Text 152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46" name="Text 153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47" name="Text 153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48" name="Text 153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49" name="Text 153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50" name="Text 153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51" name="Text 15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52" name="Text 15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53" name="Text 153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54" name="Text 153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55" name="Text 15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56" name="Text 15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57" name="Text 15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58" name="Text 15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59" name="Text 15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60" name="Text 15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61" name="Text 154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62" name="Text 15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63" name="Text 154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64" name="Text 154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65" name="Text 154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66" name="Text 15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67" name="Text 15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68" name="Text 15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69" name="Text 155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7770" name="Text 1554"/>
        <xdr:cNvSpPr/>
      </xdr:nvSpPr>
      <xdr:spPr>
        <a:xfrm>
          <a:off x="906840" y="8001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7771" name="Text 1555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720</xdr:rowOff>
    </xdr:to>
    <xdr:sp>
      <xdr:nvSpPr>
        <xdr:cNvPr id="17772" name="Text 1556"/>
        <xdr:cNvSpPr/>
      </xdr:nvSpPr>
      <xdr:spPr>
        <a:xfrm>
          <a:off x="581400" y="8001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73" name="Text 155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74" name="Text 155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75" name="Text 155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76" name="Text 156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77" name="Text 156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78" name="Text 156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79" name="Text 156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80" name="Text 156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81" name="Text 156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82" name="Text 156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83" name="Text 15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84" name="Text 156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85" name="Text 156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86" name="Text 157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87" name="Text 157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88" name="Text 157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89" name="Text 157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90" name="Text 157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91" name="Text 157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92" name="Text 157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93" name="Text 157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94" name="Text 157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95" name="Text 157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96" name="Text 158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97" name="Text 158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98" name="Text 158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99" name="Text 158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00" name="Text 158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01" name="Text 158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02" name="Text 158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03" name="Text 158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04" name="Text 158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05" name="Text 158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06" name="Text 159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07" name="Text 159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08" name="Text 159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09" name="Text 159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10" name="Text 159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11" name="Text 159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12" name="Text 159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13" name="Text 159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14" name="Text 159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15" name="Text 159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16" name="Text 160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7817" name="Text 1601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7818" name="Text 1602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7819" name="Text 1603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7820" name="Text 1604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7821" name="Text 1605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7822" name="Text 1606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7823" name="Text 1607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7824" name="Text 1608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7825" name="Text 1609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7826" name="Text 1610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7827" name="Text 1611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7828" name="Text 1612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7829" name="Text 1613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7830" name="Text 1614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7831" name="Text 1615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7832" name="Text 1616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7833" name="Text 161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34" name="Text 161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35" name="Text 161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7836" name="Text 1620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7837" name="Text 1621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7838" name="Text 1622"/>
        <xdr:cNvSpPr/>
      </xdr:nvSpPr>
      <xdr:spPr>
        <a:xfrm>
          <a:off x="925200" y="1219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1</xdr:row>
      <xdr:rowOff>0</xdr:rowOff>
    </xdr:from>
    <xdr:to>
      <xdr:col>1</xdr:col>
      <xdr:colOff>687240</xdr:colOff>
      <xdr:row>62</xdr:row>
      <xdr:rowOff>171000</xdr:rowOff>
    </xdr:to>
    <xdr:sp>
      <xdr:nvSpPr>
        <xdr:cNvPr id="17839" name="Text 1623"/>
        <xdr:cNvSpPr/>
      </xdr:nvSpPr>
      <xdr:spPr>
        <a:xfrm>
          <a:off x="906840" y="12192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7840" name="Text 1624"/>
        <xdr:cNvSpPr/>
      </xdr:nvSpPr>
      <xdr:spPr>
        <a:xfrm>
          <a:off x="925200" y="1219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7841" name="Text 1625"/>
        <xdr:cNvSpPr/>
      </xdr:nvSpPr>
      <xdr:spPr>
        <a:xfrm>
          <a:off x="925200" y="1219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7842" name="Text 1626"/>
        <xdr:cNvSpPr/>
      </xdr:nvSpPr>
      <xdr:spPr>
        <a:xfrm>
          <a:off x="925200" y="1219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1</xdr:row>
      <xdr:rowOff>0</xdr:rowOff>
    </xdr:from>
    <xdr:to>
      <xdr:col>1</xdr:col>
      <xdr:colOff>687240</xdr:colOff>
      <xdr:row>62</xdr:row>
      <xdr:rowOff>171000</xdr:rowOff>
    </xdr:to>
    <xdr:sp>
      <xdr:nvSpPr>
        <xdr:cNvPr id="17843" name="Text 1627"/>
        <xdr:cNvSpPr/>
      </xdr:nvSpPr>
      <xdr:spPr>
        <a:xfrm>
          <a:off x="906840" y="12192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7844" name="Text 1628"/>
        <xdr:cNvSpPr/>
      </xdr:nvSpPr>
      <xdr:spPr>
        <a:xfrm>
          <a:off x="925200" y="1219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7845" name="Text 1629"/>
        <xdr:cNvSpPr/>
      </xdr:nvSpPr>
      <xdr:spPr>
        <a:xfrm>
          <a:off x="925200" y="1219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846" name="Text 1630"/>
        <xdr:cNvSpPr/>
      </xdr:nvSpPr>
      <xdr:spPr>
        <a:xfrm>
          <a:off x="925200" y="1352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8</xdr:row>
      <xdr:rowOff>0</xdr:rowOff>
    </xdr:from>
    <xdr:to>
      <xdr:col>1</xdr:col>
      <xdr:colOff>687240</xdr:colOff>
      <xdr:row>69</xdr:row>
      <xdr:rowOff>171000</xdr:rowOff>
    </xdr:to>
    <xdr:sp>
      <xdr:nvSpPr>
        <xdr:cNvPr id="17847" name="Text 1631"/>
        <xdr:cNvSpPr/>
      </xdr:nvSpPr>
      <xdr:spPr>
        <a:xfrm>
          <a:off x="906840" y="13525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848" name="Text 1632"/>
        <xdr:cNvSpPr/>
      </xdr:nvSpPr>
      <xdr:spPr>
        <a:xfrm>
          <a:off x="925200" y="1352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849" name="Text 1633"/>
        <xdr:cNvSpPr/>
      </xdr:nvSpPr>
      <xdr:spPr>
        <a:xfrm>
          <a:off x="925200" y="1352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850" name="Text 1634"/>
        <xdr:cNvSpPr/>
      </xdr:nvSpPr>
      <xdr:spPr>
        <a:xfrm>
          <a:off x="925200" y="1352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8</xdr:row>
      <xdr:rowOff>0</xdr:rowOff>
    </xdr:from>
    <xdr:to>
      <xdr:col>1</xdr:col>
      <xdr:colOff>687240</xdr:colOff>
      <xdr:row>69</xdr:row>
      <xdr:rowOff>171000</xdr:rowOff>
    </xdr:to>
    <xdr:sp>
      <xdr:nvSpPr>
        <xdr:cNvPr id="17851" name="Text 1635"/>
        <xdr:cNvSpPr/>
      </xdr:nvSpPr>
      <xdr:spPr>
        <a:xfrm>
          <a:off x="906840" y="13525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852" name="Text 1636"/>
        <xdr:cNvSpPr/>
      </xdr:nvSpPr>
      <xdr:spPr>
        <a:xfrm>
          <a:off x="925200" y="1352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17853" name="Text 1637"/>
        <xdr:cNvSpPr/>
      </xdr:nvSpPr>
      <xdr:spPr>
        <a:xfrm>
          <a:off x="925200" y="1352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17854" name="Text 1638"/>
        <xdr:cNvSpPr/>
      </xdr:nvSpPr>
      <xdr:spPr>
        <a:xfrm>
          <a:off x="925200" y="1371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9</xdr:row>
      <xdr:rowOff>0</xdr:rowOff>
    </xdr:from>
    <xdr:to>
      <xdr:col>1</xdr:col>
      <xdr:colOff>687240</xdr:colOff>
      <xdr:row>70</xdr:row>
      <xdr:rowOff>171360</xdr:rowOff>
    </xdr:to>
    <xdr:sp>
      <xdr:nvSpPr>
        <xdr:cNvPr id="17855" name="Text 1639"/>
        <xdr:cNvSpPr/>
      </xdr:nvSpPr>
      <xdr:spPr>
        <a:xfrm>
          <a:off x="906840" y="13716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17856" name="Text 1640"/>
        <xdr:cNvSpPr/>
      </xdr:nvSpPr>
      <xdr:spPr>
        <a:xfrm>
          <a:off x="925200" y="1371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17857" name="Text 1641"/>
        <xdr:cNvSpPr/>
      </xdr:nvSpPr>
      <xdr:spPr>
        <a:xfrm>
          <a:off x="925200" y="1371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17858" name="Text 1642"/>
        <xdr:cNvSpPr/>
      </xdr:nvSpPr>
      <xdr:spPr>
        <a:xfrm>
          <a:off x="925200" y="1371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9</xdr:row>
      <xdr:rowOff>0</xdr:rowOff>
    </xdr:from>
    <xdr:to>
      <xdr:col>1</xdr:col>
      <xdr:colOff>687240</xdr:colOff>
      <xdr:row>70</xdr:row>
      <xdr:rowOff>171360</xdr:rowOff>
    </xdr:to>
    <xdr:sp>
      <xdr:nvSpPr>
        <xdr:cNvPr id="17859" name="Text 1643"/>
        <xdr:cNvSpPr/>
      </xdr:nvSpPr>
      <xdr:spPr>
        <a:xfrm>
          <a:off x="906840" y="13716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17860" name="Text 1644"/>
        <xdr:cNvSpPr/>
      </xdr:nvSpPr>
      <xdr:spPr>
        <a:xfrm>
          <a:off x="925200" y="1371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17861" name="Text 1645"/>
        <xdr:cNvSpPr/>
      </xdr:nvSpPr>
      <xdr:spPr>
        <a:xfrm>
          <a:off x="925200" y="1371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17862" name="Text 1646"/>
        <xdr:cNvSpPr/>
      </xdr:nvSpPr>
      <xdr:spPr>
        <a:xfrm>
          <a:off x="925200" y="1390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0</xdr:row>
      <xdr:rowOff>0</xdr:rowOff>
    </xdr:from>
    <xdr:to>
      <xdr:col>1</xdr:col>
      <xdr:colOff>687240</xdr:colOff>
      <xdr:row>71</xdr:row>
      <xdr:rowOff>171360</xdr:rowOff>
    </xdr:to>
    <xdr:sp>
      <xdr:nvSpPr>
        <xdr:cNvPr id="17863" name="Text 1647"/>
        <xdr:cNvSpPr/>
      </xdr:nvSpPr>
      <xdr:spPr>
        <a:xfrm>
          <a:off x="906840" y="13906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17864" name="Text 1648"/>
        <xdr:cNvSpPr/>
      </xdr:nvSpPr>
      <xdr:spPr>
        <a:xfrm>
          <a:off x="925200" y="1390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17865" name="Text 1649"/>
        <xdr:cNvSpPr/>
      </xdr:nvSpPr>
      <xdr:spPr>
        <a:xfrm>
          <a:off x="925200" y="1390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17866" name="Text 1650"/>
        <xdr:cNvSpPr/>
      </xdr:nvSpPr>
      <xdr:spPr>
        <a:xfrm>
          <a:off x="925200" y="1390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0</xdr:row>
      <xdr:rowOff>0</xdr:rowOff>
    </xdr:from>
    <xdr:to>
      <xdr:col>1</xdr:col>
      <xdr:colOff>687240</xdr:colOff>
      <xdr:row>71</xdr:row>
      <xdr:rowOff>171360</xdr:rowOff>
    </xdr:to>
    <xdr:sp>
      <xdr:nvSpPr>
        <xdr:cNvPr id="17867" name="Text 1651"/>
        <xdr:cNvSpPr/>
      </xdr:nvSpPr>
      <xdr:spPr>
        <a:xfrm>
          <a:off x="906840" y="13906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17868" name="Text 1652"/>
        <xdr:cNvSpPr/>
      </xdr:nvSpPr>
      <xdr:spPr>
        <a:xfrm>
          <a:off x="925200" y="1390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17869" name="Text 1653"/>
        <xdr:cNvSpPr/>
      </xdr:nvSpPr>
      <xdr:spPr>
        <a:xfrm>
          <a:off x="925200" y="1390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7870" name="Text 1654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7871" name="Text 1655"/>
        <xdr:cNvSpPr/>
      </xdr:nvSpPr>
      <xdr:spPr>
        <a:xfrm>
          <a:off x="925200" y="876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7872" name="Text 1656"/>
        <xdr:cNvSpPr/>
      </xdr:nvSpPr>
      <xdr:spPr>
        <a:xfrm>
          <a:off x="925200" y="876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873" name="Text 165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874" name="Text 165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875" name="Text 165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876" name="Text 166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877" name="Text 1661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878" name="Text 1662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879" name="Text 1663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880" name="Text 166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881" name="Text 1665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882" name="Text 1666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883" name="Text 166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884" name="Text 1668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885" name="Text 1669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7886" name="Text 1670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0</xdr:row>
      <xdr:rowOff>0</xdr:rowOff>
    </xdr:from>
    <xdr:to>
      <xdr:col>1</xdr:col>
      <xdr:colOff>687240</xdr:colOff>
      <xdr:row>81</xdr:row>
      <xdr:rowOff>171000</xdr:rowOff>
    </xdr:to>
    <xdr:sp>
      <xdr:nvSpPr>
        <xdr:cNvPr id="17887" name="Text 1953"/>
        <xdr:cNvSpPr/>
      </xdr:nvSpPr>
      <xdr:spPr>
        <a:xfrm>
          <a:off x="906840" y="15811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888" name="Text 195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889" name="Text 195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890" name="Text 195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0</xdr:row>
      <xdr:rowOff>0</xdr:rowOff>
    </xdr:from>
    <xdr:to>
      <xdr:col>1</xdr:col>
      <xdr:colOff>687240</xdr:colOff>
      <xdr:row>81</xdr:row>
      <xdr:rowOff>171000</xdr:rowOff>
    </xdr:to>
    <xdr:sp>
      <xdr:nvSpPr>
        <xdr:cNvPr id="17891" name="Text 1957"/>
        <xdr:cNvSpPr/>
      </xdr:nvSpPr>
      <xdr:spPr>
        <a:xfrm>
          <a:off x="906840" y="15811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0</xdr:row>
      <xdr:rowOff>0</xdr:rowOff>
    </xdr:from>
    <xdr:to>
      <xdr:col>1</xdr:col>
      <xdr:colOff>325440</xdr:colOff>
      <xdr:row>81</xdr:row>
      <xdr:rowOff>9720</xdr:rowOff>
    </xdr:to>
    <xdr:sp>
      <xdr:nvSpPr>
        <xdr:cNvPr id="17892" name="Text 1958"/>
        <xdr:cNvSpPr/>
      </xdr:nvSpPr>
      <xdr:spPr>
        <a:xfrm>
          <a:off x="581400" y="15811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0</xdr:row>
      <xdr:rowOff>0</xdr:rowOff>
    </xdr:from>
    <xdr:to>
      <xdr:col>1</xdr:col>
      <xdr:colOff>325440</xdr:colOff>
      <xdr:row>81</xdr:row>
      <xdr:rowOff>9720</xdr:rowOff>
    </xdr:to>
    <xdr:sp>
      <xdr:nvSpPr>
        <xdr:cNvPr id="17893" name="Text 1959"/>
        <xdr:cNvSpPr/>
      </xdr:nvSpPr>
      <xdr:spPr>
        <a:xfrm>
          <a:off x="581400" y="15811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894" name="Text 196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895" name="Text 196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896" name="Text 196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897" name="Text 196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898" name="Text 196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899" name="Text 196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00" name="Text 196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01" name="Text 196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02" name="Text 196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03" name="Text 196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04" name="Text 197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05" name="Text 197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06" name="Text 197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07" name="Text 197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08" name="Text 197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09" name="Text 197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10" name="Text 197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11" name="Text 197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12" name="Text 197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13" name="Text 197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14" name="Text 198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15" name="Text 198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16" name="Text 198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17" name="Text 198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18" name="Text 198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19" name="Text 198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20" name="Text 198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21" name="Text 198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22" name="Text 198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23" name="Text 198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24" name="Text 199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25" name="Text 199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26" name="Text 199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27" name="Text 199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28" name="Text 199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29" name="Text 199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30" name="Text 199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31" name="Text 199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32" name="Text 199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33" name="Text 199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34" name="Text 200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35" name="Text 200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36" name="Text 200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37" name="Text 200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38" name="Text 200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39" name="Text 200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940" name="Text 2006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41" name="Text 200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0</xdr:row>
      <xdr:rowOff>0</xdr:rowOff>
    </xdr:from>
    <xdr:to>
      <xdr:col>1</xdr:col>
      <xdr:colOff>687240</xdr:colOff>
      <xdr:row>81</xdr:row>
      <xdr:rowOff>171000</xdr:rowOff>
    </xdr:to>
    <xdr:sp>
      <xdr:nvSpPr>
        <xdr:cNvPr id="17942" name="Text 2008"/>
        <xdr:cNvSpPr/>
      </xdr:nvSpPr>
      <xdr:spPr>
        <a:xfrm>
          <a:off x="906840" y="15811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0</xdr:row>
      <xdr:rowOff>0</xdr:rowOff>
    </xdr:from>
    <xdr:to>
      <xdr:col>1</xdr:col>
      <xdr:colOff>325440</xdr:colOff>
      <xdr:row>81</xdr:row>
      <xdr:rowOff>9720</xdr:rowOff>
    </xdr:to>
    <xdr:sp>
      <xdr:nvSpPr>
        <xdr:cNvPr id="17943" name="Text 2009"/>
        <xdr:cNvSpPr/>
      </xdr:nvSpPr>
      <xdr:spPr>
        <a:xfrm>
          <a:off x="581400" y="15811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0</xdr:row>
      <xdr:rowOff>0</xdr:rowOff>
    </xdr:from>
    <xdr:to>
      <xdr:col>1</xdr:col>
      <xdr:colOff>325440</xdr:colOff>
      <xdr:row>81</xdr:row>
      <xdr:rowOff>9720</xdr:rowOff>
    </xdr:to>
    <xdr:sp>
      <xdr:nvSpPr>
        <xdr:cNvPr id="17944" name="Text 2010"/>
        <xdr:cNvSpPr/>
      </xdr:nvSpPr>
      <xdr:spPr>
        <a:xfrm>
          <a:off x="581400" y="15811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45" name="Text 201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46" name="Text 201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47" name="Text 201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48" name="Text 201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49" name="Text 201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50" name="Text 201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51" name="Text 201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52" name="Text 201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53" name="Text 201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54" name="Text 202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55" name="Text 202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56" name="Text 202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57" name="Text 202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58" name="Text 202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59" name="Text 202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60" name="Text 202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61" name="Text 202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62" name="Text 202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63" name="Text 202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64" name="Text 203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65" name="Text 203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66" name="Text 203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67" name="Text 203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68" name="Text 203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69" name="Text 203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70" name="Text 203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71" name="Text 203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72" name="Text 203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73" name="Text 203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74" name="Text 204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75" name="Text 204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76" name="Text 204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77" name="Text 204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78" name="Text 204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79" name="Text 204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80" name="Text 204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81" name="Text 204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82" name="Text 204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83" name="Text 204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84" name="Text 205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85" name="Text 205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86" name="Text 205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87" name="Text 205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88" name="Text 205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89" name="Text 205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0</xdr:row>
      <xdr:rowOff>0</xdr:rowOff>
    </xdr:from>
    <xdr:to>
      <xdr:col>1</xdr:col>
      <xdr:colOff>687240</xdr:colOff>
      <xdr:row>81</xdr:row>
      <xdr:rowOff>171000</xdr:rowOff>
    </xdr:to>
    <xdr:sp>
      <xdr:nvSpPr>
        <xdr:cNvPr id="17990" name="Text 2056"/>
        <xdr:cNvSpPr/>
      </xdr:nvSpPr>
      <xdr:spPr>
        <a:xfrm>
          <a:off x="906840" y="15811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0</xdr:row>
      <xdr:rowOff>0</xdr:rowOff>
    </xdr:from>
    <xdr:to>
      <xdr:col>1</xdr:col>
      <xdr:colOff>325440</xdr:colOff>
      <xdr:row>81</xdr:row>
      <xdr:rowOff>9720</xdr:rowOff>
    </xdr:to>
    <xdr:sp>
      <xdr:nvSpPr>
        <xdr:cNvPr id="17991" name="Text 2057"/>
        <xdr:cNvSpPr/>
      </xdr:nvSpPr>
      <xdr:spPr>
        <a:xfrm>
          <a:off x="581400" y="15811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0</xdr:row>
      <xdr:rowOff>0</xdr:rowOff>
    </xdr:from>
    <xdr:to>
      <xdr:col>1</xdr:col>
      <xdr:colOff>325440</xdr:colOff>
      <xdr:row>81</xdr:row>
      <xdr:rowOff>9720</xdr:rowOff>
    </xdr:to>
    <xdr:sp>
      <xdr:nvSpPr>
        <xdr:cNvPr id="17992" name="Text 2058"/>
        <xdr:cNvSpPr/>
      </xdr:nvSpPr>
      <xdr:spPr>
        <a:xfrm>
          <a:off x="581400" y="15811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93" name="Text 205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94" name="Text 206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95" name="Text 206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96" name="Text 206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97" name="Text 206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98" name="Text 206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7999" name="Text 206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00" name="Text 206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01" name="Text 206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02" name="Text 206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03" name="Text 206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04" name="Text 207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05" name="Text 207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06" name="Text 207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07" name="Text 207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08" name="Text 207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09" name="Text 207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10" name="Text 207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11" name="Text 207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12" name="Text 207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13" name="Text 207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14" name="Text 208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15" name="Text 208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16" name="Text 208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17" name="Text 208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18" name="Text 208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19" name="Text 208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20" name="Text 208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21" name="Text 208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22" name="Text 208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23" name="Text 208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24" name="Text 209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25" name="Text 209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26" name="Text 209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27" name="Text 209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28" name="Text 209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29" name="Text 209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30" name="Text 209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31" name="Text 209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32" name="Text 209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33" name="Text 209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34" name="Text 210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35" name="Text 210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36" name="Text 210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37" name="Text 210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0</xdr:row>
      <xdr:rowOff>0</xdr:rowOff>
    </xdr:from>
    <xdr:to>
      <xdr:col>1</xdr:col>
      <xdr:colOff>687240</xdr:colOff>
      <xdr:row>81</xdr:row>
      <xdr:rowOff>171000</xdr:rowOff>
    </xdr:to>
    <xdr:sp>
      <xdr:nvSpPr>
        <xdr:cNvPr id="18038" name="Text 2104"/>
        <xdr:cNvSpPr/>
      </xdr:nvSpPr>
      <xdr:spPr>
        <a:xfrm>
          <a:off x="906840" y="15811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0</xdr:row>
      <xdr:rowOff>0</xdr:rowOff>
    </xdr:from>
    <xdr:to>
      <xdr:col>1</xdr:col>
      <xdr:colOff>325440</xdr:colOff>
      <xdr:row>81</xdr:row>
      <xdr:rowOff>9720</xdr:rowOff>
    </xdr:to>
    <xdr:sp>
      <xdr:nvSpPr>
        <xdr:cNvPr id="18039" name="Text 2105"/>
        <xdr:cNvSpPr/>
      </xdr:nvSpPr>
      <xdr:spPr>
        <a:xfrm>
          <a:off x="581400" y="15811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0</xdr:row>
      <xdr:rowOff>0</xdr:rowOff>
    </xdr:from>
    <xdr:to>
      <xdr:col>1</xdr:col>
      <xdr:colOff>325440</xdr:colOff>
      <xdr:row>81</xdr:row>
      <xdr:rowOff>9720</xdr:rowOff>
    </xdr:to>
    <xdr:sp>
      <xdr:nvSpPr>
        <xdr:cNvPr id="18040" name="Text 2106"/>
        <xdr:cNvSpPr/>
      </xdr:nvSpPr>
      <xdr:spPr>
        <a:xfrm>
          <a:off x="581400" y="15811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41" name="Text 210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42" name="Text 210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43" name="Text 210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44" name="Text 211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45" name="Text 211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46" name="Text 211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47" name="Text 211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48" name="Text 211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49" name="Text 211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50" name="Text 211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51" name="Text 211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52" name="Text 211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53" name="Text 211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54" name="Text 212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55" name="Text 212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56" name="Text 212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57" name="Text 212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58" name="Text 212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59" name="Text 212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60" name="Text 212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61" name="Text 212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62" name="Text 212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63" name="Text 212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64" name="Text 213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65" name="Text 213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66" name="Text 213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67" name="Text 213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68" name="Text 213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69" name="Text 213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70" name="Text 213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71" name="Text 213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72" name="Text 213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73" name="Text 213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74" name="Text 214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75" name="Text 214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76" name="Text 214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77" name="Text 214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78" name="Text 214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79" name="Text 214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80" name="Text 214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81" name="Text 214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82" name="Text 214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83" name="Text 214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84" name="Text 215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85" name="Text 215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0</xdr:row>
      <xdr:rowOff>0</xdr:rowOff>
    </xdr:from>
    <xdr:to>
      <xdr:col>1</xdr:col>
      <xdr:colOff>687240</xdr:colOff>
      <xdr:row>81</xdr:row>
      <xdr:rowOff>171000</xdr:rowOff>
    </xdr:to>
    <xdr:sp>
      <xdr:nvSpPr>
        <xdr:cNvPr id="18086" name="Text 2152"/>
        <xdr:cNvSpPr/>
      </xdr:nvSpPr>
      <xdr:spPr>
        <a:xfrm>
          <a:off x="906840" y="15811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0</xdr:row>
      <xdr:rowOff>0</xdr:rowOff>
    </xdr:from>
    <xdr:to>
      <xdr:col>1</xdr:col>
      <xdr:colOff>325440</xdr:colOff>
      <xdr:row>81</xdr:row>
      <xdr:rowOff>9720</xdr:rowOff>
    </xdr:to>
    <xdr:sp>
      <xdr:nvSpPr>
        <xdr:cNvPr id="18087" name="Text 2153"/>
        <xdr:cNvSpPr/>
      </xdr:nvSpPr>
      <xdr:spPr>
        <a:xfrm>
          <a:off x="581400" y="15811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0</xdr:row>
      <xdr:rowOff>0</xdr:rowOff>
    </xdr:from>
    <xdr:to>
      <xdr:col>1</xdr:col>
      <xdr:colOff>325440</xdr:colOff>
      <xdr:row>81</xdr:row>
      <xdr:rowOff>9720</xdr:rowOff>
    </xdr:to>
    <xdr:sp>
      <xdr:nvSpPr>
        <xdr:cNvPr id="18088" name="Text 2154"/>
        <xdr:cNvSpPr/>
      </xdr:nvSpPr>
      <xdr:spPr>
        <a:xfrm>
          <a:off x="581400" y="15811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89" name="Text 215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90" name="Text 215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91" name="Text 215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92" name="Text 215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93" name="Text 215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94" name="Text 216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95" name="Text 216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96" name="Text 216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97" name="Text 216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98" name="Text 216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099" name="Text 216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00" name="Text 216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01" name="Text 216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02" name="Text 216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03" name="Text 216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04" name="Text 217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05" name="Text 217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06" name="Text 217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07" name="Text 217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08" name="Text 217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09" name="Text 217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10" name="Text 217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11" name="Text 217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12" name="Text 217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13" name="Text 217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14" name="Text 218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15" name="Text 218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16" name="Text 218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17" name="Text 218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18" name="Text 218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19" name="Text 218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20" name="Text 218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21" name="Text 218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22" name="Text 218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23" name="Text 2189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24" name="Text 2190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25" name="Text 2191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26" name="Text 219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27" name="Text 219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28" name="Text 2194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29" name="Text 2195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30" name="Text 219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31" name="Text 219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32" name="Text 2198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8133" name="Text 2199"/>
        <xdr:cNvSpPr/>
      </xdr:nvSpPr>
      <xdr:spPr>
        <a:xfrm>
          <a:off x="925200" y="1752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18134" name="Text 2200"/>
        <xdr:cNvSpPr/>
      </xdr:nvSpPr>
      <xdr:spPr>
        <a:xfrm>
          <a:off x="925200" y="1752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8135" name="Text 2201"/>
        <xdr:cNvSpPr/>
      </xdr:nvSpPr>
      <xdr:spPr>
        <a:xfrm>
          <a:off x="925200" y="1733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8136" name="Text 2202"/>
        <xdr:cNvSpPr/>
      </xdr:nvSpPr>
      <xdr:spPr>
        <a:xfrm>
          <a:off x="925200" y="1733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8137" name="Text 2203"/>
        <xdr:cNvSpPr/>
      </xdr:nvSpPr>
      <xdr:spPr>
        <a:xfrm>
          <a:off x="925200" y="1733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8138" name="Text 2204"/>
        <xdr:cNvSpPr/>
      </xdr:nvSpPr>
      <xdr:spPr>
        <a:xfrm>
          <a:off x="925200" y="1733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8139" name="Text 2205"/>
        <xdr:cNvSpPr/>
      </xdr:nvSpPr>
      <xdr:spPr>
        <a:xfrm>
          <a:off x="925200" y="1733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8140" name="Text 2206"/>
        <xdr:cNvSpPr/>
      </xdr:nvSpPr>
      <xdr:spPr>
        <a:xfrm>
          <a:off x="925200" y="1733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8141" name="Text 2207"/>
        <xdr:cNvSpPr/>
      </xdr:nvSpPr>
      <xdr:spPr>
        <a:xfrm>
          <a:off x="925200" y="1733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8142" name="Text 2208"/>
        <xdr:cNvSpPr/>
      </xdr:nvSpPr>
      <xdr:spPr>
        <a:xfrm>
          <a:off x="925200" y="1733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8143" name="Text 2209"/>
        <xdr:cNvSpPr/>
      </xdr:nvSpPr>
      <xdr:spPr>
        <a:xfrm>
          <a:off x="925200" y="1733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8144" name="Text 2210"/>
        <xdr:cNvSpPr/>
      </xdr:nvSpPr>
      <xdr:spPr>
        <a:xfrm>
          <a:off x="925200" y="1733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8145" name="Text 2211"/>
        <xdr:cNvSpPr/>
      </xdr:nvSpPr>
      <xdr:spPr>
        <a:xfrm>
          <a:off x="925200" y="1733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8146" name="Text 2212"/>
        <xdr:cNvSpPr/>
      </xdr:nvSpPr>
      <xdr:spPr>
        <a:xfrm>
          <a:off x="925200" y="1733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8147" name="Text 2213"/>
        <xdr:cNvSpPr/>
      </xdr:nvSpPr>
      <xdr:spPr>
        <a:xfrm>
          <a:off x="925200" y="1733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8148" name="Text 2214"/>
        <xdr:cNvSpPr/>
      </xdr:nvSpPr>
      <xdr:spPr>
        <a:xfrm>
          <a:off x="925200" y="1733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8149" name="Text 2215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50" name="Text 2216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18151" name="Text 2217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8152" name="Text 2218"/>
        <xdr:cNvSpPr/>
      </xdr:nvSpPr>
      <xdr:spPr>
        <a:xfrm>
          <a:off x="925200" y="1619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18153" name="Text 2219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18154" name="Text 2220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18155" name="Text 2221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18156" name="Text 2222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18157" name="Text 2223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18158" name="Text 2224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18159" name="Text 2225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18160" name="Text 2226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18161" name="Text 2227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18162" name="Text 2228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18163" name="Text 2229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18164" name="Text 2230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18165" name="Text 2231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18166" name="Text 2232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18167" name="Text 2233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18168" name="Text 2234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8169" name="Text 2235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8170" name="Text 2236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8171" name="Text 223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8172" name="Text 223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8173" name="Text 223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8174" name="Text 224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8175" name="Text 224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8176" name="Text 224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8177" name="Text 2243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8178" name="Text 2244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8179" name="Text 224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8180" name="Text 224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8181" name="Text 224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8182" name="Text 2248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8183" name="Text 2249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8184" name="Text 2250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8185" name="Text 2251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8186" name="Text 2252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87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88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89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90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91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9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93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4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95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96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97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98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99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00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01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02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203" name="Text 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91920</xdr:colOff>
      <xdr:row>14</xdr:row>
      <xdr:rowOff>361800</xdr:rowOff>
    </xdr:to>
    <xdr:sp>
      <xdr:nvSpPr>
        <xdr:cNvPr id="18204" name="Text 19"/>
        <xdr:cNvSpPr/>
      </xdr:nvSpPr>
      <xdr:spPr>
        <a:xfrm>
          <a:off x="90684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05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06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07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08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4</xdr:row>
      <xdr:rowOff>199800</xdr:rowOff>
    </xdr:to>
    <xdr:sp>
      <xdr:nvSpPr>
        <xdr:cNvPr id="18209" name="Text 24"/>
        <xdr:cNvSpPr/>
      </xdr:nvSpPr>
      <xdr:spPr>
        <a:xfrm>
          <a:off x="581400" y="32479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4</xdr:row>
      <xdr:rowOff>199800</xdr:rowOff>
    </xdr:to>
    <xdr:sp>
      <xdr:nvSpPr>
        <xdr:cNvPr id="18210" name="Text 25"/>
        <xdr:cNvSpPr/>
      </xdr:nvSpPr>
      <xdr:spPr>
        <a:xfrm>
          <a:off x="581400" y="32479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11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12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13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14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15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16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17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18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19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20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21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22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223" name="Text 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224" name="Text 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225" name="Text 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226" name="Text 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27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28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29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30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31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8232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33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34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35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36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37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38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39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40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41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42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43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44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45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46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47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48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49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50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51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52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53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54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55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56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57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58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59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60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61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62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63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64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65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66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67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68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69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70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71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72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73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74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75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76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77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78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79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80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81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82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83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84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85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86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87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88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89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90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91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92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93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94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95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96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97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98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99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00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01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02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03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04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05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06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07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08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09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10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11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12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13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14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15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16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17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18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19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20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21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22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23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8324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8325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8326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27" name="Text 1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328" name="Text 1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29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30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31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32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33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34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35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36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37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38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39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40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41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42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43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44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45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46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347" name="Text 1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348" name="Text 1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49" name="Text 164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50" name="Text 165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51" name="Text 166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52" name="Text 167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53" name="Text 168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54" name="Text 169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55" name="Text 170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356" name="Text 1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357" name="Text 1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58" name="Text 173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59" name="Text 174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60" name="Text 175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61" name="Text 176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62" name="Text 177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63" name="Text 178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64" name="Text 179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65" name="Text 180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66" name="Text 181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67" name="Text 182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68" name="Text 183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69" name="Text 184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70" name="Text 185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71" name="Text 186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72" name="Text 187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73" name="Text 188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74" name="Text 189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75" name="Text 190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76" name="Text 191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77" name="Text 192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78" name="Text 193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79" name="Text 194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80" name="Text 195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81" name="Text 196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82" name="Text 197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83" name="Text 198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84" name="Text 199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85" name="Text 200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18386" name="Text 201"/>
        <xdr:cNvSpPr/>
      </xdr:nvSpPr>
      <xdr:spPr>
        <a:xfrm>
          <a:off x="2951280" y="30574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87" name="Text 202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88" name="Text 203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89" name="Text 204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90" name="Text 205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91" name="Text 206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92" name="Text 207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93" name="Text 208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94" name="Text 209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95" name="Text 210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96" name="Text 211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97" name="Text 212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98" name="Text 213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99" name="Text 214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00" name="Text 215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01" name="Text 216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02" name="Text 217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03" name="Text 218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04" name="Text 219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05" name="Text 220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06" name="Text 221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07" name="Text 222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08" name="Text 223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09" name="Text 224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10" name="Text 225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11" name="Text 226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12" name="Text 227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13" name="Text 228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14" name="Text 229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15" name="Text 230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16" name="Text 231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17" name="Text 232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18" name="Text 233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19" name="Text 234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20" name="Text 235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21" name="Text 236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22" name="Text 237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23" name="Text 238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24" name="Text 239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25" name="Text 240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26" name="Text 241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27" name="Text 242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28" name="Text 243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29" name="Text 244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30" name="Text 245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31" name="Text 246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32" name="Text 247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33" name="Text 248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34" name="Text 249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35" name="Text 250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36" name="Text 251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37" name="Text 252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38" name="Text 253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39" name="Text 254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40" name="Text 255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41" name="Text 256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42" name="Text 257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43" name="Text 258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44" name="Text 259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45" name="Text 260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46" name="Text 261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47" name="Text 262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48" name="Text 263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49" name="Text 264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50" name="Text 265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51" name="Text 266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52" name="Text 267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53" name="Text 268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54" name="Text 269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55" name="Text 270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56" name="Text 271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57" name="Text 272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58" name="Text 273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59" name="Text 274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60" name="Text 275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61" name="Text 276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62" name="Text 277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63" name="Text 278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64" name="Text 279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65" name="Text 280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66" name="Text 281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67" name="Text 282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68" name="Text 283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69" name="Text 284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70" name="Text 285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71" name="Text 286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72" name="Text 287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73" name="Text 288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74" name="Text 289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75" name="Text 290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76" name="Text 291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477" name="Text 2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478" name="Text 2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479" name="Text 2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480" name="Text 2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481" name="Text 2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482" name="Text 2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83" name="Text 298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84" name="Text 299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85" name="Text 300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86" name="Text 301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87" name="Text 302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88" name="Text 303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89" name="Text 304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90" name="Text 305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91" name="Text 306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92" name="Text 307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93" name="Text 308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94" name="Text 309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95" name="Text 310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96" name="Text 311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97" name="Text 312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98" name="Text 313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99" name="Text 314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00" name="Text 315"/>
        <xdr:cNvSpPr/>
      </xdr:nvSpPr>
      <xdr:spPr>
        <a:xfrm>
          <a:off x="925200" y="305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01" name="Text 3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02" name="Text 3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03" name="Text 3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04" name="Text 3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05" name="Text 3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06" name="Text 3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07" name="Text 3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08" name="Text 3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09" name="Text 3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10" name="Text 3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11" name="Text 3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12" name="Text 3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8513" name="Text 3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14" name="Text 3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15" name="Text 3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16" name="Text 3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17" name="Text 3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18" name="Text 3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19" name="Text 3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20" name="Text 3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21" name="Text 3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22" name="Text 3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23" name="Text 3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24" name="Text 3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25" name="Text 3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26" name="Text 3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27" name="Text 3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28" name="Text 3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29" name="Text 3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30" name="Text 3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31" name="Text 3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32" name="Text 3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33" name="Text 3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34" name="Text 3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35" name="Text 3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36" name="Text 3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37" name="Text 3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38" name="Text 3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39" name="Text 3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40" name="Text 3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41" name="Text 3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42" name="Text 3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43" name="Text 3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44" name="Text 3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45" name="Text 3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46" name="Text 3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47" name="Text 3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48" name="Text 3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49" name="Text 3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50" name="Text 3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51" name="Text 3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52" name="Text 3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91920</xdr:colOff>
      <xdr:row>14</xdr:row>
      <xdr:rowOff>361800</xdr:rowOff>
    </xdr:to>
    <xdr:sp>
      <xdr:nvSpPr>
        <xdr:cNvPr id="18553" name="Text 368"/>
        <xdr:cNvSpPr/>
      </xdr:nvSpPr>
      <xdr:spPr>
        <a:xfrm>
          <a:off x="90684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54" name="Text 3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55" name="Text 3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56" name="Text 3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57" name="Text 3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58" name="Text 3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59" name="Text 3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60" name="Text 3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8561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8562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63" name="Text 3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64" name="Text 3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65" name="Text 3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66" name="Text 3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67" name="Text 3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68" name="Text 3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4</xdr:row>
      <xdr:rowOff>0</xdr:rowOff>
    </xdr:from>
    <xdr:to>
      <xdr:col>1</xdr:col>
      <xdr:colOff>3197520</xdr:colOff>
      <xdr:row>14</xdr:row>
      <xdr:rowOff>361800</xdr:rowOff>
    </xdr:to>
    <xdr:sp>
      <xdr:nvSpPr>
        <xdr:cNvPr id="18569" name="Text 384"/>
        <xdr:cNvSpPr/>
      </xdr:nvSpPr>
      <xdr:spPr>
        <a:xfrm>
          <a:off x="341244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70" name="Text 3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71" name="Text 3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72" name="Text 3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73" name="Text 3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74" name="Text 3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75" name="Text 3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4</xdr:row>
      <xdr:rowOff>199800</xdr:rowOff>
    </xdr:to>
    <xdr:sp>
      <xdr:nvSpPr>
        <xdr:cNvPr id="18576" name="Text 391"/>
        <xdr:cNvSpPr/>
      </xdr:nvSpPr>
      <xdr:spPr>
        <a:xfrm>
          <a:off x="581400" y="32479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4</xdr:row>
      <xdr:rowOff>199800</xdr:rowOff>
    </xdr:to>
    <xdr:sp>
      <xdr:nvSpPr>
        <xdr:cNvPr id="18577" name="Text 392"/>
        <xdr:cNvSpPr/>
      </xdr:nvSpPr>
      <xdr:spPr>
        <a:xfrm>
          <a:off x="581400" y="32479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78" name="Text 3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79" name="Text 3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80" name="Text 3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81" name="Text 3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82" name="Text 3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83" name="Text 3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84" name="Text 3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85" name="Text 4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86" name="Text 4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87" name="Text 4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88" name="Text 4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89" name="Text 4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90" name="Text 4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91" name="Text 4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92" name="Text 4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93" name="Text 4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94" name="Text 4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95" name="Text 4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96" name="Text 4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97" name="Text 4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98" name="Text 4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599" name="Text 4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600" name="Text 4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601" name="Text 4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602" name="Text 4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603" name="Text 4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604" name="Text 4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605" name="Text 4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606" name="Text 4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607" name="Text 4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608" name="Text 4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609" name="Text 4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10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11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12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13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14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15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16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17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18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19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20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21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22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23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24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25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26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27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28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29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30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31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32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33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34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35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36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37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38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39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40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41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42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43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44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8645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46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47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48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49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50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51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52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53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54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55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56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57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58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59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60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61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62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63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64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65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66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67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68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69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70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71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72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73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74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75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76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77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78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79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80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81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82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83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84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85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86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87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88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89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90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91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92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93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94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95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96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97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98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99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00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01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02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03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04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05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06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07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08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09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10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11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12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13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14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15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16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17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18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19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20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21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22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23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24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25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26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27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28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29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30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31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32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33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34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35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36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37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38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39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40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41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42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43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44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45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46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47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48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49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50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51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52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53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54" name="Text 5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55" name="Text 5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91920</xdr:colOff>
      <xdr:row>14</xdr:row>
      <xdr:rowOff>361800</xdr:rowOff>
    </xdr:to>
    <xdr:sp>
      <xdr:nvSpPr>
        <xdr:cNvPr id="18756" name="Text 571"/>
        <xdr:cNvSpPr/>
      </xdr:nvSpPr>
      <xdr:spPr>
        <a:xfrm>
          <a:off x="90684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4</xdr:row>
      <xdr:rowOff>199800</xdr:rowOff>
    </xdr:to>
    <xdr:sp>
      <xdr:nvSpPr>
        <xdr:cNvPr id="18757" name="Text 572"/>
        <xdr:cNvSpPr/>
      </xdr:nvSpPr>
      <xdr:spPr>
        <a:xfrm>
          <a:off x="581400" y="32479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4</xdr:row>
      <xdr:rowOff>199800</xdr:rowOff>
    </xdr:to>
    <xdr:sp>
      <xdr:nvSpPr>
        <xdr:cNvPr id="18758" name="Text 573"/>
        <xdr:cNvSpPr/>
      </xdr:nvSpPr>
      <xdr:spPr>
        <a:xfrm>
          <a:off x="581400" y="32479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59" name="Text 5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60" name="Text 5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61" name="Text 5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62" name="Text 5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63" name="Text 5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64" name="Text 5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65" name="Text 5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66" name="Text 5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67" name="Text 5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68" name="Text 5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69" name="Text 5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70" name="Text 5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71" name="Text 5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72" name="Text 5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73" name="Text 5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74" name="Text 5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75" name="Text 5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76" name="Text 5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77" name="Text 5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78" name="Text 5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79" name="Text 5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80" name="Text 5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81" name="Text 5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82" name="Text 5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83" name="Text 5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84" name="Text 5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85" name="Text 6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86" name="Text 6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87" name="Text 6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88" name="Text 6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89" name="Text 6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90" name="Text 6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91" name="Text 6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92" name="Text 6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93" name="Text 6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94" name="Text 6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95" name="Text 6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96" name="Text 6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97" name="Text 6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98" name="Text 6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799" name="Text 6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00" name="Text 6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01" name="Text 6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02" name="Text 6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03" name="Text 6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04" name="Text 6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05" name="Text 6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06" name="Text 6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07" name="Text 6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08" name="Text 6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09" name="Text 6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10" name="Text 6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11" name="Text 6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12" name="Text 6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13" name="Text 6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14" name="Text 6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15" name="Text 6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16" name="Text 6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17" name="Text 6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18" name="Text 6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19" name="Text 6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20" name="Text 6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21" name="Text 6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22" name="Text 6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23" name="Text 6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24" name="Text 6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4</xdr:row>
      <xdr:rowOff>0</xdr:rowOff>
    </xdr:from>
    <xdr:to>
      <xdr:col>1</xdr:col>
      <xdr:colOff>3197520</xdr:colOff>
      <xdr:row>14</xdr:row>
      <xdr:rowOff>361800</xdr:rowOff>
    </xdr:to>
    <xdr:sp>
      <xdr:nvSpPr>
        <xdr:cNvPr id="18825" name="Text 640"/>
        <xdr:cNvSpPr/>
      </xdr:nvSpPr>
      <xdr:spPr>
        <a:xfrm>
          <a:off x="341244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26" name="Text 6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27" name="Text 6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28" name="Text 6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29" name="Text 6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30" name="Text 6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31" name="Text 6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4</xdr:row>
      <xdr:rowOff>199800</xdr:rowOff>
    </xdr:to>
    <xdr:sp>
      <xdr:nvSpPr>
        <xdr:cNvPr id="18832" name="Text 647"/>
        <xdr:cNvSpPr/>
      </xdr:nvSpPr>
      <xdr:spPr>
        <a:xfrm>
          <a:off x="581400" y="32479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4</xdr:row>
      <xdr:rowOff>199800</xdr:rowOff>
    </xdr:to>
    <xdr:sp>
      <xdr:nvSpPr>
        <xdr:cNvPr id="18833" name="Text 648"/>
        <xdr:cNvSpPr/>
      </xdr:nvSpPr>
      <xdr:spPr>
        <a:xfrm>
          <a:off x="581400" y="32479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34" name="Text 6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35" name="Text 6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36" name="Text 6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37" name="Text 6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38" name="Text 6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39" name="Text 6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40" name="Text 6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41" name="Text 6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42" name="Text 6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43" name="Text 6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44" name="Text 6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45" name="Text 6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46" name="Text 6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47" name="Text 6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48" name="Text 6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49" name="Text 6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50" name="Text 6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51" name="Text 6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52" name="Text 6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53" name="Text 6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54" name="Text 6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55" name="Text 6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56" name="Text 6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57" name="Text 6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58" name="Text 6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59" name="Text 6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60" name="Text 6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61" name="Text 6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62" name="Text 6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63" name="Text 6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64" name="Text 6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4</xdr:row>
      <xdr:rowOff>361800</xdr:rowOff>
    </xdr:to>
    <xdr:sp>
      <xdr:nvSpPr>
        <xdr:cNvPr id="18865" name="Text 6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66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67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68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69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70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71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72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873" name="Text 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874" name="Text 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75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76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77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78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79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80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81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82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83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84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85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86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87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88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89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90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91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92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93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94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95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96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97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98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99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00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01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02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8903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04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05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06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07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08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09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10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11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12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13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14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15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16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17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18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19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20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21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22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23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24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25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26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27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28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29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30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31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32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33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34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35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36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37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38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39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40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41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42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43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44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45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46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47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48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49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50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51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52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53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54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55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56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57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58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59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60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61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62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63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64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65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66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67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68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69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70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71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72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73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74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75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76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77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78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79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80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81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82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83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84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85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86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87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88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89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90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91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92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93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994" name="Text 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8995" name="Text 8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8996" name="Text 8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8997" name="Text 812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98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99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00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01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02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03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04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05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06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07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08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09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10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11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12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13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14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15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6" name="Text 8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17" name="Text 8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9018" name="Text 8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9019" name="Text 8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20" name="Text 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21" name="Text 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22" name="Text 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23" name="Text 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24" name="Text 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25" name="Text 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26" name="Text 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27" name="Text 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28" name="Text 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29" name="Text 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30" name="Text 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31" name="Text 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32" name="Text 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33" name="Text 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34" name="Text 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35" name="Text 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36" name="Text 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37" name="Text 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38" name="Text 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39" name="Text 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40" name="Text 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41" name="Text 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42" name="Text 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43" name="Text 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44" name="Text 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45" name="Text 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46" name="Text 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47" name="Text 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48" name="Text 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49" name="Text 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50" name="Text 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51" name="Text 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52" name="Text 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53" name="Text 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54" name="Text 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9055" name="Text 87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56" name="Text 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57" name="Text 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58" name="Text 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59" name="Text 8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60" name="Text 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61" name="Text 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62" name="Text 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63" name="Text 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64" name="Text 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65" name="Text 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66" name="Text 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67" name="Text 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68" name="Text 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69" name="Text 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70" name="Text 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71" name="Text 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72" name="Text 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73" name="Text 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74" name="Text 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75" name="Text 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76" name="Text 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77" name="Text 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78" name="Text 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79" name="Text 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80" name="Text 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81" name="Text 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82" name="Text 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83" name="Text 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84" name="Text 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85" name="Text 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86" name="Text 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87" name="Text 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88" name="Text 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89" name="Text 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90" name="Text 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91" name="Text 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92" name="Text 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93" name="Text 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94" name="Text 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95" name="Text 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96" name="Text 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97" name="Text 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98" name="Text 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99" name="Text 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00" name="Text 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01" name="Text 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02" name="Text 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03" name="Text 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04" name="Text 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05" name="Text 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06" name="Text 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07" name="Text 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08" name="Text 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09" name="Text 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10" name="Text 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11" name="Text 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12" name="Text 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13" name="Text 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14" name="Text 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15" name="Text 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16" name="Text 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17" name="Text 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18" name="Text 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19" name="Text 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20" name="Text 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21" name="Text 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22" name="Text 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23" name="Text 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24" name="Text 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25" name="Text 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26" name="Text 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27" name="Text 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28" name="Text 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29" name="Text 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30" name="Text 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31" name="Text 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32" name="Text 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33" name="Text 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34" name="Text 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35" name="Text 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36" name="Text 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37" name="Text 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38" name="Text 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39" name="Text 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40" name="Text 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41" name="Text 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42" name="Text 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43" name="Text 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44" name="Text 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45" name="Text 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46" name="Text 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47" name="Text 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48" name="Text 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49" name="Text 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50" name="Text 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51" name="Text 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52" name="Text 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53" name="Text 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54" name="Text 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55" name="Text 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56" name="Text 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57" name="Text 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58" name="Text 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59" name="Text 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60" name="Text 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61" name="Text 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62" name="Text 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9</xdr:row>
      <xdr:rowOff>38160</xdr:rowOff>
    </xdr:from>
    <xdr:to>
      <xdr:col>4</xdr:col>
      <xdr:colOff>91080</xdr:colOff>
      <xdr:row>11</xdr:row>
      <xdr:rowOff>19440</xdr:rowOff>
    </xdr:to>
    <xdr:sp>
      <xdr:nvSpPr>
        <xdr:cNvPr id="19163" name="Text 978"/>
        <xdr:cNvSpPr/>
      </xdr:nvSpPr>
      <xdr:spPr>
        <a:xfrm>
          <a:off x="5726160" y="2333520"/>
          <a:ext cx="1213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64" name="Text 9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65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66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67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6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6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7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7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72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73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7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7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7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77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78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79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80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181" name="Text 1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0</xdr:rowOff>
    </xdr:from>
    <xdr:to>
      <xdr:col>1</xdr:col>
      <xdr:colOff>691920</xdr:colOff>
      <xdr:row>19</xdr:row>
      <xdr:rowOff>361440</xdr:rowOff>
    </xdr:to>
    <xdr:sp>
      <xdr:nvSpPr>
        <xdr:cNvPr id="19182" name="Text 19"/>
        <xdr:cNvSpPr/>
      </xdr:nvSpPr>
      <xdr:spPr>
        <a:xfrm>
          <a:off x="906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8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8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85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86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19</xdr:row>
      <xdr:rowOff>199800</xdr:rowOff>
    </xdr:to>
    <xdr:sp>
      <xdr:nvSpPr>
        <xdr:cNvPr id="19187" name="Text 24"/>
        <xdr:cNvSpPr/>
      </xdr:nvSpPr>
      <xdr:spPr>
        <a:xfrm>
          <a:off x="581400" y="42102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19</xdr:row>
      <xdr:rowOff>199800</xdr:rowOff>
    </xdr:to>
    <xdr:sp>
      <xdr:nvSpPr>
        <xdr:cNvPr id="19188" name="Text 25"/>
        <xdr:cNvSpPr/>
      </xdr:nvSpPr>
      <xdr:spPr>
        <a:xfrm>
          <a:off x="581400" y="42102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89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90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91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92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93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94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95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96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97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98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99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00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201" name="Text 3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202" name="Text 3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203" name="Text 4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204" name="Text 4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05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06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07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08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09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210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11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12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13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1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1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16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17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18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19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20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21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22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23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24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25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26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27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28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29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30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31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32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33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34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35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36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37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38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39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40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41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42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43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44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45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46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47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48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49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50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51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52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53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54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55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56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57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58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59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60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61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62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63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64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65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66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67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68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69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70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71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72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73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74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75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76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77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78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79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80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81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82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83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84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85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86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87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88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89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90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91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92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93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94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95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96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97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98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99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00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301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9302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9303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9304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05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306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07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08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09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10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11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12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13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14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15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16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17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18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19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20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21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22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23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24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325" name="Text 16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326" name="Text 16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27" name="Text 164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28" name="Text 165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29" name="Text 166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30" name="Text 167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31" name="Text 168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32" name="Text 169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33" name="Text 170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334" name="Text 17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335" name="Text 17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36" name="Text 173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37" name="Text 174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38" name="Text 175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39" name="Text 176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40" name="Text 177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41" name="Text 178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42" name="Text 179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43" name="Text 180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44" name="Text 181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45" name="Text 182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46" name="Text 183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47" name="Text 184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48" name="Text 185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49" name="Text 186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50" name="Text 187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51" name="Text 188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52" name="Text 189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53" name="Text 190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54" name="Text 191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55" name="Text 192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56" name="Text 193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57" name="Text 194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58" name="Text 195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59" name="Text 196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60" name="Text 197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61" name="Text 198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62" name="Text 199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63" name="Text 200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0640</xdr:rowOff>
    </xdr:to>
    <xdr:sp>
      <xdr:nvSpPr>
        <xdr:cNvPr id="19364" name="Text 201"/>
        <xdr:cNvSpPr/>
      </xdr:nvSpPr>
      <xdr:spPr>
        <a:xfrm>
          <a:off x="2951280" y="4019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65" name="Text 202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66" name="Text 203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67" name="Text 204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68" name="Text 205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69" name="Text 206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70" name="Text 207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71" name="Text 208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72" name="Text 209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73" name="Text 210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74" name="Text 211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75" name="Text 212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76" name="Text 213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77" name="Text 214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78" name="Text 215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79" name="Text 216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80" name="Text 217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81" name="Text 218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82" name="Text 219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83" name="Text 220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84" name="Text 221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85" name="Text 222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86" name="Text 223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87" name="Text 224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88" name="Text 225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89" name="Text 226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90" name="Text 227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91" name="Text 228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92" name="Text 229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93" name="Text 230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94" name="Text 231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95" name="Text 232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96" name="Text 233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97" name="Text 234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98" name="Text 235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399" name="Text 236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00" name="Text 237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01" name="Text 238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02" name="Text 239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03" name="Text 240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04" name="Text 241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05" name="Text 242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06" name="Text 243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07" name="Text 244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08" name="Text 245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09" name="Text 246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10" name="Text 247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11" name="Text 248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12" name="Text 249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13" name="Text 250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14" name="Text 251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15" name="Text 252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16" name="Text 253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17" name="Text 254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18" name="Text 255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19" name="Text 256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20" name="Text 257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21" name="Text 258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22" name="Text 259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23" name="Text 260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24" name="Text 261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25" name="Text 262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26" name="Text 263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27" name="Text 264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28" name="Text 265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29" name="Text 266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30" name="Text 267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31" name="Text 268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32" name="Text 269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33" name="Text 270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34" name="Text 271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35" name="Text 272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36" name="Text 273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37" name="Text 274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38" name="Text 275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39" name="Text 276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40" name="Text 277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41" name="Text 278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42" name="Text 279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43" name="Text 280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44" name="Text 281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45" name="Text 282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46" name="Text 283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47" name="Text 284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48" name="Text 285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49" name="Text 286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50" name="Text 287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51" name="Text 288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52" name="Text 289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53" name="Text 290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54" name="Text 291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55" name="Text 29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56" name="Text 29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57" name="Text 29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58" name="Text 29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59" name="Text 29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60" name="Text 29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61" name="Text 298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62" name="Text 299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63" name="Text 300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64" name="Text 301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65" name="Text 302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66" name="Text 303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67" name="Text 304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68" name="Text 305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69" name="Text 306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70" name="Text 307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71" name="Text 308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72" name="Text 309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73" name="Text 310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74" name="Text 311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75" name="Text 312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76" name="Text 313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77" name="Text 314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0640</xdr:rowOff>
    </xdr:to>
    <xdr:sp>
      <xdr:nvSpPr>
        <xdr:cNvPr id="19478" name="Text 315"/>
        <xdr:cNvSpPr/>
      </xdr:nvSpPr>
      <xdr:spPr>
        <a:xfrm>
          <a:off x="925200" y="4019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79" name="Text 31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80" name="Text 31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81" name="Text 31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82" name="Text 31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83" name="Text 32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84" name="Text 32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85" name="Text 32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486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87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88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89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90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91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92" name="Text 32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93" name="Text 33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94" name="Text 33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95" name="Text 33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96" name="Text 33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97" name="Text 33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98" name="Text 33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499" name="Text 33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00" name="Text 33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01" name="Text 33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02" name="Text 33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03" name="Text 34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04" name="Text 34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05" name="Text 34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06" name="Text 34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07" name="Text 34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08" name="Text 34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09" name="Text 34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10" name="Text 34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11" name="Text 34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12" name="Text 34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13" name="Text 35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14" name="Text 35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15" name="Text 35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16" name="Text 35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17" name="Text 35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18" name="Text 35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19" name="Text 35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20" name="Text 35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21" name="Text 35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22" name="Text 35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23" name="Text 36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24" name="Text 36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25" name="Text 36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26" name="Text 36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27" name="Text 36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28" name="Text 36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29" name="Text 36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30" name="Text 36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0</xdr:rowOff>
    </xdr:from>
    <xdr:to>
      <xdr:col>1</xdr:col>
      <xdr:colOff>691920</xdr:colOff>
      <xdr:row>19</xdr:row>
      <xdr:rowOff>361440</xdr:rowOff>
    </xdr:to>
    <xdr:sp>
      <xdr:nvSpPr>
        <xdr:cNvPr id="19531" name="Text 368"/>
        <xdr:cNvSpPr/>
      </xdr:nvSpPr>
      <xdr:spPr>
        <a:xfrm>
          <a:off x="906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32" name="Text 36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33" name="Text 37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34" name="Text 37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35" name="Text 37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36" name="Text 37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37" name="Text 37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38" name="Text 37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9539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9540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41" name="Text 37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42" name="Text 37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43" name="Text 38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44" name="Text 38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45" name="Text 38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46" name="Text 38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19</xdr:row>
      <xdr:rowOff>361440</xdr:rowOff>
    </xdr:to>
    <xdr:sp>
      <xdr:nvSpPr>
        <xdr:cNvPr id="19547" name="Text 384"/>
        <xdr:cNvSpPr/>
      </xdr:nvSpPr>
      <xdr:spPr>
        <a:xfrm>
          <a:off x="34124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48" name="Text 38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49" name="Text 38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50" name="Text 38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51" name="Text 38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52" name="Text 38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53" name="Text 39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19</xdr:row>
      <xdr:rowOff>199800</xdr:rowOff>
    </xdr:to>
    <xdr:sp>
      <xdr:nvSpPr>
        <xdr:cNvPr id="19554" name="Text 391"/>
        <xdr:cNvSpPr/>
      </xdr:nvSpPr>
      <xdr:spPr>
        <a:xfrm>
          <a:off x="581400" y="42102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19</xdr:row>
      <xdr:rowOff>199800</xdr:rowOff>
    </xdr:to>
    <xdr:sp>
      <xdr:nvSpPr>
        <xdr:cNvPr id="19555" name="Text 392"/>
        <xdr:cNvSpPr/>
      </xdr:nvSpPr>
      <xdr:spPr>
        <a:xfrm>
          <a:off x="581400" y="42102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56" name="Text 39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57" name="Text 39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58" name="Text 39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59" name="Text 39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60" name="Text 39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61" name="Text 39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62" name="Text 39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63" name="Text 40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64" name="Text 40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65" name="Text 40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66" name="Text 40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67" name="Text 40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68" name="Text 40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69" name="Text 40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70" name="Text 40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71" name="Text 40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72" name="Text 40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73" name="Text 41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74" name="Text 41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75" name="Text 41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76" name="Text 41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77" name="Text 41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78" name="Text 41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79" name="Text 41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80" name="Text 41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81" name="Text 41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82" name="Text 41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83" name="Text 42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84" name="Text 42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85" name="Text 42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86" name="Text 42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587" name="Text 42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588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589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590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591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592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593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594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595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596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597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598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599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00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01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02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03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04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05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06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07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08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09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10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11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12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13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14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15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16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17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18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19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20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21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22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9623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24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25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26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27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28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29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30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31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32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33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34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35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36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37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38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39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40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41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42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43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44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45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46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47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48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49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50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51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52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53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54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55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56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57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58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59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60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61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62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63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64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65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66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67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68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69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70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71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72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73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74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75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76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77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78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79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80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81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82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83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84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85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86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87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88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89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90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91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92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93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94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95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96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97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98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99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00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01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02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03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04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05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06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07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08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09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10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11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12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13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14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15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16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17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18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19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20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21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22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23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24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25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26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27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28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29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30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31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32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33" name="Text 57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0</xdr:rowOff>
    </xdr:from>
    <xdr:to>
      <xdr:col>1</xdr:col>
      <xdr:colOff>691920</xdr:colOff>
      <xdr:row>19</xdr:row>
      <xdr:rowOff>361440</xdr:rowOff>
    </xdr:to>
    <xdr:sp>
      <xdr:nvSpPr>
        <xdr:cNvPr id="19734" name="Text 571"/>
        <xdr:cNvSpPr/>
      </xdr:nvSpPr>
      <xdr:spPr>
        <a:xfrm>
          <a:off x="906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19</xdr:row>
      <xdr:rowOff>199800</xdr:rowOff>
    </xdr:to>
    <xdr:sp>
      <xdr:nvSpPr>
        <xdr:cNvPr id="19735" name="Text 572"/>
        <xdr:cNvSpPr/>
      </xdr:nvSpPr>
      <xdr:spPr>
        <a:xfrm>
          <a:off x="581400" y="42102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19</xdr:row>
      <xdr:rowOff>199800</xdr:rowOff>
    </xdr:to>
    <xdr:sp>
      <xdr:nvSpPr>
        <xdr:cNvPr id="19736" name="Text 573"/>
        <xdr:cNvSpPr/>
      </xdr:nvSpPr>
      <xdr:spPr>
        <a:xfrm>
          <a:off x="581400" y="42102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37" name="Text 57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38" name="Text 57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39" name="Text 57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40" name="Text 57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41" name="Text 57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42" name="Text 57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43" name="Text 58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44" name="Text 58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45" name="Text 58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46" name="Text 58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47" name="Text 58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48" name="Text 58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49" name="Text 58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50" name="Text 58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51" name="Text 58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52" name="Text 58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53" name="Text 59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54" name="Text 59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55" name="Text 59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56" name="Text 59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57" name="Text 59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58" name="Text 59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59" name="Text 59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60" name="Text 59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61" name="Text 59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62" name="Text 59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63" name="Text 60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64" name="Text 60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65" name="Text 60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66" name="Text 60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67" name="Text 60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68" name="Text 60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69" name="Text 60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70" name="Text 60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71" name="Text 60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72" name="Text 60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73" name="Text 61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74" name="Text 61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75" name="Text 61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76" name="Text 61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77" name="Text 61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78" name="Text 61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79" name="Text 61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80" name="Text 61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81" name="Text 61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82" name="Text 61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83" name="Text 62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84" name="Text 62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85" name="Text 62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86" name="Text 62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87" name="Text 62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88" name="Text 62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89" name="Text 62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90" name="Text 62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91" name="Text 62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92" name="Text 62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93" name="Text 63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94" name="Text 63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95" name="Text 63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96" name="Text 63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97" name="Text 63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98" name="Text 63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799" name="Text 63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00" name="Text 63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01" name="Text 63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02" name="Text 63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19</xdr:row>
      <xdr:rowOff>361440</xdr:rowOff>
    </xdr:to>
    <xdr:sp>
      <xdr:nvSpPr>
        <xdr:cNvPr id="19803" name="Text 640"/>
        <xdr:cNvSpPr/>
      </xdr:nvSpPr>
      <xdr:spPr>
        <a:xfrm>
          <a:off x="34124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04" name="Text 64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05" name="Text 64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06" name="Text 64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07" name="Text 64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08" name="Text 64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09" name="Text 64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19</xdr:row>
      <xdr:rowOff>199800</xdr:rowOff>
    </xdr:to>
    <xdr:sp>
      <xdr:nvSpPr>
        <xdr:cNvPr id="19810" name="Text 647"/>
        <xdr:cNvSpPr/>
      </xdr:nvSpPr>
      <xdr:spPr>
        <a:xfrm>
          <a:off x="581400" y="42102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0</xdr:rowOff>
    </xdr:from>
    <xdr:to>
      <xdr:col>1</xdr:col>
      <xdr:colOff>325440</xdr:colOff>
      <xdr:row>19</xdr:row>
      <xdr:rowOff>199800</xdr:rowOff>
    </xdr:to>
    <xdr:sp>
      <xdr:nvSpPr>
        <xdr:cNvPr id="19811" name="Text 648"/>
        <xdr:cNvSpPr/>
      </xdr:nvSpPr>
      <xdr:spPr>
        <a:xfrm>
          <a:off x="581400" y="42102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12" name="Text 64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13" name="Text 65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14" name="Text 65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15" name="Text 65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16" name="Text 65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17" name="Text 65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18" name="Text 65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19" name="Text 65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20" name="Text 65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21" name="Text 65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22" name="Text 65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23" name="Text 66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24" name="Text 66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25" name="Text 66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26" name="Text 66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27" name="Text 66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28" name="Text 66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29" name="Text 66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30" name="Text 66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31" name="Text 66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32" name="Text 66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33" name="Text 67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34" name="Text 67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35" name="Text 67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36" name="Text 67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37" name="Text 67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38" name="Text 67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39" name="Text 67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40" name="Text 67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41" name="Text 67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42" name="Text 67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19</xdr:row>
      <xdr:rowOff>361440</xdr:rowOff>
    </xdr:to>
    <xdr:sp>
      <xdr:nvSpPr>
        <xdr:cNvPr id="19843" name="Text 68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44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45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46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47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48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49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50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851" name="Text 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852" name="Text 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53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54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55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56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57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58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59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0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1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2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3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4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5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6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7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8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9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0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1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2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3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4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5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6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7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8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9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0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881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2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3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4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5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6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7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8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9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0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1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2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3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4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5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6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7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8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99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0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1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2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3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4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5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6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7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8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09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0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1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2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3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4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5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6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7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8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19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0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1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2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3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4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5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6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7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8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29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30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31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32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33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34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35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36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37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38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39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40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41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42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43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44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45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46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47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48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49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0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1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2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3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4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5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6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7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8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59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0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1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2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3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4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5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6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7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8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69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70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71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972" name="Text 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9973" name="Text 8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9974" name="Text 8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9975" name="Text 812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76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77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78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79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80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81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82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83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84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85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86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87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88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89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90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91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92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993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9994" name="Text 8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995" name="Text 8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9996" name="Text 8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9997" name="Text 8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998" name="Text 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999" name="Text 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00" name="Text 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01" name="Text 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02" name="Text 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03" name="Text 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04" name="Text 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05" name="Text 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06" name="Text 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07" name="Text 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08" name="Text 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09" name="Text 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10" name="Text 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11" name="Text 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12" name="Text 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13" name="Text 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14" name="Text 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15" name="Text 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16" name="Text 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17" name="Text 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18" name="Text 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19" name="Text 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20" name="Text 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21" name="Text 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22" name="Text 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23" name="Text 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24" name="Text 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25" name="Text 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26" name="Text 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27" name="Text 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28" name="Text 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29" name="Text 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30" name="Text 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31" name="Text 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32" name="Text 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0033" name="Text 87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34" name="Text 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35" name="Text 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36" name="Text 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37" name="Text 8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38" name="Text 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39" name="Text 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40" name="Text 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41" name="Text 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42" name="Text 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43" name="Text 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44" name="Text 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45" name="Text 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46" name="Text 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47" name="Text 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48" name="Text 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49" name="Text 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50" name="Text 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51" name="Text 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52" name="Text 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53" name="Text 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54" name="Text 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55" name="Text 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56" name="Text 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57" name="Text 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58" name="Text 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59" name="Text 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60" name="Text 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61" name="Text 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62" name="Text 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63" name="Text 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64" name="Text 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65" name="Text 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66" name="Text 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67" name="Text 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68" name="Text 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69" name="Text 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70" name="Text 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71" name="Text 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72" name="Text 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73" name="Text 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74" name="Text 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75" name="Text 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76" name="Text 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77" name="Text 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78" name="Text 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79" name="Text 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80" name="Text 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81" name="Text 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82" name="Text 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83" name="Text 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84" name="Text 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85" name="Text 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86" name="Text 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87" name="Text 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88" name="Text 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89" name="Text 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90" name="Text 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91" name="Text 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92" name="Text 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93" name="Text 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94" name="Text 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95" name="Text 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96" name="Text 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97" name="Text 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98" name="Text 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99" name="Text 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00" name="Text 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01" name="Text 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02" name="Text 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03" name="Text 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04" name="Text 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05" name="Text 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06" name="Text 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07" name="Text 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08" name="Text 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09" name="Text 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10" name="Text 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11" name="Text 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12" name="Text 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13" name="Text 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14" name="Text 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15" name="Text 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16" name="Text 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17" name="Text 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18" name="Text 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19" name="Text 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20" name="Text 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21" name="Text 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22" name="Text 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23" name="Text 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24" name="Text 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25" name="Text 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26" name="Text 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27" name="Text 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28" name="Text 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29" name="Text 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30" name="Text 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31" name="Text 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32" name="Text 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33" name="Text 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34" name="Text 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35" name="Text 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36" name="Text 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37" name="Text 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38" name="Text 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39" name="Text 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40" name="Text 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9</xdr:row>
      <xdr:rowOff>38160</xdr:rowOff>
    </xdr:from>
    <xdr:to>
      <xdr:col>4</xdr:col>
      <xdr:colOff>91080</xdr:colOff>
      <xdr:row>11</xdr:row>
      <xdr:rowOff>9720</xdr:rowOff>
    </xdr:to>
    <xdr:sp>
      <xdr:nvSpPr>
        <xdr:cNvPr id="20141" name="Text 978"/>
        <xdr:cNvSpPr/>
      </xdr:nvSpPr>
      <xdr:spPr>
        <a:xfrm>
          <a:off x="5726160" y="2333520"/>
          <a:ext cx="121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42" name="Text 9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43" name="Text 9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44" name="Text 9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45" name="Text 9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46" name="Text 9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47" name="Text 9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48" name="Text 9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49" name="Text 9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50" name="Text 9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51" name="Text 9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52" name="Text 9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53" name="Text 9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54" name="Text 9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55" name="Text 9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56" name="Text 9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57" name="Text 9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58" name="Text 9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59" name="Text 9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60" name="Text 9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61" name="Text 9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62" name="Text 9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63" name="Text 10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64" name="Text 10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65" name="Text 10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66" name="Text 10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67" name="Text 10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68" name="Text 10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69" name="Text 10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70" name="Text 10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71" name="Text 10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72" name="Text 10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73" name="Text 10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74" name="Text 10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75" name="Text 10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76" name="Text 10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77" name="Text 10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20178" name="Text 1015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79" name="Text 10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80" name="Text 10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81" name="Text 10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82" name="Text 10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83" name="Text 10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84" name="Text 10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85" name="Text 10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86" name="Text 10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87" name="Text 10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88" name="Text 10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89" name="Text 10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90" name="Text 10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91" name="Text 10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92" name="Text 10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93" name="Text 10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94" name="Text 10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95" name="Text 10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96" name="Text 10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97" name="Text 10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98" name="Text 10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199" name="Text 10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00" name="Text 10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01" name="Text 10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02" name="Text 10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03" name="Text 10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04" name="Text 10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05" name="Text 10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06" name="Text 10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07" name="Text 10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08" name="Text 10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09" name="Text 10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10" name="Text 10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11" name="Text 10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12" name="Text 10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13" name="Text 10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14" name="Text 10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15" name="Text 10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16" name="Text 10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17" name="Text 10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18" name="Text 10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19" name="Text 10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20" name="Text 10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21" name="Text 10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22" name="Text 10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23" name="Text 10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24" name="Text 10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25" name="Text 10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26" name="Text 10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27" name="Text 10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28" name="Text 10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29" name="Text 10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30" name="Text 10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31" name="Text 10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32" name="Text 10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33" name="Text 10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34" name="Text 10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35" name="Text 10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36" name="Text 10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37" name="Text 10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38" name="Text 10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39" name="Text 10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40" name="Text 10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41" name="Text 10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42" name="Text 10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43" name="Text 10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44" name="Text 10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45" name="Text 10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46" name="Text 10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47" name="Text 10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48" name="Text 10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49" name="Text 10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50" name="Text 10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51" name="Text 10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52" name="Text 10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53" name="Text 10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54" name="Text 10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55" name="Text 10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56" name="Text 10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57" name="Text 10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58" name="Text 10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59" name="Text 10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60" name="Text 10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61" name="Text 10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62" name="Text 10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63" name="Text 11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64" name="Text 11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65" name="Text 11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66" name="Text 11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67" name="Text 11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68" name="Text 11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69" name="Text 11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70" name="Text 11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71" name="Text 11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72" name="Text 11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73" name="Text 11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74" name="Text 11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75" name="Text 11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76" name="Text 11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77" name="Text 11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78" name="Text 11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79" name="Text 11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80" name="Text 11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81" name="Text 11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82" name="Text 11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83" name="Text 11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84" name="Text 11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85" name="Text 11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0286" name="Text 11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87" name="Text 11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88" name="Text 11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89" name="Text 11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90" name="Text 11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91" name="Text 11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92" name="Text 11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93" name="Text 11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94" name="Text 11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95" name="Text 11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96" name="Text 11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97" name="Text 11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98" name="Text 11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99" name="Text 11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00" name="Text 11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01" name="Text 11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02" name="Text 11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03" name="Text 11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04" name="Text 11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05" name="Text 11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06" name="Text 11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07" name="Text 11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08" name="Text 11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09" name="Text 11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10" name="Text 11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11" name="Text 11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12" name="Text 11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13" name="Text 11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14" name="Text 11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15" name="Text 11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16" name="Text 11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17" name="Text 11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18" name="Text 11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19" name="Text 11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20" name="Text 11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21" name="Text 11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20322" name="Text 1159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23" name="Text 11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24" name="Text 11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25" name="Text 11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26" name="Text 11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27" name="Text 1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28" name="Text 1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29" name="Text 1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30" name="Text 1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31" name="Text 1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32" name="Text 1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33" name="Text 1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34" name="Text 11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35" name="Text 11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36" name="Text 1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37" name="Text 1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38" name="Text 1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39" name="Text 1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40" name="Text 1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41" name="Text 1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42" name="Text 1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43" name="Text 1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44" name="Text 1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45" name="Text 1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46" name="Text 1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47" name="Text 1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48" name="Text 1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49" name="Text 1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50" name="Text 1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51" name="Text 1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52" name="Text 1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53" name="Text 1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54" name="Text 1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55" name="Text 1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56" name="Text 1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57" name="Text 1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58" name="Text 1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59" name="Text 1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60" name="Text 1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61" name="Text 1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62" name="Text 1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63" name="Text 1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64" name="Text 12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65" name="Text 1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66" name="Text 1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67" name="Text 1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68" name="Text 1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69" name="Text 1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70" name="Text 1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71" name="Text 1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72" name="Text 1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73" name="Text 1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74" name="Text 1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75" name="Text 1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76" name="Text 1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77" name="Text 1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78" name="Text 1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79" name="Text 1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80" name="Text 1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81" name="Text 1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82" name="Text 1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83" name="Text 1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84" name="Text 1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85" name="Text 1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86" name="Text 1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87" name="Text 1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88" name="Text 1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89" name="Text 1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90" name="Text 1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91" name="Text 1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92" name="Text 1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93" name="Text 1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94" name="Text 1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95" name="Text 1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96" name="Text 1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97" name="Text 1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98" name="Text 1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99" name="Text 1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00" name="Text 1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01" name="Text 1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02" name="Text 1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03" name="Text 1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04" name="Text 1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05" name="Text 1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06" name="Text 1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07" name="Text 1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08" name="Text 1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09" name="Text 1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10" name="Text 1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11" name="Text 1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12" name="Text 1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13" name="Text 1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14" name="Text 1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15" name="Text 1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16" name="Text 1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17" name="Text 1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18" name="Text 1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19" name="Text 1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20" name="Text 1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21" name="Text 1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22" name="Text 1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23" name="Text 1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24" name="Text 1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25" name="Text 1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26" name="Text 1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27" name="Text 1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28" name="Text 1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29" name="Text 1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30" name="Text 1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31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32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33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34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35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36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37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38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39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40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41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42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43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44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45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46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447" name="Text 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20448" name="Text 19"/>
        <xdr:cNvSpPr/>
      </xdr:nvSpPr>
      <xdr:spPr>
        <a:xfrm>
          <a:off x="90684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49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0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1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2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20453" name="Text 24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20454" name="Text 25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5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6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7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8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59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60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61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62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63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64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65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66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467" name="Text 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468" name="Text 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469" name="Text 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470" name="Text 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71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72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73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74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75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0476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77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78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79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0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1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2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3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4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5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6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7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8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89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0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1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2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3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4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5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6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7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8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99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0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1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2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3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4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5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6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7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8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09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0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1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2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3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4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5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6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7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8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19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0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1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2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3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4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5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6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7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8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29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0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1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2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3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4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5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6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7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8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39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0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1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2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3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4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5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6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7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8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49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0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1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2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3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4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5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6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7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8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59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0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1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2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3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4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5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66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67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0568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0569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0570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0571" name="Text 14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0572" name="Text 14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3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4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5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6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7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8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79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0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1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2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3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4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5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6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7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8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89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90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591" name="Text 1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592" name="Text 1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93" name="Text 1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94" name="Text 1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95" name="Text 1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96" name="Text 16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97" name="Text 16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98" name="Text 16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599" name="Text 17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600" name="Text 1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601" name="Text 1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02" name="Text 17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03" name="Text 17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04" name="Text 1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05" name="Text 17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06" name="Text 17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07" name="Text 1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08" name="Text 1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09" name="Text 1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10" name="Text 1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11" name="Text 1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12" name="Text 1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13" name="Text 18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14" name="Text 1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15" name="Text 1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16" name="Text 1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17" name="Text 1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18" name="Text 1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19" name="Text 1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20" name="Text 19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21" name="Text 1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22" name="Text 1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23" name="Text 1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24" name="Text 1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25" name="Text 1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26" name="Text 1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27" name="Text 1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28" name="Text 1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29" name="Text 2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360</xdr:rowOff>
    </xdr:to>
    <xdr:sp>
      <xdr:nvSpPr>
        <xdr:cNvPr id="20630" name="Text 201"/>
        <xdr:cNvSpPr/>
      </xdr:nvSpPr>
      <xdr:spPr>
        <a:xfrm>
          <a:off x="295128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31" name="Text 2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32" name="Text 2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33" name="Text 2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34" name="Text 2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35" name="Text 2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36" name="Text 2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37" name="Text 2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38" name="Text 2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39" name="Text 2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40" name="Text 2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41" name="Text 2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42" name="Text 2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43" name="Text 2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44" name="Text 2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45" name="Text 2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46" name="Text 2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47" name="Text 2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48" name="Text 2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49" name="Text 2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50" name="Text 2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51" name="Text 2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52" name="Text 2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53" name="Text 2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54" name="Text 22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55" name="Text 22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56" name="Text 22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57" name="Text 22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58" name="Text 2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59" name="Text 2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60" name="Text 2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61" name="Text 2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62" name="Text 2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63" name="Text 2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64" name="Text 2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65" name="Text 2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66" name="Text 2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67" name="Text 2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68" name="Text 2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69" name="Text 2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70" name="Text 2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71" name="Text 2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72" name="Text 2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73" name="Text 2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74" name="Text 2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75" name="Text 2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76" name="Text 2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77" name="Text 2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78" name="Text 2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79" name="Text 2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80" name="Text 2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81" name="Text 2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82" name="Text 2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83" name="Text 2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84" name="Text 2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85" name="Text 2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86" name="Text 2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87" name="Text 2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88" name="Text 2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89" name="Text 2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90" name="Text 2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91" name="Text 2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92" name="Text 2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93" name="Text 2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94" name="Text 2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95" name="Text 2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96" name="Text 26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97" name="Text 26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98" name="Text 26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699" name="Text 27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00" name="Text 2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01" name="Text 2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02" name="Text 27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03" name="Text 27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04" name="Text 2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05" name="Text 27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06" name="Text 27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07" name="Text 2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08" name="Text 2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09" name="Text 2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10" name="Text 2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11" name="Text 2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12" name="Text 2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13" name="Text 28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14" name="Text 2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15" name="Text 2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16" name="Text 2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17" name="Text 2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18" name="Text 2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19" name="Text 2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20" name="Text 29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21" name="Text 2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22" name="Text 2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23" name="Text 2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24" name="Text 2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25" name="Text 2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26" name="Text 2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27" name="Text 2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28" name="Text 2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29" name="Text 3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30" name="Text 3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31" name="Text 3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32" name="Text 3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33" name="Text 3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34" name="Text 3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35" name="Text 3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36" name="Text 3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37" name="Text 3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38" name="Text 3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39" name="Text 3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40" name="Text 3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41" name="Text 3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42" name="Text 3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43" name="Text 3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0744" name="Text 3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45" name="Text 3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46" name="Text 3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47" name="Text 3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48" name="Text 3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49" name="Text 3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50" name="Text 3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51" name="Text 3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0752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753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0754" name="Text 32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0755" name="Text 32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0756" name="Text 32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0757" name="Text 32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58" name="Text 3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59" name="Text 3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60" name="Text 3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61" name="Text 3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62" name="Text 3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63" name="Text 3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64" name="Text 3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65" name="Text 3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66" name="Text 3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67" name="Text 3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68" name="Text 3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69" name="Text 3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70" name="Text 3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71" name="Text 3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72" name="Text 3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73" name="Text 3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74" name="Text 3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75" name="Text 3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76" name="Text 3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77" name="Text 3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78" name="Text 3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79" name="Text 3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80" name="Text 3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81" name="Text 3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82" name="Text 3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83" name="Text 3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84" name="Text 3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85" name="Text 3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86" name="Text 3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87" name="Text 3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88" name="Text 3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89" name="Text 3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90" name="Text 3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91" name="Text 3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92" name="Text 3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93" name="Text 3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94" name="Text 3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795" name="Text 3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20796" name="Text 367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5</xdr:row>
      <xdr:rowOff>9720</xdr:rowOff>
    </xdr:from>
    <xdr:to>
      <xdr:col>1</xdr:col>
      <xdr:colOff>687240</xdr:colOff>
      <xdr:row>46</xdr:row>
      <xdr:rowOff>180720</xdr:rowOff>
    </xdr:to>
    <xdr:sp>
      <xdr:nvSpPr>
        <xdr:cNvPr id="20797" name="Text 368"/>
        <xdr:cNvSpPr/>
      </xdr:nvSpPr>
      <xdr:spPr>
        <a:xfrm>
          <a:off x="906840" y="9172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798" name="Text 369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20799" name="Text 370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0800" name="Text 371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0801" name="Text 372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0802" name="Text 373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20803" name="Text 374"/>
        <xdr:cNvSpPr/>
      </xdr:nvSpPr>
      <xdr:spPr>
        <a:xfrm>
          <a:off x="925200" y="7829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04" name="Text 3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0805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0806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07" name="Text 3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08" name="Text 3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09" name="Text 3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10" name="Text 3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11" name="Text 3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12" name="Text 3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8</xdr:row>
      <xdr:rowOff>0</xdr:rowOff>
    </xdr:from>
    <xdr:to>
      <xdr:col>1</xdr:col>
      <xdr:colOff>3197520</xdr:colOff>
      <xdr:row>29</xdr:row>
      <xdr:rowOff>171360</xdr:rowOff>
    </xdr:to>
    <xdr:sp>
      <xdr:nvSpPr>
        <xdr:cNvPr id="20813" name="Text 384"/>
        <xdr:cNvSpPr/>
      </xdr:nvSpPr>
      <xdr:spPr>
        <a:xfrm>
          <a:off x="3412440" y="5924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14" name="Text 3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15" name="Text 3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16" name="Text 3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17" name="Text 3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18" name="Text 3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19" name="Text 3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20820" name="Text 391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20821" name="Text 392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22" name="Text 3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23" name="Text 3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24" name="Text 3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25" name="Text 3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26" name="Text 3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27" name="Text 3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28" name="Text 3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29" name="Text 4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30" name="Text 4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31" name="Text 4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32" name="Text 4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33" name="Text 4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34" name="Text 4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35" name="Text 4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36" name="Text 4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37" name="Text 4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38" name="Text 4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39" name="Text 4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40" name="Text 4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41" name="Text 4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42" name="Text 4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43" name="Text 4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44" name="Text 4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45" name="Text 4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46" name="Text 4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47" name="Text 4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48" name="Text 4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49" name="Text 4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50" name="Text 4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51" name="Text 4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52" name="Text 4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20853" name="Text 42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54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55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56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57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58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59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60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61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62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63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64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65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66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67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68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69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70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71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72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73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74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75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76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77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78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79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80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81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82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83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84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85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86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87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88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0889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90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91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92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93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94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95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96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97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98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99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00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01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02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03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04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05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06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07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08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09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10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11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12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13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14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15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16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17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18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19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20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21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22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23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24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25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26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27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28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29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30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31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32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33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34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35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36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37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38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39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40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41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42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43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44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45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46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47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48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49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50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51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52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53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54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55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56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57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58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59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60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61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62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63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64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65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66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67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68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69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70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71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72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73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74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75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76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77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78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79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80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81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82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83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84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85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86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87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88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89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90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91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92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93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94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95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96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97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998" name="Text 5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0999" name="Text 5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360</xdr:rowOff>
    </xdr:to>
    <xdr:sp>
      <xdr:nvSpPr>
        <xdr:cNvPr id="21000" name="Text 571"/>
        <xdr:cNvSpPr/>
      </xdr:nvSpPr>
      <xdr:spPr>
        <a:xfrm>
          <a:off x="90684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21001" name="Text 572"/>
        <xdr:cNvSpPr/>
      </xdr:nvSpPr>
      <xdr:spPr>
        <a:xfrm>
          <a:off x="581400" y="611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21002" name="Text 573"/>
        <xdr:cNvSpPr/>
      </xdr:nvSpPr>
      <xdr:spPr>
        <a:xfrm>
          <a:off x="581400" y="611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03" name="Text 5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04" name="Text 5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05" name="Text 5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06" name="Text 5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07" name="Text 5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08" name="Text 5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09" name="Text 5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10" name="Text 5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11" name="Text 5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12" name="Text 5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13" name="Text 5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14" name="Text 5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15" name="Text 5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16" name="Text 5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17" name="Text 5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18" name="Text 5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19" name="Text 5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20" name="Text 5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21" name="Text 5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22" name="Text 5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23" name="Text 5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24" name="Text 5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25" name="Text 5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26" name="Text 5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27" name="Text 5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28" name="Text 5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29" name="Text 6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30" name="Text 6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31" name="Text 6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32" name="Text 6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33" name="Text 6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34" name="Text 6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35" name="Text 6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36" name="Text 6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37" name="Text 6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38" name="Text 6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39" name="Text 6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40" name="Text 6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41" name="Text 6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42" name="Text 6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43" name="Text 6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44" name="Text 6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45" name="Text 6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46" name="Text 6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47" name="Text 6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48" name="Text 6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49" name="Text 6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50" name="Text 6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51" name="Text 6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52" name="Text 6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53" name="Text 6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54" name="Text 6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55" name="Text 6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56" name="Text 6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57" name="Text 6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58" name="Text 6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59" name="Text 6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60" name="Text 6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61" name="Text 6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62" name="Text 6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63" name="Text 6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64" name="Text 6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65" name="Text 6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66" name="Text 6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67" name="Text 6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68" name="Text 6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9</xdr:row>
      <xdr:rowOff>0</xdr:rowOff>
    </xdr:from>
    <xdr:to>
      <xdr:col>1</xdr:col>
      <xdr:colOff>3197520</xdr:colOff>
      <xdr:row>30</xdr:row>
      <xdr:rowOff>171360</xdr:rowOff>
    </xdr:to>
    <xdr:sp>
      <xdr:nvSpPr>
        <xdr:cNvPr id="21069" name="Text 640"/>
        <xdr:cNvSpPr/>
      </xdr:nvSpPr>
      <xdr:spPr>
        <a:xfrm>
          <a:off x="3412440" y="6114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70" name="Text 6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71" name="Text 6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72" name="Text 6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73" name="Text 6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74" name="Text 6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75" name="Text 6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21076" name="Text 647"/>
        <xdr:cNvSpPr/>
      </xdr:nvSpPr>
      <xdr:spPr>
        <a:xfrm>
          <a:off x="581400" y="611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0</xdr:rowOff>
    </xdr:from>
    <xdr:to>
      <xdr:col>1</xdr:col>
      <xdr:colOff>325440</xdr:colOff>
      <xdr:row>30</xdr:row>
      <xdr:rowOff>9720</xdr:rowOff>
    </xdr:to>
    <xdr:sp>
      <xdr:nvSpPr>
        <xdr:cNvPr id="21077" name="Text 648"/>
        <xdr:cNvSpPr/>
      </xdr:nvSpPr>
      <xdr:spPr>
        <a:xfrm>
          <a:off x="581400" y="611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78" name="Text 6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79" name="Text 6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80" name="Text 6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81" name="Text 6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82" name="Text 6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83" name="Text 6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84" name="Text 6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85" name="Text 6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86" name="Text 6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87" name="Text 6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88" name="Text 6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89" name="Text 6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90" name="Text 6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91" name="Text 6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92" name="Text 6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93" name="Text 6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94" name="Text 6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95" name="Text 6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96" name="Text 6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97" name="Text 6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98" name="Text 6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099" name="Text 6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00" name="Text 6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01" name="Text 6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02" name="Text 6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03" name="Text 6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04" name="Text 6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05" name="Text 6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06" name="Text 6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07" name="Text 6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08" name="Text 6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109" name="Text 6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0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1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2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3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4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5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6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17" name="Text 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18" name="Text 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19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0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1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2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3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4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5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6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7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8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29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0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1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2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3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4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5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6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7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8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39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0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1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2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3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4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5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6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1147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8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49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0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1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2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3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4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5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6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7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8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59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0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1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2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3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4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5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6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7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8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69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0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1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2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3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4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5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6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7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8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79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0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1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2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3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4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5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6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7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8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89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0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1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2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3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4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5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6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7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8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99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0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1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2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3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4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5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6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7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8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09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0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1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2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3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4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5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6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7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8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19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0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1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2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3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4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5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6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7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8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29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0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1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2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3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4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5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6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37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38" name="Text 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1239" name="Text 81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1240" name="Text 81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21241" name="Text 812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2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3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4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5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6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7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8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49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0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1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2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3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4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5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6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7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8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59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1260" name="Text 8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261" name="Text 8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1262" name="Text 8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1263" name="Text 8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64" name="Text 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65" name="Text 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66" name="Text 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67" name="Text 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68" name="Text 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69" name="Text 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70" name="Text 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71" name="Text 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72" name="Text 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73" name="Text 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74" name="Text 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75" name="Text 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76" name="Text 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77" name="Text 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78" name="Text 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79" name="Text 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80" name="Text 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81" name="Text 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82" name="Text 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83" name="Text 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84" name="Text 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85" name="Text 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86" name="Text 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87" name="Text 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88" name="Text 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89" name="Text 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90" name="Text 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91" name="Text 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92" name="Text 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93" name="Text 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94" name="Text 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95" name="Text 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96" name="Text 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97" name="Text 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98" name="Text 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21299" name="Text 87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00" name="Text 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01" name="Text 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02" name="Text 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03" name="Text 8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04" name="Text 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05" name="Text 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06" name="Text 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07" name="Text 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08" name="Text 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09" name="Text 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10" name="Text 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11" name="Text 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12" name="Text 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13" name="Text 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14" name="Text 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15" name="Text 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16" name="Text 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17" name="Text 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18" name="Text 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19" name="Text 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20" name="Text 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21" name="Text 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22" name="Text 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23" name="Text 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24" name="Text 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25" name="Text 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26" name="Text 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27" name="Text 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28" name="Text 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29" name="Text 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30" name="Text 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31" name="Text 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32" name="Text 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33" name="Text 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34" name="Text 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35" name="Text 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36" name="Text 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37" name="Text 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38" name="Text 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39" name="Text 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40" name="Text 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41" name="Text 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42" name="Text 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43" name="Text 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44" name="Text 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45" name="Text 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46" name="Text 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47" name="Text 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48" name="Text 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49" name="Text 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50" name="Text 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51" name="Text 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52" name="Text 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53" name="Text 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54" name="Text 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55" name="Text 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56" name="Text 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57" name="Text 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58" name="Text 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59" name="Text 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60" name="Text 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61" name="Text 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62" name="Text 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63" name="Text 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64" name="Text 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65" name="Text 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66" name="Text 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67" name="Text 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68" name="Text 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69" name="Text 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70" name="Text 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71" name="Text 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72" name="Text 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73" name="Text 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74" name="Text 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75" name="Text 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76" name="Text 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77" name="Text 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78" name="Text 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79" name="Text 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80" name="Text 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81" name="Text 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82" name="Text 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83" name="Text 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84" name="Text 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85" name="Text 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86" name="Text 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87" name="Text 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88" name="Text 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89" name="Text 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90" name="Text 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91" name="Text 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92" name="Text 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93" name="Text 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94" name="Text 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95" name="Text 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96" name="Text 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97" name="Text 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98" name="Text 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99" name="Text 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00" name="Text 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01" name="Text 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02" name="Text 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03" name="Text 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04" name="Text 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05" name="Text 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06" name="Text 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9</xdr:row>
      <xdr:rowOff>38160</xdr:rowOff>
    </xdr:from>
    <xdr:to>
      <xdr:col>4</xdr:col>
      <xdr:colOff>91080</xdr:colOff>
      <xdr:row>11</xdr:row>
      <xdr:rowOff>9720</xdr:rowOff>
    </xdr:to>
    <xdr:sp>
      <xdr:nvSpPr>
        <xdr:cNvPr id="21407" name="Text 978"/>
        <xdr:cNvSpPr/>
      </xdr:nvSpPr>
      <xdr:spPr>
        <a:xfrm>
          <a:off x="5726160" y="2333520"/>
          <a:ext cx="121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08" name="Text 9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09" name="Text 9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10" name="Text 9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11" name="Text 9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12" name="Text 9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13" name="Text 9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14" name="Text 9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15" name="Text 9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16" name="Text 9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17" name="Text 9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18" name="Text 98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1419" name="Text 99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9720</xdr:rowOff>
    </xdr:from>
    <xdr:to>
      <xdr:col>1</xdr:col>
      <xdr:colOff>709920</xdr:colOff>
      <xdr:row>16</xdr:row>
      <xdr:rowOff>180720</xdr:rowOff>
    </xdr:to>
    <xdr:sp>
      <xdr:nvSpPr>
        <xdr:cNvPr id="21420" name="Text 991"/>
        <xdr:cNvSpPr/>
      </xdr:nvSpPr>
      <xdr:spPr>
        <a:xfrm>
          <a:off x="925200" y="3457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421" name="Text 9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422" name="Text 99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423" name="Text 99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424" name="Text 99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425" name="Text 99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1426" name="Text 99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27" name="Text 9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28" name="Text 9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29" name="Text 10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30" name="Text 10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31" name="Text 10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32" name="Text 10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33" name="Text 10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34" name="Text 10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35" name="Text 10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36" name="Text 10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37" name="Text 10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38" name="Text 10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439" name="Text 101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440" name="Text 101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441" name="Text 101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442" name="Text 101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443" name="Text 101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444" name="Text 101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445" name="Text 101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446" name="Text 101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447" name="Text 101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448" name="Text 101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449" name="Text 102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450" name="Text 102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51" name="Text 10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52" name="Text 10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53" name="Text 10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54" name="Text 10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55" name="Text 10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56" name="Text 10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57" name="Text 10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58" name="Text 10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59" name="Text 10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460" name="Text 10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61" name="Text 10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62" name="Text 10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63" name="Text 10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64" name="Text 10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65" name="Text 10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66" name="Text 10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467" name="Text 103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468" name="Text 103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469" name="Text 104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470" name="Text 104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471" name="Text 104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472" name="Text 104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473" name="Text 104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474" name="Text 104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475" name="Text 104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476" name="Text 104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477" name="Text 104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1478" name="Text 104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79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0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1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2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3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4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5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6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7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8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89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0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1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2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3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4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5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6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7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8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99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0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1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2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3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4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5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6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7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8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09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10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11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12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13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1514" name="Text 108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15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16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17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18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19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0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1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2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3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4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5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6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7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8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29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0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1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2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3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4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5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6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7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8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39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0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1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2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3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4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5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6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7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8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49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0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1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2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3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4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5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6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7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8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59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0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1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2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3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4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5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6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7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8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69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0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1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2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3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4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5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6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7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8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79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0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1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2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3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4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5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6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7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8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89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0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1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2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3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4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5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6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7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8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99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0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1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2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3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4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5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6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7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8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09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0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1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2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3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4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5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6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7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8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19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0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1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2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3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4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5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6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7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8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29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0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1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2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3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4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5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6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7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8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39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0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1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2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3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4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5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6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7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8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49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0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1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2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3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4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5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6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7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1658" name="Text 1229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59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0" name="Text 1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1" name="Text 1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2" name="Text 1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3" name="Text 1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4" name="Text 1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5" name="Text 1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6" name="Text 1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7" name="Text 1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8" name="Text 1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69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0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1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2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3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4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5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6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7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8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79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0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1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2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3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4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5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6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7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8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89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0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1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2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3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4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5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6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7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8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99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0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1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2" name="Text 1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3" name="Text 1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4" name="Text 1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5" name="Text 1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6" name="Text 1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7" name="Text 1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8" name="Text 1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09" name="Text 1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0" name="Text 1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1" name="Text 1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2" name="Text 1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3" name="Text 1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4" name="Text 1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5" name="Text 1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6" name="Text 1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7" name="Text 1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8" name="Text 1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19" name="Text 1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0" name="Text 1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1" name="Text 1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2" name="Text 1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3" name="Text 1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4" name="Text 1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5" name="Text 1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6" name="Text 1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7" name="Text 1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8" name="Text 1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29" name="Text 1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0" name="Text 1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1" name="Text 1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2" name="Text 1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3" name="Text 1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4" name="Text 1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5" name="Text 1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6" name="Text 1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7" name="Text 1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8" name="Text 1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39" name="Text 1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40" name="Text 1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41" name="Text 1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42" name="Text 1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43" name="Text 1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44" name="Text 1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45" name="Text 1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46" name="Text 1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47" name="Text 1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48" name="Text 1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49" name="Text 1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50" name="Text 1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51" name="Text 1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52" name="Text 1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53" name="Text 1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54" name="Text 1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55" name="Text 1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56" name="Text 1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57" name="Text 1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58" name="Text 1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59" name="Text 1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60" name="Text 1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61" name="Text 1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62" name="Text 1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63" name="Text 1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64" name="Text 1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65" name="Text 1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66" name="Text 1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67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68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69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70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71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72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73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74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75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76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77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78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79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80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81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82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83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84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85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86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87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88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89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90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91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92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93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94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95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96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97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98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799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00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01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1802" name="Text 1373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03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04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05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06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07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08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09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10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11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12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13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14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15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16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17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18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19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20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21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22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23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24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25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26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27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28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29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30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31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32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33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34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35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36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37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38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39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40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41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42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43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44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45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46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47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48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49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50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51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52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53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54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55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56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57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58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59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60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61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62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63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64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65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66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67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68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69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70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71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72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73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74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75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76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77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78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79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80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81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82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83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84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85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86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87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88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89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90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91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92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93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94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95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96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97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98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899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00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01" name="Text 14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02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03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04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05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06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07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08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09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10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11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12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13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14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15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16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17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18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19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20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21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22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23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24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25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26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27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28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29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30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31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32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33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34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35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36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37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38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39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40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41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42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43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44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45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1946" name="Text 1517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47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48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49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50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51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52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53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54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55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56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57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58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59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60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61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62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63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64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65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66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67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68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69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70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71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72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73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74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75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76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77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78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79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80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81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82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83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84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85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86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87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88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89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90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91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92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93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94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95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96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97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98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1999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00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01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02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03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04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05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06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07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08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09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10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11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12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13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14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15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16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17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18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19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20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21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22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23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24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25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26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27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28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29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30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31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32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33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34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35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36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37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38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39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40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41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42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43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44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45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46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47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48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49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50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51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52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53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2054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2055" name="Text 16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2056" name="Text 16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2057" name="Text 16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2058" name="Text 16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2059" name="Text 163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2060" name="Text 163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2061" name="Text 163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2062" name="Text 163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2063" name="Text 163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2064" name="Text 163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065" name="Text 163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066" name="Text 163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067" name="Text 163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068" name="Text 163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069" name="Text 164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070" name="Text 164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2071" name="Text 164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2072" name="Text 164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2073" name="Text 164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2074" name="Text 164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2075" name="Text 1646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2076" name="Text 1647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2077" name="Text 164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2078" name="Text 164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2079" name="Text 165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2080" name="Text 165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081" name="Text 165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082" name="Text 165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083" name="Text 165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084" name="Text 165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085" name="Text 165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086" name="Text 165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87" name="Text 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88" name="Text 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89" name="Text 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90" name="Text 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91" name="Text 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92" name="Text 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93" name="Text 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094" name="Text 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095" name="Text 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96" name="Text 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97" name="Text 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98" name="Text 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99" name="Text 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00" name="Text 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01" name="Text 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02" name="Text 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103" name="Text 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000</xdr:rowOff>
    </xdr:to>
    <xdr:sp>
      <xdr:nvSpPr>
        <xdr:cNvPr id="22104" name="Text 19"/>
        <xdr:cNvSpPr/>
      </xdr:nvSpPr>
      <xdr:spPr>
        <a:xfrm>
          <a:off x="906840" y="6305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05" name="Text 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06" name="Text 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07" name="Text 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08" name="Text 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360</xdr:rowOff>
    </xdr:to>
    <xdr:sp>
      <xdr:nvSpPr>
        <xdr:cNvPr id="22109" name="Text 24"/>
        <xdr:cNvSpPr/>
      </xdr:nvSpPr>
      <xdr:spPr>
        <a:xfrm>
          <a:off x="581400" y="630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360</xdr:rowOff>
    </xdr:to>
    <xdr:sp>
      <xdr:nvSpPr>
        <xdr:cNvPr id="22110" name="Text 25"/>
        <xdr:cNvSpPr/>
      </xdr:nvSpPr>
      <xdr:spPr>
        <a:xfrm>
          <a:off x="581400" y="630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11" name="Text 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12" name="Text 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13" name="Text 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14" name="Text 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15" name="Text 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16" name="Text 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17" name="Text 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18" name="Text 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19" name="Text 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20" name="Text 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21" name="Text 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22" name="Text 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123" name="Text 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124" name="Text 3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125" name="Text 4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126" name="Text 4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27" name="Text 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28" name="Text 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29" name="Text 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30" name="Text 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31" name="Text 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2132" name="Text 4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33" name="Text 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34" name="Text 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35" name="Text 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36" name="Text 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37" name="Text 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38" name="Text 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39" name="Text 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40" name="Text 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41" name="Text 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42" name="Text 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43" name="Text 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44" name="Text 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45" name="Text 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46" name="Text 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47" name="Text 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48" name="Text 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49" name="Text 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50" name="Text 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51" name="Text 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52" name="Text 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53" name="Text 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54" name="Text 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55" name="Text 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56" name="Text 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57" name="Text 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58" name="Text 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59" name="Text 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60" name="Text 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61" name="Text 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62" name="Text 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63" name="Text 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64" name="Text 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65" name="Text 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66" name="Text 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67" name="Text 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68" name="Text 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69" name="Text 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70" name="Text 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71" name="Text 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72" name="Text 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73" name="Text 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74" name="Text 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75" name="Text 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76" name="Text 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77" name="Text 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78" name="Text 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79" name="Text 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80" name="Text 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81" name="Text 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82" name="Text 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83" name="Text 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84" name="Text 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85" name="Text 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86" name="Text 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87" name="Text 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88" name="Text 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89" name="Text 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90" name="Text 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91" name="Text 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92" name="Text 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93" name="Text 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94" name="Text 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95" name="Text 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96" name="Text 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97" name="Text 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98" name="Text 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99" name="Text 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00" name="Text 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01" name="Text 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02" name="Text 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03" name="Text 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04" name="Text 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05" name="Text 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06" name="Text 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07" name="Text 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08" name="Text 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09" name="Text 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10" name="Text 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11" name="Text 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12" name="Text 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13" name="Text 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14" name="Text 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15" name="Text 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16" name="Text 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17" name="Text 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18" name="Text 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19" name="Text 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20" name="Text 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21" name="Text 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22" name="Text 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223" name="Text 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224" name="Text 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225" name="Text 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280</xdr:rowOff>
    </xdr:to>
    <xdr:sp>
      <xdr:nvSpPr>
        <xdr:cNvPr id="22226" name="Text 141"/>
        <xdr:cNvSpPr/>
      </xdr:nvSpPr>
      <xdr:spPr>
        <a:xfrm>
          <a:off x="925200" y="2657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227" name="Text 1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228" name="Text 1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29" name="Text 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30" name="Text 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31" name="Text 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32" name="Text 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33" name="Text 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34" name="Text 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35" name="Text 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36" name="Text 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37" name="Text 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38" name="Text 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39" name="Text 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40" name="Text 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41" name="Text 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42" name="Text 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43" name="Text 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44" name="Text 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45" name="Text 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46" name="Text 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247" name="Text 16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248" name="Text 16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49" name="Text 16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50" name="Text 16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51" name="Text 16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52" name="Text 16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53" name="Text 16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54" name="Text 16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55" name="Text 17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256" name="Text 17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257" name="Text 17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58" name="Text 17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59" name="Text 17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60" name="Text 17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61" name="Text 17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62" name="Text 17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63" name="Text 17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64" name="Text 17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65" name="Text 18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66" name="Text 18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67" name="Text 18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68" name="Text 18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69" name="Text 18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70" name="Text 18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71" name="Text 18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72" name="Text 18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73" name="Text 18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74" name="Text 18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75" name="Text 19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76" name="Text 19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77" name="Text 19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78" name="Text 19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79" name="Text 19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80" name="Text 19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81" name="Text 19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82" name="Text 19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83" name="Text 19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84" name="Text 19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85" name="Text 20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4</xdr:row>
      <xdr:rowOff>0</xdr:rowOff>
    </xdr:from>
    <xdr:to>
      <xdr:col>1</xdr:col>
      <xdr:colOff>2731680</xdr:colOff>
      <xdr:row>25</xdr:row>
      <xdr:rowOff>171000</xdr:rowOff>
    </xdr:to>
    <xdr:sp>
      <xdr:nvSpPr>
        <xdr:cNvPr id="22286" name="Text 201"/>
        <xdr:cNvSpPr/>
      </xdr:nvSpPr>
      <xdr:spPr>
        <a:xfrm>
          <a:off x="2951280" y="5162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87" name="Text 20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88" name="Text 20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89" name="Text 20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90" name="Text 20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91" name="Text 20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92" name="Text 20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93" name="Text 20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94" name="Text 20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95" name="Text 21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96" name="Text 21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97" name="Text 21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98" name="Text 21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299" name="Text 21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00" name="Text 21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01" name="Text 21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02" name="Text 21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03" name="Text 21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04" name="Text 21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05" name="Text 22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06" name="Text 22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07" name="Text 22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08" name="Text 22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09" name="Text 22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10" name="Text 22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11" name="Text 22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12" name="Text 22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13" name="Text 22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14" name="Text 22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15" name="Text 23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16" name="Text 23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17" name="Text 23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18" name="Text 23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19" name="Text 23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20" name="Text 23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21" name="Text 23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22" name="Text 23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23" name="Text 23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24" name="Text 23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25" name="Text 24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26" name="Text 24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27" name="Text 24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28" name="Text 24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29" name="Text 24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30" name="Text 24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31" name="Text 24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32" name="Text 24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33" name="Text 24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34" name="Text 24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35" name="Text 25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36" name="Text 25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37" name="Text 25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38" name="Text 25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39" name="Text 25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40" name="Text 25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41" name="Text 25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42" name="Text 25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43" name="Text 25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44" name="Text 25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45" name="Text 26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46" name="Text 26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47" name="Text 26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48" name="Text 26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49" name="Text 26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50" name="Text 26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51" name="Text 26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52" name="Text 26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53" name="Text 26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54" name="Text 26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55" name="Text 27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56" name="Text 27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57" name="Text 27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58" name="Text 27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59" name="Text 27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60" name="Text 27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61" name="Text 27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62" name="Text 27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63" name="Text 27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64" name="Text 27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65" name="Text 28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66" name="Text 28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67" name="Text 28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68" name="Text 28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69" name="Text 28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70" name="Text 28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71" name="Text 28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72" name="Text 28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73" name="Text 28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74" name="Text 28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75" name="Text 29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76" name="Text 29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377" name="Text 2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378" name="Text 2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379" name="Text 2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380" name="Text 2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381" name="Text 2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382" name="Text 2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83" name="Text 29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84" name="Text 29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85" name="Text 30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86" name="Text 30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87" name="Text 30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88" name="Text 30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89" name="Text 30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90" name="Text 30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91" name="Text 306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92" name="Text 307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93" name="Text 30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94" name="Text 309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95" name="Text 31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96" name="Text 311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97" name="Text 31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98" name="Text 31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399" name="Text 31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2400" name="Text 315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01" name="Text 3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02" name="Text 3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03" name="Text 3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04" name="Text 3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05" name="Text 3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06" name="Text 3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07" name="Text 3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408" name="Text 3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409" name="Text 3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410" name="Text 32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411" name="Text 32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412" name="Text 32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22413" name="Text 32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14" name="Text 3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15" name="Text 33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16" name="Text 3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17" name="Text 3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18" name="Text 3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19" name="Text 3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20" name="Text 3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21" name="Text 3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22" name="Text 3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23" name="Text 3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24" name="Text 33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25" name="Text 34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26" name="Text 34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27" name="Text 34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28" name="Text 34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29" name="Text 34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30" name="Text 34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31" name="Text 34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32" name="Text 34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33" name="Text 34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34" name="Text 34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35" name="Text 35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36" name="Text 35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37" name="Text 35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38" name="Text 35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39" name="Text 35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40" name="Text 35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41" name="Text 35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42" name="Text 35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43" name="Text 35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44" name="Text 35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45" name="Text 36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46" name="Text 36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47" name="Text 36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48" name="Text 36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49" name="Text 36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50" name="Text 36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51" name="Text 36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22452" name="Text 367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720</xdr:rowOff>
    </xdr:from>
    <xdr:to>
      <xdr:col>1</xdr:col>
      <xdr:colOff>687240</xdr:colOff>
      <xdr:row>48</xdr:row>
      <xdr:rowOff>181080</xdr:rowOff>
    </xdr:to>
    <xdr:sp>
      <xdr:nvSpPr>
        <xdr:cNvPr id="22453" name="Text 368"/>
        <xdr:cNvSpPr/>
      </xdr:nvSpPr>
      <xdr:spPr>
        <a:xfrm>
          <a:off x="906840" y="9553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22454" name="Text 369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22455" name="Text 370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456" name="Text 3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2457" name="Text 3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22458" name="Text 37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22459" name="Text 37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60" name="Text 3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461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462" name="Text 3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63" name="Text 37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64" name="Text 3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65" name="Text 3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66" name="Text 3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67" name="Text 3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68" name="Text 3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0</xdr:row>
      <xdr:rowOff>0</xdr:rowOff>
    </xdr:from>
    <xdr:to>
      <xdr:col>1</xdr:col>
      <xdr:colOff>3197520</xdr:colOff>
      <xdr:row>31</xdr:row>
      <xdr:rowOff>171000</xdr:rowOff>
    </xdr:to>
    <xdr:sp>
      <xdr:nvSpPr>
        <xdr:cNvPr id="22469" name="Text 384"/>
        <xdr:cNvSpPr/>
      </xdr:nvSpPr>
      <xdr:spPr>
        <a:xfrm>
          <a:off x="3412440" y="6305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70" name="Text 3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71" name="Text 3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72" name="Text 3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73" name="Text 3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74" name="Text 3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75" name="Text 3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360</xdr:rowOff>
    </xdr:to>
    <xdr:sp>
      <xdr:nvSpPr>
        <xdr:cNvPr id="22476" name="Text 391"/>
        <xdr:cNvSpPr/>
      </xdr:nvSpPr>
      <xdr:spPr>
        <a:xfrm>
          <a:off x="581400" y="630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360</xdr:rowOff>
    </xdr:to>
    <xdr:sp>
      <xdr:nvSpPr>
        <xdr:cNvPr id="22477" name="Text 392"/>
        <xdr:cNvSpPr/>
      </xdr:nvSpPr>
      <xdr:spPr>
        <a:xfrm>
          <a:off x="581400" y="630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78" name="Text 3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79" name="Text 3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80" name="Text 3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81" name="Text 3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82" name="Text 3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83" name="Text 3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84" name="Text 3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85" name="Text 4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86" name="Text 4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87" name="Text 4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88" name="Text 4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89" name="Text 4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90" name="Text 4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91" name="Text 4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92" name="Text 4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93" name="Text 4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94" name="Text 4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95" name="Text 4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96" name="Text 4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97" name="Text 4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98" name="Text 4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499" name="Text 4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500" name="Text 4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501" name="Text 4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502" name="Text 4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503" name="Text 4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504" name="Text 4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505" name="Text 4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506" name="Text 4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507" name="Text 4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508" name="Text 4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2509" name="Text 4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10" name="Text 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11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12" name="Text 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13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14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15" name="Text 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16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17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18" name="Text 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19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20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21" name="Text 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22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23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24" name="Text 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25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26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27" name="Text 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28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29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30" name="Text 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31" name="Text 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32" name="Text 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33" name="Text 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34" name="Text 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35" name="Text 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36" name="Text 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37" name="Text 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38" name="Text 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39" name="Text 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40" name="Text 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41" name="Text 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42" name="Text 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43" name="Text 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44" name="Text 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22545" name="Text 460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46" name="Text 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47" name="Text 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48" name="Text 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49" name="Text 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50" name="Text 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51" name="Text 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52" name="Text 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53" name="Text 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54" name="Text 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55" name="Text 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56" name="Text 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57" name="Text 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58" name="Text 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59" name="Text 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60" name="Text 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61" name="Text 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62" name="Text 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63" name="Text 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64" name="Text 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65" name="Text 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66" name="Text 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67" name="Text 4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68" name="Text 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69" name="Text 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70" name="Text 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71" name="Text 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72" name="Text 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73" name="Text 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74" name="Text 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75" name="Text 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76" name="Text 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77" name="Text 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78" name="Text 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79" name="Text 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80" name="Text 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81" name="Text 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82" name="Text 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83" name="Text 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84" name="Text 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85" name="Text 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86" name="Text 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87" name="Text 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88" name="Text 5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89" name="Text 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90" name="Text 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91" name="Text 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92" name="Text 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93" name="Text 5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94" name="Text 5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95" name="Text 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96" name="Text 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97" name="Text 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98" name="Text 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599" name="Text 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00" name="Text 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01" name="Text 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02" name="Text 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03" name="Text 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04" name="Text 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05" name="Text 5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06" name="Text 5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07" name="Text 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08" name="Text 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09" name="Text 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10" name="Text 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11" name="Text 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12" name="Text 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13" name="Text 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14" name="Text 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15" name="Text 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16" name="Text 5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17" name="Text 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18" name="Text 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19" name="Text 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20" name="Text 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21" name="Text 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22" name="Text 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23" name="Text 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24" name="Text 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25" name="Text 5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26" name="Text 5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27" name="Text 5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28" name="Text 5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29" name="Text 5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30" name="Text 5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31" name="Text 5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32" name="Text 5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33" name="Text 5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34" name="Text 5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35" name="Text 5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36" name="Text 5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37" name="Text 5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38" name="Text 5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39" name="Text 5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40" name="Text 5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41" name="Text 5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42" name="Text 5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43" name="Text 5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44" name="Text 5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45" name="Text 5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46" name="Text 5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47" name="Text 5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48" name="Text 5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49" name="Text 5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50" name="Text 5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51" name="Text 5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52" name="Text 5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653" name="Text 5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654" name="Text 5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55" name="Text 570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000</xdr:rowOff>
    </xdr:to>
    <xdr:sp>
      <xdr:nvSpPr>
        <xdr:cNvPr id="22656" name="Text 571"/>
        <xdr:cNvSpPr/>
      </xdr:nvSpPr>
      <xdr:spPr>
        <a:xfrm>
          <a:off x="906840" y="6496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22657" name="Text 572"/>
        <xdr:cNvSpPr/>
      </xdr:nvSpPr>
      <xdr:spPr>
        <a:xfrm>
          <a:off x="581400" y="6496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22658" name="Text 573"/>
        <xdr:cNvSpPr/>
      </xdr:nvSpPr>
      <xdr:spPr>
        <a:xfrm>
          <a:off x="581400" y="6496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59" name="Text 574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60" name="Text 575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61" name="Text 576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62" name="Text 577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63" name="Text 578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64" name="Text 579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65" name="Text 580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66" name="Text 58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67" name="Text 58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68" name="Text 583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69" name="Text 584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70" name="Text 585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71" name="Text 586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72" name="Text 587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73" name="Text 588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74" name="Text 589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75" name="Text 590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76" name="Text 59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77" name="Text 59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78" name="Text 593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79" name="Text 594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80" name="Text 595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81" name="Text 596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82" name="Text 597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83" name="Text 598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84" name="Text 599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85" name="Text 600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86" name="Text 60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87" name="Text 60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88" name="Text 603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89" name="Text 604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90" name="Text 605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91" name="Text 606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92" name="Text 607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93" name="Text 608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94" name="Text 609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95" name="Text 610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96" name="Text 61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97" name="Text 61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98" name="Text 613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699" name="Text 614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00" name="Text 615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01" name="Text 616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02" name="Text 617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03" name="Text 618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04" name="Text 619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05" name="Text 620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06" name="Text 62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07" name="Text 62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08" name="Text 623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09" name="Text 624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10" name="Text 625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11" name="Text 626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12" name="Text 627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13" name="Text 628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14" name="Text 629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15" name="Text 630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16" name="Text 63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17" name="Text 63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18" name="Text 633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19" name="Text 634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20" name="Text 635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21" name="Text 636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22" name="Text 637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23" name="Text 638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24" name="Text 639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1</xdr:row>
      <xdr:rowOff>0</xdr:rowOff>
    </xdr:from>
    <xdr:to>
      <xdr:col>1</xdr:col>
      <xdr:colOff>3197520</xdr:colOff>
      <xdr:row>32</xdr:row>
      <xdr:rowOff>171000</xdr:rowOff>
    </xdr:to>
    <xdr:sp>
      <xdr:nvSpPr>
        <xdr:cNvPr id="22725" name="Text 640"/>
        <xdr:cNvSpPr/>
      </xdr:nvSpPr>
      <xdr:spPr>
        <a:xfrm>
          <a:off x="3412440" y="6496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26" name="Text 64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27" name="Text 64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28" name="Text 643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29" name="Text 644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30" name="Text 645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31" name="Text 646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22732" name="Text 647"/>
        <xdr:cNvSpPr/>
      </xdr:nvSpPr>
      <xdr:spPr>
        <a:xfrm>
          <a:off x="581400" y="6496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22733" name="Text 648"/>
        <xdr:cNvSpPr/>
      </xdr:nvSpPr>
      <xdr:spPr>
        <a:xfrm>
          <a:off x="581400" y="6496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34" name="Text 649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35" name="Text 650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36" name="Text 65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37" name="Text 65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38" name="Text 653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39" name="Text 654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40" name="Text 655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41" name="Text 656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42" name="Text 657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43" name="Text 658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44" name="Text 659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45" name="Text 660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46" name="Text 66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47" name="Text 66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48" name="Text 663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49" name="Text 664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50" name="Text 665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51" name="Text 666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52" name="Text 667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53" name="Text 668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54" name="Text 669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55" name="Text 670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56" name="Text 6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57" name="Text 6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58" name="Text 673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59" name="Text 674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60" name="Text 675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61" name="Text 676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62" name="Text 677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63" name="Text 678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64" name="Text 679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2765" name="Text 680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66" name="Text 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67" name="Text 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68" name="Text 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69" name="Text 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70" name="Text 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71" name="Text 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72" name="Text 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773" name="Text 6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774" name="Text 6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75" name="Text 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76" name="Text 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77" name="Text 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78" name="Text 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79" name="Text 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80" name="Text 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81" name="Text 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82" name="Text 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83" name="Text 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84" name="Text 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85" name="Text 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86" name="Text 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87" name="Text 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88" name="Text 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89" name="Text 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90" name="Text 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91" name="Text 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92" name="Text 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93" name="Text 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94" name="Text 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95" name="Text 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96" name="Text 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97" name="Text 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98" name="Text 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99" name="Text 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00" name="Text 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01" name="Text 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02" name="Text 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2803" name="Text 718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04" name="Text 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05" name="Text 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06" name="Text 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07" name="Text 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08" name="Text 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09" name="Text 7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10" name="Text 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11" name="Text 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12" name="Text 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13" name="Text 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14" name="Text 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15" name="Text 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16" name="Text 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17" name="Text 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18" name="Text 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19" name="Text 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20" name="Text 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21" name="Text 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22" name="Text 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23" name="Text 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24" name="Text 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25" name="Text 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26" name="Text 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27" name="Text 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28" name="Text 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29" name="Text 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30" name="Text 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31" name="Text 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32" name="Text 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33" name="Text 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34" name="Text 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35" name="Text 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36" name="Text 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37" name="Text 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38" name="Text 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39" name="Text 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40" name="Text 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41" name="Text 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42" name="Text 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43" name="Text 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44" name="Text 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45" name="Text 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46" name="Text 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47" name="Text 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48" name="Text 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49" name="Text 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50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51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52" name="Text 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53" name="Text 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54" name="Text 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55" name="Text 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56" name="Text 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57" name="Text 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58" name="Text 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59" name="Text 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60" name="Text 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61" name="Text 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62" name="Text 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63" name="Text 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64" name="Text 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65" name="Text 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66" name="Text 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67" name="Text 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68" name="Text 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69" name="Text 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70" name="Text 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71" name="Text 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72" name="Text 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73" name="Text 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74" name="Text 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75" name="Text 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76" name="Text 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77" name="Text 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78" name="Text 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79" name="Text 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80" name="Text 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81" name="Text 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82" name="Text 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83" name="Text 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84" name="Text 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85" name="Text 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86" name="Text 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87" name="Text 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88" name="Text 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89" name="Text 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90" name="Text 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91" name="Text 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92" name="Text 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93" name="Text 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894" name="Text 8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895" name="Text 8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896" name="Text 8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280</xdr:rowOff>
    </xdr:to>
    <xdr:sp>
      <xdr:nvSpPr>
        <xdr:cNvPr id="22897" name="Text 812"/>
        <xdr:cNvSpPr/>
      </xdr:nvSpPr>
      <xdr:spPr>
        <a:xfrm>
          <a:off x="925200" y="2657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98" name="Text 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99" name="Text 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00" name="Text 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01" name="Text 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02" name="Text 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03" name="Text 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04" name="Text 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05" name="Text 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06" name="Text 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07" name="Text 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08" name="Text 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09" name="Text 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10" name="Text 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11" name="Text 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12" name="Text 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13" name="Text 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14" name="Text 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15" name="Text 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2916" name="Text 83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2917" name="Text 83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918" name="Text 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919" name="Text 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20" name="Text 8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21" name="Text 8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22" name="Text 8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23" name="Text 8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24" name="Text 8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25" name="Text 8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26" name="Text 8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27" name="Text 8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28" name="Text 8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29" name="Text 8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30" name="Text 8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31" name="Text 8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32" name="Text 8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33" name="Text 8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34" name="Text 8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35" name="Text 8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36" name="Text 8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37" name="Text 8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38" name="Text 8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39" name="Text 8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40" name="Text 8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41" name="Text 8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42" name="Text 8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43" name="Text 8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44" name="Text 8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45" name="Text 8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46" name="Text 8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47" name="Text 8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48" name="Text 8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49" name="Text 8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50" name="Text 8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51" name="Text 8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52" name="Text 8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53" name="Text 8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54" name="Text 8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22955" name="Text 870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56" name="Text 8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57" name="Text 8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58" name="Text 8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59" name="Text 8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60" name="Text 8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61" name="Text 8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62" name="Text 8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63" name="Text 8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64" name="Text 8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65" name="Text 8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66" name="Text 8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67" name="Text 8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68" name="Text 8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69" name="Text 8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70" name="Text 8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71" name="Text 8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72" name="Text 8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73" name="Text 8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74" name="Text 8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75" name="Text 8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76" name="Text 8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77" name="Text 8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78" name="Text 8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79" name="Text 8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80" name="Text 8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81" name="Text 8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82" name="Text 8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83" name="Text 8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84" name="Text 8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85" name="Text 9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86" name="Text 9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87" name="Text 9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88" name="Text 9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89" name="Text 9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90" name="Text 9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91" name="Text 9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92" name="Text 9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93" name="Text 9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94" name="Text 9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95" name="Text 9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96" name="Text 9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97" name="Text 9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98" name="Text 9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2999" name="Text 9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00" name="Text 9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01" name="Text 9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02" name="Text 9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03" name="Text 9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04" name="Text 9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05" name="Text 9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06" name="Text 9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07" name="Text 9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08" name="Text 9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09" name="Text 9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10" name="Text 9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11" name="Text 9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12" name="Text 9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13" name="Text 9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14" name="Text 9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15" name="Text 9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16" name="Text 9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17" name="Text 9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18" name="Text 9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19" name="Text 9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20" name="Text 9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21" name="Text 9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22" name="Text 9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23" name="Text 9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24" name="Text 9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25" name="Text 9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26" name="Text 9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27" name="Text 9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28" name="Text 9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29" name="Text 9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30" name="Text 9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31" name="Text 9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32" name="Text 9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33" name="Text 9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34" name="Text 9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35" name="Text 9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36" name="Text 9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37" name="Text 9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38" name="Text 9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39" name="Text 9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40" name="Text 9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41" name="Text 9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42" name="Text 9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43" name="Text 9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44" name="Text 9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45" name="Text 9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46" name="Text 9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47" name="Text 9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48" name="Text 9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49" name="Text 9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50" name="Text 9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51" name="Text 9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52" name="Text 9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53" name="Text 9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54" name="Text 9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55" name="Text 9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56" name="Text 9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57" name="Text 9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58" name="Text 9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59" name="Text 9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60" name="Text 9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61" name="Text 9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3062" name="Text 9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11</xdr:row>
      <xdr:rowOff>37800</xdr:rowOff>
    </xdr:from>
    <xdr:to>
      <xdr:col>4</xdr:col>
      <xdr:colOff>91080</xdr:colOff>
      <xdr:row>13</xdr:row>
      <xdr:rowOff>9360</xdr:rowOff>
    </xdr:to>
    <xdr:sp>
      <xdr:nvSpPr>
        <xdr:cNvPr id="23063" name="Text 978"/>
        <xdr:cNvSpPr/>
      </xdr:nvSpPr>
      <xdr:spPr>
        <a:xfrm>
          <a:off x="5726160" y="2714400"/>
          <a:ext cx="121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064" name="Text 97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065" name="Text 98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066" name="Text 98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067" name="Text 98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068" name="Text 98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069" name="Text 98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23070" name="Text 98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071" name="Text 9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072" name="Text 9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073" name="Text 9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074" name="Text 9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3075" name="Text 9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9720</xdr:rowOff>
    </xdr:from>
    <xdr:to>
      <xdr:col>1</xdr:col>
      <xdr:colOff>709920</xdr:colOff>
      <xdr:row>18</xdr:row>
      <xdr:rowOff>181080</xdr:rowOff>
    </xdr:to>
    <xdr:sp>
      <xdr:nvSpPr>
        <xdr:cNvPr id="23076" name="Text 991"/>
        <xdr:cNvSpPr/>
      </xdr:nvSpPr>
      <xdr:spPr>
        <a:xfrm>
          <a:off x="925200" y="3838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077" name="Text 9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078" name="Text 9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079" name="Text 9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080" name="Text 9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081" name="Text 9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082" name="Text 9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3083" name="Text 99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3084" name="Text 99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3085" name="Text 100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3086" name="Text 100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3087" name="Text 100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3088" name="Text 100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089" name="Text 100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090" name="Text 100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091" name="Text 100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092" name="Text 100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093" name="Text 100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094" name="Text 100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3095" name="Text 101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3096" name="Text 101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3097" name="Text 101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3098" name="Text 101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3099" name="Text 1014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3100" name="Text 1015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101" name="Text 101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102" name="Text 101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103" name="Text 101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104" name="Text 101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105" name="Text 102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106" name="Text 102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3107" name="Text 102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3108" name="Text 102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3109" name="Text 102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3110" name="Text 102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3111" name="Text 102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3112" name="Text 102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3113" name="Text 102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3114" name="Text 102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3115" name="Text 103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3116" name="Text 103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117" name="Text 103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118" name="Text 103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119" name="Text 103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120" name="Text 103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121" name="Text 103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3122" name="Text 103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3123" name="Text 103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3124" name="Text 1039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3125" name="Text 1040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3126" name="Text 104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3127" name="Text 104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23128" name="Text 1043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129" name="Text 104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130" name="Text 104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131" name="Text 104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132" name="Text 104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133" name="Text 104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134" name="Text 104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35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36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37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38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39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0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1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2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3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4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5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6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7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8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49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0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1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2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3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4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5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6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7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8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59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0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1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2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3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4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5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6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7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8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69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3170" name="Text 108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1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2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3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4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5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6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7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8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79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0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1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2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3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4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5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6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7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8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89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0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1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2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3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4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5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6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7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8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99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0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1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2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3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4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5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6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7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8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09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0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1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2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3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4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5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6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7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8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19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0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1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2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3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4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5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6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7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8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29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0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1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2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3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4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5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6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7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8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39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0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1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2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3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4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5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6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7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8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49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0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1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2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3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4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5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6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7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8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59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0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1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2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3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4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5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6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7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8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69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0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1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2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3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4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5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6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7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8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79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0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1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2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3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4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5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6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7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8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89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0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1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2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3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4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5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6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7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8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99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0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1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2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3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4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5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6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7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8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09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0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1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2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3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3314" name="Text 1229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5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6" name="Text 1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7" name="Text 1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8" name="Text 1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19" name="Text 1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0" name="Text 1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1" name="Text 1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2" name="Text 1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3" name="Text 1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4" name="Text 1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5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6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7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8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29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0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1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2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3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4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5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6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7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8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39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0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1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2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3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4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5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6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7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8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49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0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1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2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3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4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5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6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7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8" name="Text 1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59" name="Text 1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60" name="Text 1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61" name="Text 1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62" name="Text 1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63" name="Text 1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64" name="Text 1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65" name="Text 1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66" name="Text 1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67" name="Text 1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68" name="Text 1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69" name="Text 1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0" name="Text 1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1" name="Text 1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2" name="Text 1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3" name="Text 1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4" name="Text 1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5" name="Text 1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6" name="Text 1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7" name="Text 1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8" name="Text 1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79" name="Text 1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0" name="Text 1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1" name="Text 1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2" name="Text 1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3" name="Text 1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4" name="Text 1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5" name="Text 1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6" name="Text 1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7" name="Text 1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8" name="Text 1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89" name="Text 1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0" name="Text 1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1" name="Text 1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2" name="Text 1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3" name="Text 1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4" name="Text 1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5" name="Text 1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6" name="Text 1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7" name="Text 1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8" name="Text 1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99" name="Text 1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0" name="Text 1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1" name="Text 1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2" name="Text 1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3" name="Text 1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4" name="Text 1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5" name="Text 1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6" name="Text 1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7" name="Text 1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8" name="Text 1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09" name="Text 1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0" name="Text 1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1" name="Text 1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2" name="Text 1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3" name="Text 1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4" name="Text 1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5" name="Text 1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6" name="Text 1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7" name="Text 1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8" name="Text 1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19" name="Text 1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20" name="Text 1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21" name="Text 1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22" name="Text 1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4" ySplit="0" topLeftCell="T1" activePane="topRight" state="frozen"/>
      <selection pane="topLeft" activeCell="A34" activeCellId="0" sqref="A34"/>
      <selection pane="topRight" activeCell="Z58" activeCellId="0" sqref="Z58:Z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448.48</v>
      </c>
      <c r="F4" s="16"/>
      <c r="G4" s="16" t="n">
        <f aca="false">+E4+(E4/100*F4)</f>
        <v>448.48</v>
      </c>
      <c r="H4" s="16" t="n">
        <v>45</v>
      </c>
      <c r="I4" s="16" t="n">
        <f aca="false">+G4-(G4/100*H4)</f>
        <v>246.664</v>
      </c>
      <c r="J4" s="16" t="n">
        <f aca="false">D4*I4</f>
        <v>246.664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46.664</v>
      </c>
      <c r="S4" s="18" t="n">
        <v>0.25</v>
      </c>
      <c r="T4" s="16" t="n">
        <f aca="false">R4/(1-S4)</f>
        <v>328.885333333333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351.907306666667</v>
      </c>
    </row>
    <row r="5" s="19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3</v>
      </c>
      <c r="E5" s="16" t="n">
        <v>246</v>
      </c>
      <c r="F5" s="16"/>
      <c r="G5" s="16" t="n">
        <f aca="false">+E5+(E5/100*F5)</f>
        <v>246</v>
      </c>
      <c r="H5" s="16" t="n">
        <v>45</v>
      </c>
      <c r="I5" s="16" t="n">
        <f aca="false">+G5-(G5/100*H5)</f>
        <v>135.3</v>
      </c>
      <c r="J5" s="16" t="n">
        <f aca="false">D5*I5</f>
        <v>405.9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05.9</v>
      </c>
      <c r="S5" s="18" t="n">
        <v>0.25</v>
      </c>
      <c r="T5" s="16" t="n">
        <f aca="false">R5/(1-S5)</f>
        <v>541.2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579.084</v>
      </c>
    </row>
    <row r="6" s="19" customFormat="true" ht="15" hidden="false" customHeight="true" outlineLevel="0" collapsed="false">
      <c r="A6" s="12"/>
      <c r="B6" s="20" t="s">
        <v>28</v>
      </c>
      <c r="C6" s="14" t="s">
        <v>26</v>
      </c>
      <c r="D6" s="14" t="n">
        <v>4</v>
      </c>
      <c r="E6" s="16" t="n">
        <v>60</v>
      </c>
      <c r="F6" s="16"/>
      <c r="G6" s="16" t="n">
        <f aca="false">+E6+(E6/100*F6)</f>
        <v>60</v>
      </c>
      <c r="H6" s="16"/>
      <c r="I6" s="16" t="n">
        <f aca="false">+G6-(G6/100*H6)</f>
        <v>60</v>
      </c>
      <c r="J6" s="16" t="n">
        <f aca="false">D6*I6</f>
        <v>24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40</v>
      </c>
      <c r="S6" s="18" t="n">
        <v>0.25</v>
      </c>
      <c r="T6" s="16" t="n">
        <f aca="false">R6/(1-S6)</f>
        <v>320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342.4</v>
      </c>
    </row>
    <row r="7" s="19" customFormat="true" ht="15" hidden="false" customHeight="true" outlineLevel="0" collapsed="false">
      <c r="A7" s="12"/>
      <c r="B7" s="20" t="s">
        <v>29</v>
      </c>
      <c r="C7" s="14" t="s">
        <v>26</v>
      </c>
      <c r="D7" s="14" t="n">
        <v>1</v>
      </c>
      <c r="E7" s="16" t="n">
        <v>700</v>
      </c>
      <c r="F7" s="16"/>
      <c r="G7" s="16" t="n">
        <f aca="false">+E7+(E7/100*F7)</f>
        <v>700</v>
      </c>
      <c r="H7" s="16"/>
      <c r="I7" s="16" t="n">
        <f aca="false">+G7-(G7/100*H7)</f>
        <v>700</v>
      </c>
      <c r="J7" s="16" t="n">
        <f aca="false">D7*I7</f>
        <v>70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700</v>
      </c>
      <c r="S7" s="18" t="n">
        <v>0.25</v>
      </c>
      <c r="T7" s="16" t="n">
        <f aca="false">R7/(1-S7)</f>
        <v>933.333333333333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998.666666666667</v>
      </c>
      <c r="AA7" s="21"/>
    </row>
    <row r="8" s="19" customFormat="true" ht="15" hidden="false" customHeight="true" outlineLevel="0" collapsed="false">
      <c r="A8" s="12"/>
      <c r="B8" s="20"/>
      <c r="C8" s="14" t="s">
        <v>26</v>
      </c>
      <c r="D8" s="14"/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5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0</v>
      </c>
    </row>
    <row r="9" s="19" customFormat="true" ht="15" hidden="false" customHeight="true" outlineLevel="0" collapsed="false">
      <c r="A9" s="12"/>
      <c r="B9" s="20" t="s">
        <v>30</v>
      </c>
      <c r="C9" s="14" t="s">
        <v>26</v>
      </c>
      <c r="D9" s="14" t="n">
        <v>1</v>
      </c>
      <c r="E9" s="16" t="n">
        <v>83</v>
      </c>
      <c r="F9" s="16"/>
      <c r="G9" s="16" t="n">
        <f aca="false">+E9+(E9/100*F9)</f>
        <v>83</v>
      </c>
      <c r="H9" s="16"/>
      <c r="I9" s="16" t="n">
        <f aca="false">+G9-(G9/100*H9)</f>
        <v>83</v>
      </c>
      <c r="J9" s="16" t="n">
        <f aca="false">D9*I9</f>
        <v>83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83</v>
      </c>
      <c r="S9" s="18" t="n">
        <v>0.25</v>
      </c>
      <c r="T9" s="16" t="n">
        <f aca="false">R9/(1-S9)</f>
        <v>110.666666666667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118.413333333333</v>
      </c>
    </row>
    <row r="10" s="19" customFormat="true" ht="15" hidden="false" customHeight="true" outlineLevel="0" collapsed="false">
      <c r="A10" s="12"/>
      <c r="B10" s="22"/>
      <c r="C10" s="23" t="s">
        <v>26</v>
      </c>
      <c r="D10" s="23"/>
      <c r="E10" s="24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5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20" t="s">
        <v>31</v>
      </c>
      <c r="C11" s="14" t="s">
        <v>26</v>
      </c>
      <c r="D11" s="14" t="n">
        <v>1</v>
      </c>
      <c r="E11" s="16" t="n">
        <v>560</v>
      </c>
      <c r="F11" s="16"/>
      <c r="G11" s="16" t="n">
        <f aca="false">+E11+(E11/100*F11)</f>
        <v>560</v>
      </c>
      <c r="H11" s="16"/>
      <c r="I11" s="16" t="n">
        <f aca="false">+G11-(G11/100*H11)</f>
        <v>560</v>
      </c>
      <c r="J11" s="16" t="n">
        <f aca="false">D11*I11</f>
        <v>56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560</v>
      </c>
      <c r="S11" s="18" t="n">
        <v>0.25</v>
      </c>
      <c r="T11" s="16" t="n">
        <f aca="false">R11/(1-S11)</f>
        <v>746.666666666667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798.933333333333</v>
      </c>
    </row>
    <row r="12" s="19" customFormat="true" ht="15" hidden="false" customHeight="true" outlineLevel="0" collapsed="false">
      <c r="A12" s="12"/>
      <c r="B12" s="20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0" t="s">
        <v>32</v>
      </c>
      <c r="C13" s="14" t="s">
        <v>26</v>
      </c>
      <c r="D13" s="14" t="n">
        <v>50</v>
      </c>
      <c r="E13" s="16" t="n">
        <v>0.1</v>
      </c>
      <c r="F13" s="16"/>
      <c r="G13" s="16" t="n">
        <f aca="false">+E13+(E13/100*F13)</f>
        <v>0.1</v>
      </c>
      <c r="H13" s="16"/>
      <c r="I13" s="16" t="n">
        <f aca="false">+G13-(G13/100*H13)</f>
        <v>0.1</v>
      </c>
      <c r="J13" s="16" t="n">
        <f aca="false">D13*I13</f>
        <v>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5</v>
      </c>
      <c r="S13" s="18" t="n">
        <v>0.25</v>
      </c>
      <c r="T13" s="16" t="n">
        <f aca="false">R13/(1-S13)</f>
        <v>6.66666666666667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7.13333333333333</v>
      </c>
    </row>
    <row r="14" s="19" customFormat="true" ht="15" hidden="false" customHeight="true" outlineLevel="0" collapsed="false">
      <c r="A14" s="12"/>
      <c r="B14" s="20" t="s">
        <v>33</v>
      </c>
      <c r="C14" s="14" t="s">
        <v>26</v>
      </c>
      <c r="D14" s="14" t="n">
        <v>100</v>
      </c>
      <c r="E14" s="16" t="n">
        <v>0.02</v>
      </c>
      <c r="F14" s="16"/>
      <c r="G14" s="16" t="n">
        <f aca="false">+E14+(E14/100*F14)</f>
        <v>0.02</v>
      </c>
      <c r="H14" s="16"/>
      <c r="I14" s="16" t="n">
        <f aca="false">+G14-(G14/100*H14)</f>
        <v>0.02</v>
      </c>
      <c r="J14" s="16" t="n">
        <f aca="false">D14*I14</f>
        <v>2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</v>
      </c>
      <c r="S14" s="18" t="n">
        <v>0.25</v>
      </c>
      <c r="T14" s="16" t="n">
        <f aca="false">R14/(1-S14)</f>
        <v>2.66666666666667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2.85333333333333</v>
      </c>
    </row>
    <row r="15" s="19" customFormat="true" ht="14.25" hidden="false" customHeight="true" outlineLevel="0" collapsed="false">
      <c r="A15" s="12"/>
      <c r="B15" s="20" t="s">
        <v>34</v>
      </c>
      <c r="C15" s="14" t="s">
        <v>26</v>
      </c>
      <c r="D15" s="14" t="n">
        <v>100</v>
      </c>
      <c r="E15" s="16" t="n">
        <v>0.07</v>
      </c>
      <c r="F15" s="16"/>
      <c r="G15" s="16" t="n">
        <f aca="false">+E15+(E15/100*F15)</f>
        <v>0.07</v>
      </c>
      <c r="H15" s="16"/>
      <c r="I15" s="16" t="n">
        <f aca="false">+G15-(G15/100*H15)</f>
        <v>0.07</v>
      </c>
      <c r="J15" s="16" t="n">
        <f aca="false">D15*I15</f>
        <v>7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7</v>
      </c>
      <c r="S15" s="18" t="n">
        <v>0.25</v>
      </c>
      <c r="T15" s="16" t="n">
        <f aca="false">R15/(1-S15)</f>
        <v>9.33333333333333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9.98666666666667</v>
      </c>
    </row>
    <row r="16" s="19" customFormat="true" ht="15" hidden="false" customHeight="true" outlineLevel="0" collapsed="false">
      <c r="A16" s="12"/>
      <c r="B16" s="20" t="s">
        <v>35</v>
      </c>
      <c r="C16" s="14" t="s">
        <v>26</v>
      </c>
      <c r="D16" s="14" t="n">
        <v>100</v>
      </c>
      <c r="E16" s="16" t="n">
        <v>0.15</v>
      </c>
      <c r="F16" s="16"/>
      <c r="G16" s="16" t="n">
        <f aca="false">+E16+(E16/100*F16)</f>
        <v>0.15</v>
      </c>
      <c r="H16" s="16"/>
      <c r="I16" s="16" t="n">
        <f aca="false">+G16-(G16/100*H16)</f>
        <v>0.15</v>
      </c>
      <c r="J16" s="16" t="n">
        <f aca="false">D16*I16</f>
        <v>15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5</v>
      </c>
      <c r="S16" s="18" t="n">
        <v>0.25</v>
      </c>
      <c r="T16" s="16" t="n">
        <f aca="false">R16/(1-S16)</f>
        <v>20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21.4</v>
      </c>
    </row>
    <row r="17" s="19" customFormat="true" ht="15" hidden="false" customHeight="true" outlineLevel="0" collapsed="false">
      <c r="A17" s="12"/>
      <c r="B17" s="20" t="s">
        <v>36</v>
      </c>
      <c r="C17" s="14" t="s">
        <v>26</v>
      </c>
      <c r="D17" s="14" t="n">
        <v>100</v>
      </c>
      <c r="E17" s="16" t="n">
        <v>0.2</v>
      </c>
      <c r="F17" s="16"/>
      <c r="G17" s="16" t="n">
        <f aca="false">+E17+(E17/100*F17)</f>
        <v>0.2</v>
      </c>
      <c r="H17" s="16"/>
      <c r="I17" s="16" t="n">
        <f aca="false">+G17-(G17/100*H17)</f>
        <v>0.2</v>
      </c>
      <c r="J17" s="16" t="n">
        <f aca="false">D17*I17</f>
        <v>2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0</v>
      </c>
      <c r="S17" s="18" t="n">
        <v>0.25</v>
      </c>
      <c r="T17" s="16" t="n">
        <f aca="false">R17/(1-S17)</f>
        <v>26.6666666666667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28.5333333333333</v>
      </c>
    </row>
    <row r="18" s="19" customFormat="true" ht="15" hidden="false" customHeight="true" outlineLevel="0" collapsed="false">
      <c r="A18" s="12"/>
      <c r="B18" s="20"/>
      <c r="C18" s="14" t="s">
        <v>26</v>
      </c>
      <c r="D18" s="14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25"/>
      <c r="B19" s="26" t="s">
        <v>37</v>
      </c>
      <c r="C19" s="14" t="s">
        <v>26</v>
      </c>
      <c r="D19" s="14" t="n">
        <v>3</v>
      </c>
      <c r="E19" s="16" t="n">
        <v>203</v>
      </c>
      <c r="F19" s="16"/>
      <c r="G19" s="16" t="n">
        <f aca="false">+E19+(E19/100*F19)</f>
        <v>203</v>
      </c>
      <c r="H19" s="16" t="n">
        <v>45</v>
      </c>
      <c r="I19" s="16" t="n">
        <f aca="false">+G19-(G19/100*H19)</f>
        <v>111.65</v>
      </c>
      <c r="J19" s="16" t="n">
        <f aca="false">D19*I19</f>
        <v>334.95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334.95</v>
      </c>
      <c r="S19" s="18" t="n">
        <v>0.25</v>
      </c>
      <c r="T19" s="16" t="n">
        <f aca="false">R19/(1-S19)</f>
        <v>446.6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477.862</v>
      </c>
    </row>
    <row r="20" s="19" customFormat="true" ht="15" hidden="false" customHeight="true" outlineLevel="0" collapsed="false">
      <c r="A20" s="12"/>
      <c r="B20" s="26" t="s">
        <v>37</v>
      </c>
      <c r="C20" s="14" t="s">
        <v>26</v>
      </c>
      <c r="D20" s="14" t="n">
        <v>2</v>
      </c>
      <c r="E20" s="16" t="n">
        <v>42</v>
      </c>
      <c r="F20" s="16"/>
      <c r="G20" s="16" t="n">
        <f aca="false">+E20+(E20/100*F20)</f>
        <v>42</v>
      </c>
      <c r="H20" s="16" t="n">
        <v>45</v>
      </c>
      <c r="I20" s="16" t="n">
        <f aca="false">+G20-(G20/100*H20)</f>
        <v>23.1</v>
      </c>
      <c r="J20" s="16" t="n">
        <f aca="false">D20*I20</f>
        <v>46.2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46.2</v>
      </c>
      <c r="S20" s="18" t="n">
        <v>0.25</v>
      </c>
      <c r="T20" s="16" t="n">
        <f aca="false">R20/(1-S20)</f>
        <v>61.6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65.912</v>
      </c>
    </row>
    <row r="21" s="19" customFormat="true" ht="15" hidden="false" customHeight="true" outlineLevel="0" collapsed="false">
      <c r="A21" s="12"/>
      <c r="B21" s="27"/>
      <c r="C21" s="14" t="s">
        <v>26</v>
      </c>
      <c r="D21" s="14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5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0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8" t="s">
        <v>38</v>
      </c>
      <c r="C23" s="14" t="s">
        <v>26</v>
      </c>
      <c r="D23" s="14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5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0"/>
      <c r="C24" s="14" t="s">
        <v>26</v>
      </c>
      <c r="D24" s="14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5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0" t="s">
        <v>39</v>
      </c>
      <c r="C25" s="14" t="s">
        <v>26</v>
      </c>
      <c r="D25" s="14" t="n">
        <v>5</v>
      </c>
      <c r="E25" s="16" t="n">
        <v>23</v>
      </c>
      <c r="F25" s="16"/>
      <c r="G25" s="16" t="n">
        <f aca="false">+E25+(E25/100*F25)</f>
        <v>23</v>
      </c>
      <c r="H25" s="16"/>
      <c r="I25" s="16" t="n">
        <f aca="false">+G25-(G25/100*H25)</f>
        <v>23</v>
      </c>
      <c r="J25" s="16" t="n">
        <f aca="false">D25*I25</f>
        <v>115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15</v>
      </c>
      <c r="S25" s="18" t="n">
        <v>0.25</v>
      </c>
      <c r="T25" s="16" t="n">
        <f aca="false">R25/(1-S25)</f>
        <v>153.333333333333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164.066666666667</v>
      </c>
    </row>
    <row r="26" s="19" customFormat="true" ht="15" hidden="false" customHeight="true" outlineLevel="0" collapsed="false">
      <c r="A26" s="12"/>
      <c r="B26" s="20" t="s">
        <v>40</v>
      </c>
      <c r="C26" s="14" t="s">
        <v>26</v>
      </c>
      <c r="D26" s="14" t="n">
        <v>25</v>
      </c>
      <c r="E26" s="16" t="n">
        <v>10</v>
      </c>
      <c r="F26" s="16"/>
      <c r="G26" s="16" t="n">
        <f aca="false">+E26+(E26/100*F26)</f>
        <v>10</v>
      </c>
      <c r="H26" s="16"/>
      <c r="I26" s="16" t="n">
        <f aca="false">+G26-(G26/100*H26)</f>
        <v>10</v>
      </c>
      <c r="J26" s="16" t="n">
        <f aca="false">D26*I26</f>
        <v>25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250</v>
      </c>
      <c r="S26" s="18" t="n">
        <v>0.25</v>
      </c>
      <c r="T26" s="16" t="n">
        <f aca="false">R26/(1-S26)</f>
        <v>333.333333333333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356.666666666667</v>
      </c>
    </row>
    <row r="27" s="19" customFormat="true" ht="15" hidden="false" customHeight="true" outlineLevel="0" collapsed="false">
      <c r="A27" s="12"/>
      <c r="B27" s="20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0"/>
      <c r="C28" s="14" t="s">
        <v>26</v>
      </c>
      <c r="D28" s="14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5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0" t="s">
        <v>41</v>
      </c>
      <c r="C29" s="14" t="s">
        <v>26</v>
      </c>
      <c r="D29" s="14" t="n">
        <v>4</v>
      </c>
      <c r="E29" s="16" t="n">
        <v>23</v>
      </c>
      <c r="F29" s="16"/>
      <c r="G29" s="16" t="n">
        <f aca="false">+E29+(E29/100*F29)</f>
        <v>23</v>
      </c>
      <c r="H29" s="16"/>
      <c r="I29" s="16" t="n">
        <f aca="false">+G29-(G29/100*H29)</f>
        <v>23</v>
      </c>
      <c r="J29" s="16" t="n">
        <f aca="false">D29*I29</f>
        <v>92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92</v>
      </c>
      <c r="S29" s="18" t="n">
        <v>0.25</v>
      </c>
      <c r="T29" s="16" t="n">
        <f aca="false">R29/(1-S29)</f>
        <v>122.666666666667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131.253333333333</v>
      </c>
    </row>
    <row r="30" s="19" customFormat="true" ht="15" hidden="false" customHeight="true" outlineLevel="0" collapsed="false">
      <c r="A30" s="12"/>
      <c r="B30" s="20" t="s">
        <v>42</v>
      </c>
      <c r="C30" s="14" t="s">
        <v>26</v>
      </c>
      <c r="D30" s="14" t="n">
        <v>8</v>
      </c>
      <c r="E30" s="16" t="n">
        <v>23</v>
      </c>
      <c r="F30" s="16"/>
      <c r="G30" s="16" t="n">
        <f aca="false">+E30+(E30/100*F30)</f>
        <v>23</v>
      </c>
      <c r="H30" s="16"/>
      <c r="I30" s="16" t="n">
        <f aca="false">+G30-(G30/100*H30)</f>
        <v>23</v>
      </c>
      <c r="J30" s="16" t="n">
        <f aca="false">D30*I30</f>
        <v>18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84</v>
      </c>
      <c r="S30" s="18" t="n">
        <v>0.25</v>
      </c>
      <c r="T30" s="16" t="n">
        <f aca="false">R30/(1-S30)</f>
        <v>245.333333333333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262.506666666667</v>
      </c>
    </row>
    <row r="31" s="19" customFormat="true" ht="15" hidden="false" customHeight="true" outlineLevel="0" collapsed="false">
      <c r="A31" s="12"/>
      <c r="B31" s="20" t="s">
        <v>43</v>
      </c>
      <c r="C31" s="14" t="s">
        <v>26</v>
      </c>
      <c r="D31" s="14" t="n">
        <v>24</v>
      </c>
      <c r="E31" s="16" t="n">
        <v>23</v>
      </c>
      <c r="F31" s="16"/>
      <c r="G31" s="16" t="n">
        <f aca="false">+E31+(E31/100*F31)</f>
        <v>23</v>
      </c>
      <c r="H31" s="16"/>
      <c r="I31" s="16" t="n">
        <f aca="false">+G31-(G31/100*H31)</f>
        <v>23</v>
      </c>
      <c r="J31" s="16" t="n">
        <f aca="false">D31*I31</f>
        <v>552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552</v>
      </c>
      <c r="S31" s="18" t="n">
        <v>0.25</v>
      </c>
      <c r="T31" s="16" t="n">
        <f aca="false">R31/(1-S31)</f>
        <v>736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787.52</v>
      </c>
    </row>
    <row r="32" s="19" customFormat="true" ht="15" hidden="false" customHeight="true" outlineLevel="0" collapsed="false">
      <c r="A32" s="12"/>
      <c r="B32" s="20" t="s">
        <v>44</v>
      </c>
      <c r="C32" s="14" t="s">
        <v>26</v>
      </c>
      <c r="D32" s="14" t="n">
        <v>8</v>
      </c>
      <c r="E32" s="16" t="n">
        <v>23</v>
      </c>
      <c r="F32" s="16"/>
      <c r="G32" s="16" t="n">
        <f aca="false">+E32+(E32/100*F32)</f>
        <v>23</v>
      </c>
      <c r="H32" s="16"/>
      <c r="I32" s="16" t="n">
        <f aca="false">+G32-(G32/100*H32)</f>
        <v>23</v>
      </c>
      <c r="J32" s="16" t="n">
        <f aca="false">D32*I32</f>
        <v>184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84</v>
      </c>
      <c r="S32" s="18" t="n">
        <v>0.25</v>
      </c>
      <c r="T32" s="16" t="n">
        <f aca="false">R32/(1-S32)</f>
        <v>245.333333333333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262.506666666667</v>
      </c>
    </row>
    <row r="33" s="19" customFormat="true" ht="15" hidden="false" customHeight="true" outlineLevel="0" collapsed="false">
      <c r="A33" s="12"/>
      <c r="B33" s="20" t="s">
        <v>45</v>
      </c>
      <c r="C33" s="14" t="s">
        <v>26</v>
      </c>
      <c r="D33" s="14" t="n">
        <v>2</v>
      </c>
      <c r="E33" s="16" t="n">
        <v>23</v>
      </c>
      <c r="F33" s="16"/>
      <c r="G33" s="16" t="n">
        <f aca="false">+E33+(E33/100*F33)</f>
        <v>23</v>
      </c>
      <c r="H33" s="16"/>
      <c r="I33" s="16" t="n">
        <f aca="false">+G33-(G33/100*H33)</f>
        <v>23</v>
      </c>
      <c r="J33" s="16" t="n">
        <f aca="false">D33*I33</f>
        <v>46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46</v>
      </c>
      <c r="S33" s="18" t="n">
        <v>0.25</v>
      </c>
      <c r="T33" s="16" t="n">
        <f aca="false">R33/(1-S33)</f>
        <v>61.3333333333333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65.6266666666667</v>
      </c>
    </row>
    <row r="34" s="19" customFormat="true" ht="15" hidden="false" customHeight="true" outlineLevel="0" collapsed="false">
      <c r="A34" s="12"/>
      <c r="B34" s="20"/>
      <c r="C34" s="14" t="s">
        <v>26</v>
      </c>
      <c r="D34" s="14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5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0" t="s">
        <v>46</v>
      </c>
      <c r="C35" s="14" t="s">
        <v>26</v>
      </c>
      <c r="D35" s="14" t="n">
        <v>120</v>
      </c>
      <c r="E35" s="16" t="n">
        <v>0.37</v>
      </c>
      <c r="F35" s="16"/>
      <c r="G35" s="16" t="n">
        <f aca="false">+E35+(E35/100*F35)</f>
        <v>0.37</v>
      </c>
      <c r="H35" s="16"/>
      <c r="I35" s="16" t="n">
        <f aca="false">+G35-(G35/100*H35)</f>
        <v>0.37</v>
      </c>
      <c r="J35" s="16" t="n">
        <f aca="false">D35*I35</f>
        <v>44.4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44.4</v>
      </c>
      <c r="S35" s="18" t="n">
        <v>0.25</v>
      </c>
      <c r="T35" s="16" t="n">
        <f aca="false">R35/(1-S35)</f>
        <v>59.2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63.344</v>
      </c>
    </row>
    <row r="36" s="19" customFormat="true" ht="15" hidden="false" customHeight="true" outlineLevel="0" collapsed="false">
      <c r="A36" s="12"/>
      <c r="B36" s="20" t="s">
        <v>47</v>
      </c>
      <c r="C36" s="14" t="s">
        <v>26</v>
      </c>
      <c r="D36" s="14" t="n">
        <v>32</v>
      </c>
      <c r="E36" s="16" t="n">
        <v>23</v>
      </c>
      <c r="F36" s="16"/>
      <c r="G36" s="16" t="n">
        <f aca="false">+E36+(E36/100*F36)</f>
        <v>23</v>
      </c>
      <c r="H36" s="16"/>
      <c r="I36" s="16" t="n">
        <f aca="false">+G36-(G36/100*H36)</f>
        <v>23</v>
      </c>
      <c r="J36" s="16" t="n">
        <f aca="false">D36*I36</f>
        <v>736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736</v>
      </c>
      <c r="S36" s="18" t="n">
        <v>0.25</v>
      </c>
      <c r="T36" s="16" t="n">
        <f aca="false">R36/(1-S36)</f>
        <v>981.333333333333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1050.02666666667</v>
      </c>
    </row>
    <row r="37" s="19" customFormat="true" ht="15" hidden="false" customHeight="true" outlineLevel="0" collapsed="false">
      <c r="A37" s="12"/>
      <c r="B37" s="20"/>
      <c r="C37" s="14" t="s">
        <v>26</v>
      </c>
      <c r="D37" s="14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0</v>
      </c>
      <c r="AA37" s="7"/>
    </row>
    <row r="38" s="19" customFormat="true" ht="15" hidden="false" customHeight="true" outlineLevel="0" collapsed="false">
      <c r="A38" s="12"/>
      <c r="B38" s="20" t="s">
        <v>48</v>
      </c>
      <c r="C38" s="14" t="s">
        <v>26</v>
      </c>
      <c r="D38" s="14" t="n">
        <v>4</v>
      </c>
      <c r="E38" s="16" t="n">
        <v>23</v>
      </c>
      <c r="F38" s="16"/>
      <c r="G38" s="16" t="n">
        <f aca="false">+E38+(E38/100*F38)</f>
        <v>23</v>
      </c>
      <c r="H38" s="16"/>
      <c r="I38" s="16" t="n">
        <f aca="false">+G38-(G38/100*H38)</f>
        <v>23</v>
      </c>
      <c r="J38" s="16" t="n">
        <f aca="false">D38*I38</f>
        <v>92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92</v>
      </c>
      <c r="S38" s="18" t="n">
        <v>0.25</v>
      </c>
      <c r="T38" s="16" t="n">
        <f aca="false">R38/(1-S38)</f>
        <v>122.666666666667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131.253333333333</v>
      </c>
    </row>
    <row r="39" s="19" customFormat="true" ht="15" hidden="false" customHeight="true" outlineLevel="0" collapsed="false">
      <c r="A39" s="12"/>
      <c r="B39" s="20"/>
      <c r="C39" s="14" t="s">
        <v>26</v>
      </c>
      <c r="D39" s="14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  <c r="AA39" s="21"/>
    </row>
    <row r="40" s="19" customFormat="true" ht="15" hidden="false" customHeight="true" outlineLevel="0" collapsed="false">
      <c r="A40" s="12"/>
      <c r="B40" s="20" t="s">
        <v>49</v>
      </c>
      <c r="C40" s="14" t="s">
        <v>26</v>
      </c>
      <c r="D40" s="14" t="n">
        <v>180</v>
      </c>
      <c r="E40" s="16" t="n">
        <v>0.55</v>
      </c>
      <c r="F40" s="16"/>
      <c r="G40" s="16" t="n">
        <f aca="false">+E40+(E40/100*F40)</f>
        <v>0.55</v>
      </c>
      <c r="H40" s="16"/>
      <c r="I40" s="16" t="n">
        <f aca="false">+G40-(G40/100*H40)</f>
        <v>0.55</v>
      </c>
      <c r="J40" s="16" t="n">
        <f aca="false">D40*I40</f>
        <v>99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99</v>
      </c>
      <c r="S40" s="18" t="n">
        <v>0.25</v>
      </c>
      <c r="T40" s="16" t="n">
        <f aca="false">R40/(1-S40)</f>
        <v>132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141.24</v>
      </c>
    </row>
    <row r="41" s="19" customFormat="true" ht="15" hidden="false" customHeight="true" outlineLevel="0" collapsed="false">
      <c r="A41" s="12"/>
      <c r="B41" s="20" t="s">
        <v>50</v>
      </c>
      <c r="C41" s="14" t="s">
        <v>26</v>
      </c>
      <c r="D41" s="14" t="n">
        <v>8</v>
      </c>
      <c r="E41" s="16" t="n">
        <v>23</v>
      </c>
      <c r="F41" s="16"/>
      <c r="G41" s="16" t="n">
        <f aca="false">+E41+(E41/100*F41)</f>
        <v>23</v>
      </c>
      <c r="H41" s="16"/>
      <c r="I41" s="16" t="n">
        <f aca="false">+G41-(G41/100*H41)</f>
        <v>23</v>
      </c>
      <c r="J41" s="16" t="n">
        <f aca="false">D41*I41</f>
        <v>184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84</v>
      </c>
      <c r="S41" s="18" t="n">
        <v>0.25</v>
      </c>
      <c r="T41" s="16" t="n">
        <f aca="false">R41/(1-S41)</f>
        <v>245.333333333333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262.506666666667</v>
      </c>
    </row>
    <row r="42" s="19" customFormat="true" ht="15" hidden="false" customHeight="true" outlineLevel="0" collapsed="false">
      <c r="A42" s="12"/>
      <c r="B42" s="20"/>
      <c r="C42" s="14" t="s">
        <v>26</v>
      </c>
      <c r="D42" s="14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5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0"/>
      <c r="C43" s="14" t="s">
        <v>26</v>
      </c>
      <c r="D43" s="14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0"/>
      <c r="C44" s="14" t="s">
        <v>26</v>
      </c>
      <c r="D44" s="14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0"/>
      <c r="C45" s="14" t="s">
        <v>26</v>
      </c>
      <c r="D45" s="14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0"/>
      <c r="C46" s="14" t="s">
        <v>26</v>
      </c>
      <c r="D46" s="14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0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0"/>
      <c r="C48" s="14" t="s">
        <v>26</v>
      </c>
      <c r="D48" s="14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5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0"/>
      <c r="C49" s="14" t="s">
        <v>26</v>
      </c>
      <c r="D49" s="14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0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0"/>
      <c r="C51" s="14" t="s">
        <v>26</v>
      </c>
      <c r="D51" s="14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0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0"/>
      <c r="C53" s="14" t="s">
        <v>26</v>
      </c>
      <c r="D53" s="14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0"/>
      <c r="C54" s="14" t="s">
        <v>26</v>
      </c>
      <c r="D54" s="14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20"/>
      <c r="C55" s="14" t="s">
        <v>26</v>
      </c>
      <c r="D55" s="14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0"/>
      <c r="C56" s="14" t="s">
        <v>26</v>
      </c>
      <c r="D56" s="14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0"/>
      <c r="C57" s="14" t="s">
        <v>26</v>
      </c>
      <c r="D57" s="14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0" t="s">
        <v>51</v>
      </c>
      <c r="C58" s="14" t="s">
        <v>26</v>
      </c>
      <c r="D58" s="14" t="n">
        <v>1</v>
      </c>
      <c r="E58" s="16" t="n">
        <v>31934</v>
      </c>
      <c r="F58" s="16"/>
      <c r="G58" s="16" t="n">
        <f aca="false">+E58+(E58/100*F58)</f>
        <v>31934</v>
      </c>
      <c r="H58" s="16"/>
      <c r="I58" s="16" t="n">
        <f aca="false">+G58-(G58/100*H58)</f>
        <v>31934</v>
      </c>
      <c r="J58" s="16" t="n">
        <f aca="false">D58*I58</f>
        <v>31934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31934</v>
      </c>
      <c r="S58" s="18" t="n">
        <v>0.25</v>
      </c>
      <c r="T58" s="16" t="n">
        <f aca="false">R58/(1-S58)</f>
        <v>42578.6666666667</v>
      </c>
      <c r="U58" s="18" t="n">
        <v>0</v>
      </c>
      <c r="V58" s="18"/>
      <c r="W58" s="18" t="n">
        <v>0</v>
      </c>
      <c r="X58" s="18" t="n">
        <v>0.07</v>
      </c>
      <c r="Y58" s="18" t="n">
        <v>0.07</v>
      </c>
      <c r="Z58" s="16" t="n">
        <f aca="false">T58+(T58*Y58)</f>
        <v>45559.1733333333</v>
      </c>
    </row>
    <row r="59" s="19" customFormat="true" ht="15" hidden="false" customHeight="true" outlineLevel="0" collapsed="false">
      <c r="A59" s="12"/>
      <c r="B59" s="20" t="s">
        <v>52</v>
      </c>
      <c r="C59" s="14" t="s">
        <v>26</v>
      </c>
      <c r="D59" s="14" t="n">
        <v>1</v>
      </c>
      <c r="E59" s="16" t="n">
        <v>31934</v>
      </c>
      <c r="F59" s="16"/>
      <c r="G59" s="16" t="n">
        <f aca="false">+E59+(E59/100*F59)</f>
        <v>31934</v>
      </c>
      <c r="H59" s="16"/>
      <c r="I59" s="16" t="n">
        <f aca="false">+G59-(G59/100*H59)</f>
        <v>31934</v>
      </c>
      <c r="J59" s="16" t="n">
        <f aca="false">D59*I59</f>
        <v>31934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31934</v>
      </c>
      <c r="S59" s="18" t="n">
        <v>0.25</v>
      </c>
      <c r="T59" s="16" t="n">
        <f aca="false">R59/(1-S59)</f>
        <v>42578.6666666667</v>
      </c>
      <c r="U59" s="18" t="n">
        <v>0</v>
      </c>
      <c r="V59" s="18"/>
      <c r="W59" s="18" t="n">
        <v>0</v>
      </c>
      <c r="X59" s="18" t="n">
        <v>0.07</v>
      </c>
      <c r="Y59" s="18" t="n">
        <v>0.07</v>
      </c>
      <c r="Z59" s="16" t="n">
        <f aca="false">T59+(T59*Y59)</f>
        <v>45559.1733333333</v>
      </c>
    </row>
    <row r="60" s="19" customFormat="true" ht="15" hidden="false" customHeight="true" outlineLevel="0" collapsed="false">
      <c r="A60" s="12"/>
      <c r="B60" s="20" t="s">
        <v>53</v>
      </c>
      <c r="C60" s="14" t="s">
        <v>26</v>
      </c>
      <c r="D60" s="14" t="n">
        <v>1</v>
      </c>
      <c r="E60" s="16" t="n">
        <v>3750</v>
      </c>
      <c r="F60" s="16"/>
      <c r="G60" s="16" t="n">
        <f aca="false">+E60+(E60/100*F60)</f>
        <v>3750</v>
      </c>
      <c r="H60" s="16"/>
      <c r="I60" s="16" t="n">
        <f aca="false">+G60-(G60/100*H60)</f>
        <v>3750</v>
      </c>
      <c r="J60" s="16" t="n">
        <f aca="false">D60*I60</f>
        <v>375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3750</v>
      </c>
      <c r="S60" s="18" t="n">
        <v>0.25</v>
      </c>
      <c r="T60" s="16" t="n">
        <f aca="false">R60/(1-S60)</f>
        <v>5000</v>
      </c>
      <c r="U60" s="18" t="n">
        <v>0</v>
      </c>
      <c r="V60" s="18"/>
      <c r="W60" s="18" t="n">
        <v>0</v>
      </c>
      <c r="X60" s="18" t="n">
        <v>0.07</v>
      </c>
      <c r="Y60" s="18" t="n">
        <v>0.07</v>
      </c>
      <c r="Z60" s="16" t="n">
        <f aca="false">T60+(T60*Y60)</f>
        <v>5350</v>
      </c>
    </row>
    <row r="61" s="19" customFormat="true" ht="15" hidden="false" customHeight="true" outlineLevel="0" collapsed="false">
      <c r="A61" s="12"/>
      <c r="B61" s="20" t="s">
        <v>54</v>
      </c>
      <c r="C61" s="14" t="s">
        <v>26</v>
      </c>
      <c r="D61" s="14" t="n">
        <v>1</v>
      </c>
      <c r="E61" s="16" t="n">
        <v>20903</v>
      </c>
      <c r="F61" s="16"/>
      <c r="G61" s="16" t="n">
        <f aca="false">+E61+(E61/100*F61)</f>
        <v>20903</v>
      </c>
      <c r="H61" s="16"/>
      <c r="I61" s="16" t="n">
        <f aca="false">+G61-(G61/100*H61)</f>
        <v>20903</v>
      </c>
      <c r="J61" s="16" t="n">
        <f aca="false">D61*I61</f>
        <v>20903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20903</v>
      </c>
      <c r="S61" s="18" t="n">
        <v>0.25</v>
      </c>
      <c r="T61" s="16" t="n">
        <f aca="false">R61/(1-S61)</f>
        <v>27870.6666666667</v>
      </c>
      <c r="U61" s="18" t="n">
        <v>0</v>
      </c>
      <c r="V61" s="18"/>
      <c r="W61" s="18" t="n">
        <v>0</v>
      </c>
      <c r="X61" s="18" t="n">
        <v>0.07</v>
      </c>
      <c r="Y61" s="18" t="n">
        <v>0.07</v>
      </c>
      <c r="Z61" s="16" t="n">
        <f aca="false">T61+(T61*Y61)</f>
        <v>29821.6133333333</v>
      </c>
    </row>
    <row r="62" s="19" customFormat="true" ht="15" hidden="false" customHeight="true" outlineLevel="0" collapsed="false">
      <c r="A62" s="12"/>
      <c r="B62" s="20" t="s">
        <v>55</v>
      </c>
      <c r="C62" s="14" t="s">
        <v>26</v>
      </c>
      <c r="D62" s="14" t="n">
        <v>1</v>
      </c>
      <c r="E62" s="16" t="n">
        <v>8745</v>
      </c>
      <c r="F62" s="16"/>
      <c r="G62" s="16" t="n">
        <f aca="false">+E62+(E62/100*F62)</f>
        <v>8745</v>
      </c>
      <c r="H62" s="16"/>
      <c r="I62" s="16" t="n">
        <f aca="false">+G62-(G62/100*H62)</f>
        <v>8745</v>
      </c>
      <c r="J62" s="16" t="n">
        <f aca="false">D62*I62</f>
        <v>8745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8745</v>
      </c>
      <c r="S62" s="18" t="n">
        <v>0.25</v>
      </c>
      <c r="T62" s="16" t="n">
        <f aca="false">R62/(1-S62)</f>
        <v>11660</v>
      </c>
      <c r="U62" s="18" t="n">
        <v>0</v>
      </c>
      <c r="V62" s="18"/>
      <c r="W62" s="18" t="n">
        <v>0</v>
      </c>
      <c r="X62" s="18" t="n">
        <v>0.07</v>
      </c>
      <c r="Y62" s="18" t="n">
        <v>0.07</v>
      </c>
      <c r="Z62" s="16" t="n">
        <f aca="false">T62+(T62*Y62)</f>
        <v>12476.2</v>
      </c>
    </row>
    <row r="63" s="19" customFormat="true" ht="15" hidden="false" customHeight="true" outlineLevel="0" collapsed="false">
      <c r="A63" s="12"/>
      <c r="B63" s="20" t="s">
        <v>56</v>
      </c>
      <c r="C63" s="14" t="s">
        <v>26</v>
      </c>
      <c r="D63" s="14" t="n">
        <v>1</v>
      </c>
      <c r="E63" s="16" t="n">
        <v>5245</v>
      </c>
      <c r="F63" s="16"/>
      <c r="G63" s="16" t="n">
        <f aca="false">+E63+(E63/100*F63)</f>
        <v>5245</v>
      </c>
      <c r="H63" s="16"/>
      <c r="I63" s="16" t="n">
        <f aca="false">+G63-(G63/100*H63)</f>
        <v>5245</v>
      </c>
      <c r="J63" s="16" t="n">
        <f aca="false">D63*I63</f>
        <v>5245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5245</v>
      </c>
      <c r="S63" s="18" t="n">
        <v>0.25</v>
      </c>
      <c r="T63" s="16" t="n">
        <f aca="false">R63/(1-S63)</f>
        <v>6993.33333333333</v>
      </c>
      <c r="U63" s="18" t="n">
        <v>0</v>
      </c>
      <c r="V63" s="18"/>
      <c r="W63" s="18" t="n">
        <v>0</v>
      </c>
      <c r="X63" s="18" t="n">
        <v>0.07</v>
      </c>
      <c r="Y63" s="18" t="n">
        <v>0.07</v>
      </c>
      <c r="Z63" s="16" t="n">
        <f aca="false">T63+(T63*Y63)</f>
        <v>7482.86666666667</v>
      </c>
    </row>
    <row r="64" s="19" customFormat="true" ht="15" hidden="false" customHeight="true" outlineLevel="0" collapsed="false">
      <c r="A64" s="12"/>
      <c r="B64" s="20" t="s">
        <v>57</v>
      </c>
      <c r="C64" s="14" t="s">
        <v>26</v>
      </c>
      <c r="D64" s="14" t="n">
        <v>1</v>
      </c>
      <c r="E64" s="16" t="n">
        <v>7330</v>
      </c>
      <c r="F64" s="16"/>
      <c r="G64" s="16" t="n">
        <f aca="false">+E64+(E64/100*F64)</f>
        <v>7330</v>
      </c>
      <c r="H64" s="16"/>
      <c r="I64" s="16" t="n">
        <f aca="false">+G64-(G64/100*H64)</f>
        <v>7330</v>
      </c>
      <c r="J64" s="16" t="n">
        <f aca="false">D64*I64</f>
        <v>733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7330</v>
      </c>
      <c r="S64" s="18" t="n">
        <v>0.25</v>
      </c>
      <c r="T64" s="16" t="n">
        <f aca="false">R64/(1-S64)</f>
        <v>9773.33333333333</v>
      </c>
      <c r="U64" s="18" t="n">
        <v>0</v>
      </c>
      <c r="V64" s="18"/>
      <c r="W64" s="18" t="n">
        <v>0</v>
      </c>
      <c r="X64" s="18" t="n">
        <v>0.07</v>
      </c>
      <c r="Y64" s="18" t="n">
        <v>0.07</v>
      </c>
      <c r="Z64" s="16" t="n">
        <f aca="false">T64+(T64*Y64)</f>
        <v>10457.4666666667</v>
      </c>
    </row>
    <row r="65" s="19" customFormat="true" ht="15" hidden="false" customHeight="true" outlineLevel="0" collapsed="false">
      <c r="A65" s="12"/>
      <c r="B65" s="20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0"/>
      <c r="C66" s="14" t="s">
        <v>26</v>
      </c>
      <c r="D66" s="14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0"/>
      <c r="C67" s="14" t="s">
        <v>26</v>
      </c>
      <c r="D67" s="14" t="n">
        <v>1</v>
      </c>
      <c r="E67" s="16" t="n">
        <v>7000</v>
      </c>
      <c r="F67" s="16"/>
      <c r="G67" s="16" t="n">
        <f aca="false">+E67+(E67/100*F67)</f>
        <v>7000</v>
      </c>
      <c r="H67" s="16"/>
      <c r="I67" s="16" t="n">
        <f aca="false">+G67-(G67/100*H67)</f>
        <v>7000</v>
      </c>
      <c r="J67" s="16" t="n">
        <f aca="false">D67*I67</f>
        <v>700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7000</v>
      </c>
      <c r="S67" s="18" t="n">
        <v>0.25</v>
      </c>
      <c r="T67" s="16" t="n">
        <f aca="false">R67/(1-S67)</f>
        <v>9333.33333333333</v>
      </c>
      <c r="U67" s="18" t="n">
        <v>0</v>
      </c>
      <c r="V67" s="18"/>
      <c r="W67" s="18" t="n">
        <v>0</v>
      </c>
      <c r="X67" s="18" t="n">
        <v>0.07</v>
      </c>
      <c r="Y67" s="18" t="n">
        <v>0.07</v>
      </c>
      <c r="Z67" s="16" t="n">
        <f aca="false">T67+(T67*Y67)</f>
        <v>9986.66666666667</v>
      </c>
    </row>
    <row r="68" s="19" customFormat="true" ht="15" hidden="false" customHeight="true" outlineLevel="0" collapsed="false">
      <c r="A68" s="12"/>
      <c r="B68" s="20"/>
      <c r="C68" s="14" t="s">
        <v>26</v>
      </c>
      <c r="D68" s="14" t="n">
        <v>1</v>
      </c>
      <c r="E68" s="16" t="n">
        <v>7000</v>
      </c>
      <c r="F68" s="16"/>
      <c r="G68" s="16" t="n">
        <f aca="false">+E68+(E68/100*F68)</f>
        <v>7000</v>
      </c>
      <c r="H68" s="16"/>
      <c r="I68" s="16" t="n">
        <f aca="false">+G68-(G68/100*H68)</f>
        <v>7000</v>
      </c>
      <c r="J68" s="16" t="n">
        <f aca="false">D68*I68</f>
        <v>700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7000</v>
      </c>
      <c r="S68" s="18" t="n">
        <v>0.25</v>
      </c>
      <c r="T68" s="16" t="n">
        <f aca="false">R68/(1-S68)</f>
        <v>9333.33333333333</v>
      </c>
      <c r="U68" s="18" t="n">
        <v>0</v>
      </c>
      <c r="V68" s="18"/>
      <c r="W68" s="18" t="n">
        <v>0</v>
      </c>
      <c r="X68" s="18" t="n">
        <v>0.07</v>
      </c>
      <c r="Y68" s="18" t="n">
        <v>0.07</v>
      </c>
      <c r="Z68" s="16" t="n">
        <f aca="false">T68+(T68*Y68)</f>
        <v>9986.66666666667</v>
      </c>
    </row>
    <row r="69" s="19" customFormat="true" ht="15" hidden="false" customHeight="true" outlineLevel="0" collapsed="false">
      <c r="A69" s="12"/>
      <c r="B69" s="20"/>
      <c r="C69" s="14" t="s">
        <v>26</v>
      </c>
      <c r="D69" s="14" t="n">
        <v>1</v>
      </c>
      <c r="E69" s="16" t="n">
        <v>8900</v>
      </c>
      <c r="F69" s="16"/>
      <c r="G69" s="16" t="n">
        <f aca="false">+E69+(E69/100*F69)</f>
        <v>8900</v>
      </c>
      <c r="H69" s="16"/>
      <c r="I69" s="16" t="n">
        <f aca="false">+G69-(G69/100*H69)</f>
        <v>8900</v>
      </c>
      <c r="J69" s="16" t="n">
        <f aca="false">D69*I69</f>
        <v>890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8900</v>
      </c>
      <c r="S69" s="18" t="n">
        <v>0.25</v>
      </c>
      <c r="T69" s="16" t="n">
        <f aca="false">R69/(1-S69)</f>
        <v>11866.6666666667</v>
      </c>
      <c r="U69" s="18" t="n">
        <v>0</v>
      </c>
      <c r="V69" s="18"/>
      <c r="W69" s="18" t="n">
        <v>0</v>
      </c>
      <c r="X69" s="18" t="n">
        <v>0.07</v>
      </c>
      <c r="Y69" s="18" t="n">
        <v>0.07</v>
      </c>
      <c r="Z69" s="16" t="n">
        <f aca="false">T69+(T69*Y69)</f>
        <v>12697.3333333333</v>
      </c>
    </row>
    <row r="70" s="19" customFormat="true" ht="15" hidden="false" customHeight="true" outlineLevel="0" collapsed="false">
      <c r="A70" s="12"/>
      <c r="B70" s="20"/>
      <c r="C70" s="14" t="s">
        <v>26</v>
      </c>
      <c r="D70" s="14" t="n">
        <v>1</v>
      </c>
      <c r="E70" s="16" t="n">
        <v>3400</v>
      </c>
      <c r="F70" s="16"/>
      <c r="G70" s="16" t="n">
        <f aca="false">+E70+(E70/100*F70)</f>
        <v>3400</v>
      </c>
      <c r="H70" s="16"/>
      <c r="I70" s="16" t="n">
        <f aca="false">+G70-(G70/100*H70)</f>
        <v>3400</v>
      </c>
      <c r="J70" s="16" t="n">
        <f aca="false">D70*I70</f>
        <v>340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3400</v>
      </c>
      <c r="S70" s="18" t="n">
        <v>0.25</v>
      </c>
      <c r="T70" s="16" t="n">
        <f aca="false">R70/(1-S70)</f>
        <v>4533.33333333333</v>
      </c>
      <c r="U70" s="18" t="n">
        <v>0</v>
      </c>
      <c r="V70" s="18"/>
      <c r="W70" s="18" t="n">
        <v>0</v>
      </c>
      <c r="X70" s="18" t="n">
        <v>0.07</v>
      </c>
      <c r="Y70" s="18" t="n">
        <v>0.07</v>
      </c>
      <c r="Z70" s="16" t="n">
        <f aca="false">T70+(T70*Y70)</f>
        <v>4850.66666666667</v>
      </c>
    </row>
    <row r="71" s="19" customFormat="true" ht="15" hidden="false" customHeight="true" outlineLevel="0" collapsed="false">
      <c r="A71" s="12"/>
      <c r="B71" s="20"/>
      <c r="C71" s="14" t="s">
        <v>26</v>
      </c>
      <c r="D71" s="14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7</v>
      </c>
      <c r="Y71" s="18" t="n">
        <v>0.07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0"/>
      <c r="C72" s="14" t="s">
        <v>26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v>0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0"/>
      <c r="C73" s="14" t="s">
        <v>26</v>
      </c>
      <c r="D73" s="14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0"/>
      <c r="C74" s="14" t="s">
        <v>26</v>
      </c>
      <c r="D74" s="14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0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0"/>
      <c r="C76" s="14" t="s">
        <v>26</v>
      </c>
      <c r="D76" s="14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0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0"/>
      <c r="C78" s="14" t="s">
        <v>26</v>
      </c>
      <c r="D78" s="14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0"/>
      <c r="C79" s="14" t="s">
        <v>26</v>
      </c>
      <c r="D79" s="14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0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0"/>
      <c r="C81" s="14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0"/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0"/>
      <c r="C83" s="14" t="s">
        <v>26</v>
      </c>
      <c r="D83" s="14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0"/>
      <c r="C84" s="14" t="s">
        <v>26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0"/>
      <c r="C85" s="14" t="s">
        <v>26</v>
      </c>
      <c r="D85" s="14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0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0"/>
      <c r="C87" s="14" t="s">
        <v>26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0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0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0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0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0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0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0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0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0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0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0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0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0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0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0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0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0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0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0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0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0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0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0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0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0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  <c r="AA112" s="7" t="s">
        <v>58</v>
      </c>
    </row>
    <row r="113" customFormat="false" ht="12.75" hidden="false" customHeight="false" outlineLevel="0" collapsed="false">
      <c r="G113" s="16" t="n">
        <f aca="false">+E113+(E113/100*F113)</f>
        <v>0</v>
      </c>
      <c r="AA113" s="29" t="n">
        <f aca="false">SUM(Z4:Z112)</f>
        <v>201709.429306667</v>
      </c>
    </row>
    <row r="114" customFormat="false" ht="12.75" hidden="false" customHeight="false" outlineLevel="0" collapsed="false">
      <c r="G114" s="16" t="n">
        <f aca="false">+E114+(E114/100*F114)</f>
        <v>0</v>
      </c>
    </row>
    <row r="115" customFormat="false" ht="12.75" hidden="false" customHeight="false" outlineLevel="0" collapsed="false">
      <c r="G115" s="16" t="n">
        <f aca="false">+E115+(E115/100*F115)</f>
        <v>0</v>
      </c>
    </row>
    <row r="116" customFormat="false" ht="12.75" hidden="false" customHeight="false" outlineLevel="0" collapsed="false">
      <c r="G116" s="16" t="n">
        <f aca="false">+E116+(E116/100*F116)</f>
        <v>0</v>
      </c>
    </row>
    <row r="117" customFormat="false" ht="12.75" hidden="false" customHeight="false" outlineLevel="0" collapsed="false">
      <c r="G117" s="16" t="n">
        <f aca="false">+E117+(E117/100*F117)</f>
        <v>0</v>
      </c>
    </row>
    <row r="118" customFormat="false" ht="12.75" hidden="false" customHeight="false" outlineLevel="0" collapsed="false">
      <c r="G118" s="16" t="n">
        <f aca="false">+E118+(E118/100*F118)</f>
        <v>0</v>
      </c>
    </row>
    <row r="119" customFormat="false" ht="12.75" hidden="false" customHeight="false" outlineLevel="0" collapsed="false">
      <c r="G119" s="16" t="n">
        <f aca="false">+E119+(E119/100*F119)</f>
        <v>0</v>
      </c>
    </row>
    <row r="120" customFormat="false" ht="12.75" hidden="false" customHeight="false" outlineLevel="0" collapsed="false">
      <c r="G120" s="16" t="n">
        <f aca="false">+E120+(E120/100*F120)</f>
        <v>0</v>
      </c>
    </row>
    <row r="121" customFormat="false" ht="12.75" hidden="false" customHeight="false" outlineLevel="0" collapsed="false">
      <c r="G121" s="16" t="n">
        <f aca="false">+E121+(E121/100*F121)</f>
        <v>0</v>
      </c>
    </row>
    <row r="122" customFormat="false" ht="12.75" hidden="false" customHeight="false" outlineLevel="0" collapsed="false">
      <c r="G122" s="16" t="n">
        <f aca="false">+E122+(E122/100*F122)</f>
        <v>0</v>
      </c>
    </row>
    <row r="123" customFormat="false" ht="12.75" hidden="false" customHeight="false" outlineLevel="0" collapsed="false">
      <c r="G123" s="16" t="n">
        <f aca="false">+E123+(E123/100*F123)</f>
        <v>0</v>
      </c>
    </row>
    <row r="124" customFormat="false" ht="12.75" hidden="false" customHeight="false" outlineLevel="0" collapsed="false">
      <c r="G124" s="16" t="n">
        <f aca="false">+E124+(E124/100*F124)</f>
        <v>0</v>
      </c>
    </row>
    <row r="125" customFormat="false" ht="12.75" hidden="false" customHeight="false" outlineLevel="0" collapsed="false">
      <c r="G125" s="16" t="n">
        <f aca="false">+E125+(E125/100*F125)</f>
        <v>0</v>
      </c>
    </row>
    <row r="126" customFormat="false" ht="12.75" hidden="false" customHeight="false" outlineLevel="0" collapsed="false">
      <c r="G126" s="16" t="n">
        <f aca="false">+E126+(E126/100*F126)</f>
        <v>0</v>
      </c>
    </row>
    <row r="127" customFormat="false" ht="12.75" hidden="false" customHeight="false" outlineLevel="0" collapsed="false">
      <c r="G127" s="16" t="n">
        <f aca="false">+E127+(E127/100*F127)</f>
        <v>0</v>
      </c>
    </row>
    <row r="128" customFormat="false" ht="12.75" hidden="false" customHeight="false" outlineLevel="0" collapsed="false">
      <c r="G128" s="16" t="n">
        <f aca="false">+E128+(E128/100*F128)</f>
        <v>0</v>
      </c>
    </row>
    <row r="129" customFormat="false" ht="12.75" hidden="false" customHeight="false" outlineLevel="0" collapsed="false">
      <c r="G129" s="16" t="n">
        <f aca="false">+E129+(E129/100*F129)</f>
        <v>0</v>
      </c>
    </row>
    <row r="130" customFormat="false" ht="12.75" hidden="false" customHeight="false" outlineLevel="0" collapsed="false">
      <c r="G130" s="16" t="n">
        <f aca="false">+E130+(E130/100*F130)</f>
        <v>0</v>
      </c>
    </row>
    <row r="131" customFormat="false" ht="12.75" hidden="false" customHeight="false" outlineLevel="0" collapsed="false">
      <c r="G131" s="16" t="n">
        <f aca="false">+E131+(E131/100*F13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2" ySplit="0" topLeftCell="S1" activePane="topRight" state="frozen"/>
      <selection pane="topLeft" activeCell="A17" activeCellId="0" sqref="A17"/>
      <selection pane="topRight" activeCell="Z57" activeCellId="0" sqref="Z19:Z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59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20" t="s">
        <v>60</v>
      </c>
      <c r="C4" s="14" t="s">
        <v>26</v>
      </c>
      <c r="D4" s="14" t="n">
        <v>32</v>
      </c>
      <c r="E4" s="16" t="n">
        <v>20</v>
      </c>
      <c r="F4" s="16"/>
      <c r="G4" s="16" t="n">
        <f aca="false">+E4+(E4/100*F4)</f>
        <v>20</v>
      </c>
      <c r="H4" s="16"/>
      <c r="I4" s="16" t="n">
        <f aca="false">+G4-(G4/100*H4)</f>
        <v>20</v>
      </c>
      <c r="J4" s="16" t="n">
        <f aca="false">D4*I4</f>
        <v>64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640</v>
      </c>
      <c r="S4" s="18" t="n">
        <v>0.25</v>
      </c>
      <c r="T4" s="16" t="n">
        <f aca="false">R4/(1-S4)</f>
        <v>853.333333333333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913.066666666667</v>
      </c>
    </row>
    <row r="5" s="19" customFormat="true" ht="15" hidden="false" customHeight="true" outlineLevel="0" collapsed="false">
      <c r="A5" s="12"/>
      <c r="B5" s="20" t="s">
        <v>61</v>
      </c>
      <c r="C5" s="14" t="s">
        <v>26</v>
      </c>
      <c r="D5" s="14" t="n">
        <v>16</v>
      </c>
      <c r="E5" s="16" t="n">
        <v>20</v>
      </c>
      <c r="F5" s="16"/>
      <c r="G5" s="16" t="n">
        <f aca="false">+E5+(E5/100*F5)</f>
        <v>20</v>
      </c>
      <c r="H5" s="16"/>
      <c r="I5" s="16" t="n">
        <f aca="false">+G5-(G5/100*H5)</f>
        <v>20</v>
      </c>
      <c r="J5" s="16" t="n">
        <f aca="false">D5*I5</f>
        <v>32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320</v>
      </c>
      <c r="S5" s="18" t="n">
        <v>0.25</v>
      </c>
      <c r="T5" s="16" t="n">
        <f aca="false">R5/(1-S5)</f>
        <v>426.666666666667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456.533333333333</v>
      </c>
    </row>
    <row r="6" s="19" customFormat="true" ht="15" hidden="false" customHeight="true" outlineLevel="0" collapsed="false">
      <c r="A6" s="12"/>
      <c r="B6" s="20" t="s">
        <v>62</v>
      </c>
      <c r="C6" s="14" t="s">
        <v>26</v>
      </c>
      <c r="D6" s="14" t="n">
        <v>8</v>
      </c>
      <c r="E6" s="16" t="n">
        <v>20</v>
      </c>
      <c r="F6" s="16"/>
      <c r="G6" s="16" t="n">
        <f aca="false">+E6+(E6/100*F6)</f>
        <v>20</v>
      </c>
      <c r="H6" s="16"/>
      <c r="I6" s="16" t="n">
        <f aca="false">+G6-(G6/100*H6)</f>
        <v>20</v>
      </c>
      <c r="J6" s="16" t="n">
        <f aca="false">D6*I6</f>
        <v>16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60</v>
      </c>
      <c r="S6" s="18" t="n">
        <v>0.25</v>
      </c>
      <c r="T6" s="16" t="n">
        <f aca="false">R6/(1-S6)</f>
        <v>213.333333333333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228.266666666667</v>
      </c>
    </row>
    <row r="7" s="19" customFormat="true" ht="15" hidden="false" customHeight="true" outlineLevel="0" collapsed="false">
      <c r="A7" s="12"/>
      <c r="B7" s="20" t="s">
        <v>63</v>
      </c>
      <c r="C7" s="14" t="s">
        <v>26</v>
      </c>
      <c r="D7" s="14" t="n">
        <v>2</v>
      </c>
      <c r="E7" s="16" t="n">
        <v>20</v>
      </c>
      <c r="F7" s="16"/>
      <c r="G7" s="16" t="n">
        <f aca="false">+E7+(E7/100*F7)</f>
        <v>20</v>
      </c>
      <c r="H7" s="16"/>
      <c r="I7" s="16" t="n">
        <f aca="false">+G7-(G7/100*H7)</f>
        <v>20</v>
      </c>
      <c r="J7" s="16" t="n">
        <f aca="false">D7*I7</f>
        <v>4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0</v>
      </c>
      <c r="S7" s="18" t="n">
        <v>0.25</v>
      </c>
      <c r="T7" s="16" t="n">
        <f aca="false">R7/(1-S7)</f>
        <v>53.3333333333333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57.0666666666667</v>
      </c>
    </row>
    <row r="8" s="19" customFormat="true" ht="15" hidden="false" customHeight="true" outlineLevel="0" collapsed="false">
      <c r="A8" s="12"/>
      <c r="B8" s="20" t="s">
        <v>64</v>
      </c>
      <c r="C8" s="14" t="s">
        <v>26</v>
      </c>
      <c r="D8" s="14" t="n">
        <v>8</v>
      </c>
      <c r="E8" s="16" t="n">
        <v>20</v>
      </c>
      <c r="F8" s="16"/>
      <c r="G8" s="16" t="n">
        <f aca="false">+E8+(E8/100*F8)</f>
        <v>20</v>
      </c>
      <c r="H8" s="16"/>
      <c r="I8" s="16" t="n">
        <f aca="false">+G8-(G8/100*H8)</f>
        <v>20</v>
      </c>
      <c r="J8" s="16" t="n">
        <f aca="false">D8*I8</f>
        <v>16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60</v>
      </c>
      <c r="S8" s="18" t="n">
        <v>0.25</v>
      </c>
      <c r="T8" s="16" t="n">
        <f aca="false">R8/(1-S8)</f>
        <v>213.333333333333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228.266666666667</v>
      </c>
    </row>
    <row r="9" s="19" customFormat="true" ht="15" hidden="false" customHeight="true" outlineLevel="0" collapsed="false">
      <c r="A9" s="12"/>
      <c r="B9" s="20" t="s">
        <v>48</v>
      </c>
      <c r="C9" s="14" t="s">
        <v>26</v>
      </c>
      <c r="D9" s="14" t="n">
        <v>40</v>
      </c>
      <c r="E9" s="16" t="n">
        <v>20</v>
      </c>
      <c r="F9" s="16"/>
      <c r="G9" s="16" t="n">
        <f aca="false">+E9+(E9/100*F9)</f>
        <v>20</v>
      </c>
      <c r="H9" s="16"/>
      <c r="I9" s="16" t="n">
        <f aca="false">+G9-(G9/100*H9)</f>
        <v>20</v>
      </c>
      <c r="J9" s="16" t="n">
        <f aca="false">D9*I9</f>
        <v>80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800</v>
      </c>
      <c r="S9" s="18" t="n">
        <v>0.25</v>
      </c>
      <c r="T9" s="16" t="n">
        <f aca="false">R9/(1-S9)</f>
        <v>1066.66666666667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1141.33333333333</v>
      </c>
    </row>
    <row r="10" s="19" customFormat="true" ht="15" hidden="false" customHeight="true" outlineLevel="0" collapsed="false">
      <c r="A10" s="12"/>
      <c r="B10" s="20" t="s">
        <v>65</v>
      </c>
      <c r="C10" s="14" t="s">
        <v>26</v>
      </c>
      <c r="D10" s="14" t="n">
        <v>32</v>
      </c>
      <c r="E10" s="16" t="n">
        <v>20</v>
      </c>
      <c r="F10" s="16"/>
      <c r="G10" s="16" t="n">
        <f aca="false">+E10+(E10/100*F10)</f>
        <v>20</v>
      </c>
      <c r="H10" s="16"/>
      <c r="I10" s="16" t="n">
        <f aca="false">+G10-(G10/100*H10)</f>
        <v>20</v>
      </c>
      <c r="J10" s="16" t="n">
        <f aca="false">D10*I10</f>
        <v>64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640</v>
      </c>
      <c r="S10" s="18" t="n">
        <v>0.25</v>
      </c>
      <c r="T10" s="16" t="n">
        <f aca="false">R10/(1-S10)</f>
        <v>853.333333333333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913.066666666667</v>
      </c>
    </row>
    <row r="11" s="19" customFormat="true" ht="15" hidden="false" customHeight="true" outlineLevel="0" collapsed="false">
      <c r="A11" s="12"/>
      <c r="B11" s="20" t="s">
        <v>66</v>
      </c>
      <c r="C11" s="14" t="s">
        <v>26</v>
      </c>
      <c r="D11" s="14" t="n">
        <v>8</v>
      </c>
      <c r="E11" s="16" t="n">
        <v>20</v>
      </c>
      <c r="F11" s="16"/>
      <c r="G11" s="16" t="n">
        <f aca="false">+E11+(E11/100*F11)</f>
        <v>20</v>
      </c>
      <c r="H11" s="16"/>
      <c r="I11" s="16" t="n">
        <f aca="false">+G11-(G11/100*H11)</f>
        <v>20</v>
      </c>
      <c r="J11" s="16" t="n">
        <f aca="false">D11*I11</f>
        <v>16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60</v>
      </c>
      <c r="S11" s="18" t="n">
        <v>0.25</v>
      </c>
      <c r="T11" s="16" t="n">
        <f aca="false">R11/(1-S11)</f>
        <v>213.333333333333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228.266666666667</v>
      </c>
      <c r="AA11" s="21"/>
    </row>
    <row r="12" s="19" customFormat="true" ht="15" hidden="false" customHeight="true" outlineLevel="0" collapsed="false">
      <c r="A12" s="12"/>
      <c r="B12" s="20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0" t="s">
        <v>48</v>
      </c>
      <c r="C13" s="14" t="s">
        <v>26</v>
      </c>
      <c r="D13" s="14" t="n">
        <v>80</v>
      </c>
      <c r="E13" s="16" t="n">
        <v>30</v>
      </c>
      <c r="F13" s="16"/>
      <c r="G13" s="16" t="n">
        <f aca="false">+E13+(E13/100*F13)</f>
        <v>30</v>
      </c>
      <c r="H13" s="16"/>
      <c r="I13" s="16" t="n">
        <f aca="false">+G13-(G13/100*H13)</f>
        <v>30</v>
      </c>
      <c r="J13" s="16" t="n">
        <f aca="false">D13*I13</f>
        <v>240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400</v>
      </c>
      <c r="S13" s="18" t="n">
        <v>0.25</v>
      </c>
      <c r="T13" s="16" t="n">
        <f aca="false">R13/(1-S13)</f>
        <v>3200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3424</v>
      </c>
    </row>
    <row r="14" s="19" customFormat="true" ht="15" hidden="false" customHeight="true" outlineLevel="0" collapsed="false">
      <c r="A14" s="12"/>
      <c r="B14" s="20" t="s">
        <v>49</v>
      </c>
      <c r="C14" s="14" t="s">
        <v>26</v>
      </c>
      <c r="D14" s="14" t="n">
        <v>500</v>
      </c>
      <c r="E14" s="16" t="n">
        <v>0.55</v>
      </c>
      <c r="F14" s="16"/>
      <c r="G14" s="16" t="n">
        <f aca="false">+E14+(E14/100*F14)</f>
        <v>0.55</v>
      </c>
      <c r="H14" s="16"/>
      <c r="I14" s="16" t="n">
        <f aca="false">+G14-(G14/100*H14)</f>
        <v>0.55</v>
      </c>
      <c r="J14" s="16" t="n">
        <f aca="false">D14*I14</f>
        <v>275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75</v>
      </c>
      <c r="S14" s="18" t="n">
        <v>0.25</v>
      </c>
      <c r="T14" s="16" t="n">
        <f aca="false">R14/(1-S14)</f>
        <v>366.666666666667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392.333333333333</v>
      </c>
    </row>
    <row r="15" s="19" customFormat="true" ht="15" hidden="false" customHeight="true" outlineLevel="0" collapsed="false">
      <c r="A15" s="12"/>
      <c r="B15" s="20" t="s">
        <v>50</v>
      </c>
      <c r="C15" s="14" t="s">
        <v>26</v>
      </c>
      <c r="D15" s="14" t="n">
        <v>18</v>
      </c>
      <c r="E15" s="16" t="n">
        <v>30</v>
      </c>
      <c r="F15" s="16"/>
      <c r="G15" s="16" t="n">
        <f aca="false">+E15+(E15/100*F15)</f>
        <v>30</v>
      </c>
      <c r="H15" s="16"/>
      <c r="I15" s="16" t="n">
        <f aca="false">+G15-(G15/100*H15)</f>
        <v>30</v>
      </c>
      <c r="J15" s="16" t="n">
        <f aca="false">D15*I15</f>
        <v>54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540</v>
      </c>
      <c r="S15" s="18" t="n">
        <v>0.25</v>
      </c>
      <c r="T15" s="16" t="n">
        <f aca="false">R15/(1-S15)</f>
        <v>720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770.4</v>
      </c>
    </row>
    <row r="16" s="19" customFormat="true" ht="15" hidden="false" customHeight="true" outlineLevel="0" collapsed="false">
      <c r="A16" s="12"/>
      <c r="B16" s="20" t="s">
        <v>67</v>
      </c>
      <c r="C16" s="14" t="s">
        <v>26</v>
      </c>
      <c r="D16" s="14" t="n">
        <v>1</v>
      </c>
      <c r="E16" s="16" t="n">
        <v>6500</v>
      </c>
      <c r="F16" s="16"/>
      <c r="G16" s="16" t="n">
        <f aca="false">+E16+(E16/100*F16)</f>
        <v>6500</v>
      </c>
      <c r="H16" s="16"/>
      <c r="I16" s="16" t="n">
        <f aca="false">+G16-(G16/100*H16)</f>
        <v>6500</v>
      </c>
      <c r="J16" s="16" t="n">
        <f aca="false">D16*I16</f>
        <v>65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6500</v>
      </c>
      <c r="S16" s="18" t="n">
        <v>0.25</v>
      </c>
      <c r="T16" s="16" t="n">
        <f aca="false">R16/(1-S16)</f>
        <v>8666.66666666667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9273.33333333333</v>
      </c>
    </row>
    <row r="17" s="19" customFormat="true" ht="15" hidden="false" customHeight="true" outlineLevel="0" collapsed="false">
      <c r="A17" s="12"/>
      <c r="B17" s="20" t="s">
        <v>68</v>
      </c>
      <c r="C17" s="14" t="s">
        <v>26</v>
      </c>
      <c r="D17" s="14" t="n">
        <v>9</v>
      </c>
      <c r="E17" s="16" t="n">
        <v>250</v>
      </c>
      <c r="F17" s="16"/>
      <c r="G17" s="16" t="n">
        <f aca="false">+E17+(E17/100*F17)</f>
        <v>250</v>
      </c>
      <c r="H17" s="16"/>
      <c r="I17" s="16" t="n">
        <f aca="false">+G17-(G17/100*H17)</f>
        <v>250</v>
      </c>
      <c r="J17" s="16" t="n">
        <f aca="false">D17*I17</f>
        <v>225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250</v>
      </c>
      <c r="S17" s="18" t="n">
        <v>0.25</v>
      </c>
      <c r="T17" s="16" t="n">
        <f aca="false">R17/(1-S17)</f>
        <v>3000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3210</v>
      </c>
    </row>
    <row r="18" s="19" customFormat="true" ht="15" hidden="false" customHeight="true" outlineLevel="0" collapsed="false">
      <c r="A18" s="12"/>
      <c r="B18" s="20"/>
      <c r="C18" s="14" t="s">
        <v>26</v>
      </c>
      <c r="D18" s="14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9" t="s">
        <v>69</v>
      </c>
      <c r="C19" s="14" t="s">
        <v>26</v>
      </c>
      <c r="D19" s="14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5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0" t="s">
        <v>60</v>
      </c>
      <c r="C20" s="14" t="s">
        <v>26</v>
      </c>
      <c r="D20" s="14" t="n">
        <v>16</v>
      </c>
      <c r="E20" s="16" t="n">
        <v>23</v>
      </c>
      <c r="F20" s="16"/>
      <c r="G20" s="16" t="n">
        <f aca="false">+E20+(E20/100*F20)</f>
        <v>23</v>
      </c>
      <c r="H20" s="16"/>
      <c r="I20" s="16" t="n">
        <f aca="false">+G20-(G20/100*H20)</f>
        <v>23</v>
      </c>
      <c r="J20" s="16" t="n">
        <f aca="false">D20*I20</f>
        <v>368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368</v>
      </c>
      <c r="S20" s="18" t="n">
        <v>0.25</v>
      </c>
      <c r="T20" s="16" t="n">
        <f aca="false">R20/(1-S20)</f>
        <v>490.666666666667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525.013333333333</v>
      </c>
    </row>
    <row r="21" s="19" customFormat="true" ht="15" hidden="false" customHeight="true" outlineLevel="0" collapsed="false">
      <c r="A21" s="12"/>
      <c r="B21" s="20" t="s">
        <v>61</v>
      </c>
      <c r="C21" s="14" t="s">
        <v>26</v>
      </c>
      <c r="D21" s="14" t="n">
        <v>4</v>
      </c>
      <c r="E21" s="16" t="n">
        <v>23</v>
      </c>
      <c r="F21" s="16"/>
      <c r="G21" s="16" t="n">
        <f aca="false">+E21+(E21/100*F21)</f>
        <v>23</v>
      </c>
      <c r="H21" s="16"/>
      <c r="I21" s="16" t="n">
        <f aca="false">+G21-(G21/100*H21)</f>
        <v>23</v>
      </c>
      <c r="J21" s="16" t="n">
        <f aca="false">D21*I21</f>
        <v>92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92</v>
      </c>
      <c r="S21" s="18" t="n">
        <v>0.25</v>
      </c>
      <c r="T21" s="16" t="n">
        <f aca="false">R21/(1-S21)</f>
        <v>122.666666666667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131.253333333333</v>
      </c>
    </row>
    <row r="22" s="19" customFormat="true" ht="15" hidden="false" customHeight="true" outlineLevel="0" collapsed="false">
      <c r="A22" s="12"/>
      <c r="B22" s="20" t="s">
        <v>62</v>
      </c>
      <c r="C22" s="14" t="s">
        <v>26</v>
      </c>
      <c r="D22" s="14" t="n">
        <v>2</v>
      </c>
      <c r="E22" s="16" t="n">
        <v>23</v>
      </c>
      <c r="F22" s="16"/>
      <c r="G22" s="16" t="n">
        <f aca="false">+E22+(E22/100*F22)</f>
        <v>23</v>
      </c>
      <c r="H22" s="16"/>
      <c r="I22" s="16" t="n">
        <f aca="false">+G22-(G22/100*H22)</f>
        <v>23</v>
      </c>
      <c r="J22" s="16" t="n">
        <f aca="false">D22*I22</f>
        <v>46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46</v>
      </c>
      <c r="S22" s="18" t="n">
        <v>0.25</v>
      </c>
      <c r="T22" s="16" t="n">
        <f aca="false">R22/(1-S22)</f>
        <v>61.3333333333333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65.6266666666667</v>
      </c>
    </row>
    <row r="23" s="19" customFormat="true" ht="15" hidden="false" customHeight="true" outlineLevel="0" collapsed="false">
      <c r="A23" s="12"/>
      <c r="B23" s="20" t="s">
        <v>63</v>
      </c>
      <c r="C23" s="14" t="s">
        <v>26</v>
      </c>
      <c r="D23" s="14" t="n">
        <v>1</v>
      </c>
      <c r="E23" s="16" t="n">
        <v>23</v>
      </c>
      <c r="F23" s="16"/>
      <c r="G23" s="16" t="n">
        <f aca="false">+E23+(E23/100*F23)</f>
        <v>23</v>
      </c>
      <c r="H23" s="16"/>
      <c r="I23" s="16" t="n">
        <f aca="false">+G23-(G23/100*H23)</f>
        <v>23</v>
      </c>
      <c r="J23" s="16" t="n">
        <f aca="false">D23*I23</f>
        <v>23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23</v>
      </c>
      <c r="S23" s="18" t="n">
        <v>0.25</v>
      </c>
      <c r="T23" s="16" t="n">
        <f aca="false">R23/(1-S23)</f>
        <v>30.6666666666667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32.8133333333333</v>
      </c>
    </row>
    <row r="24" s="19" customFormat="true" ht="15" hidden="false" customHeight="true" outlineLevel="0" collapsed="false">
      <c r="A24" s="12"/>
      <c r="B24" s="20" t="s">
        <v>64</v>
      </c>
      <c r="C24" s="14" t="s">
        <v>26</v>
      </c>
      <c r="D24" s="14" t="n">
        <v>2</v>
      </c>
      <c r="E24" s="16" t="n">
        <v>23</v>
      </c>
      <c r="F24" s="16"/>
      <c r="G24" s="16" t="n">
        <f aca="false">+E24+(E24/100*F24)</f>
        <v>23</v>
      </c>
      <c r="H24" s="16"/>
      <c r="I24" s="16" t="n">
        <f aca="false">+G24-(G24/100*H24)</f>
        <v>23</v>
      </c>
      <c r="J24" s="16" t="n">
        <f aca="false">D24*I24</f>
        <v>46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46</v>
      </c>
      <c r="S24" s="18" t="n">
        <v>0.25</v>
      </c>
      <c r="T24" s="16" t="n">
        <f aca="false">R24/(1-S24)</f>
        <v>61.3333333333333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65.6266666666667</v>
      </c>
    </row>
    <row r="25" s="19" customFormat="true" ht="15" hidden="false" customHeight="true" outlineLevel="0" collapsed="false">
      <c r="A25" s="12"/>
      <c r="B25" s="20" t="s">
        <v>48</v>
      </c>
      <c r="C25" s="14" t="s">
        <v>26</v>
      </c>
      <c r="D25" s="14" t="n">
        <v>16</v>
      </c>
      <c r="E25" s="16" t="n">
        <v>23</v>
      </c>
      <c r="F25" s="16"/>
      <c r="G25" s="16" t="n">
        <f aca="false">+E25+(E25/100*F25)</f>
        <v>23</v>
      </c>
      <c r="H25" s="16"/>
      <c r="I25" s="16" t="n">
        <f aca="false">+G25-(G25/100*H25)</f>
        <v>23</v>
      </c>
      <c r="J25" s="16" t="n">
        <f aca="false">D25*I25</f>
        <v>368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368</v>
      </c>
      <c r="S25" s="18" t="n">
        <v>0.25</v>
      </c>
      <c r="T25" s="16" t="n">
        <f aca="false">R25/(1-S25)</f>
        <v>490.666666666667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525.013333333333</v>
      </c>
    </row>
    <row r="26" s="19" customFormat="true" ht="15" hidden="false" customHeight="true" outlineLevel="0" collapsed="false">
      <c r="A26" s="12"/>
      <c r="B26" s="20"/>
      <c r="C26" s="14" t="s">
        <v>26</v>
      </c>
      <c r="D26" s="14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5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0" t="s">
        <v>48</v>
      </c>
      <c r="C27" s="14" t="s">
        <v>26</v>
      </c>
      <c r="D27" s="14" t="n">
        <v>40</v>
      </c>
      <c r="E27" s="16" t="n">
        <v>30</v>
      </c>
      <c r="F27" s="16"/>
      <c r="G27" s="16" t="n">
        <f aca="false">+E27+(E27/100*F27)</f>
        <v>30</v>
      </c>
      <c r="H27" s="16"/>
      <c r="I27" s="16" t="n">
        <f aca="false">+G27-(G27/100*H27)</f>
        <v>30</v>
      </c>
      <c r="J27" s="16" t="n">
        <f aca="false">D27*I27</f>
        <v>12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200</v>
      </c>
      <c r="S27" s="18" t="n">
        <v>0.25</v>
      </c>
      <c r="T27" s="16" t="n">
        <f aca="false">R27/(1-S27)</f>
        <v>160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1712</v>
      </c>
    </row>
    <row r="28" s="19" customFormat="true" ht="15" hidden="false" customHeight="true" outlineLevel="0" collapsed="false">
      <c r="A28" s="12"/>
      <c r="B28" s="20" t="s">
        <v>49</v>
      </c>
      <c r="C28" s="14" t="s">
        <v>26</v>
      </c>
      <c r="D28" s="14" t="n">
        <v>250</v>
      </c>
      <c r="E28" s="16" t="n">
        <v>0.55</v>
      </c>
      <c r="F28" s="16"/>
      <c r="G28" s="16" t="n">
        <f aca="false">+E28+(E28/100*F28)</f>
        <v>0.55</v>
      </c>
      <c r="H28" s="16"/>
      <c r="I28" s="16" t="n">
        <f aca="false">+G28-(G28/100*H28)</f>
        <v>0.55</v>
      </c>
      <c r="J28" s="16" t="n">
        <f aca="false">D28*I28</f>
        <v>137.5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37.5</v>
      </c>
      <c r="S28" s="18" t="n">
        <v>0.25</v>
      </c>
      <c r="T28" s="16" t="n">
        <f aca="false">R28/(1-S28)</f>
        <v>183.333333333333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196.166666666667</v>
      </c>
    </row>
    <row r="29" s="19" customFormat="true" ht="15" hidden="false" customHeight="true" outlineLevel="0" collapsed="false">
      <c r="A29" s="12"/>
      <c r="B29" s="20" t="s">
        <v>50</v>
      </c>
      <c r="C29" s="14" t="s">
        <v>26</v>
      </c>
      <c r="D29" s="14" t="n">
        <v>8</v>
      </c>
      <c r="E29" s="16" t="n">
        <v>30</v>
      </c>
      <c r="F29" s="16"/>
      <c r="G29" s="16" t="n">
        <f aca="false">+E29+(E29/100*F29)</f>
        <v>30</v>
      </c>
      <c r="H29" s="16"/>
      <c r="I29" s="16" t="n">
        <f aca="false">+G29-(G29/100*H29)</f>
        <v>30</v>
      </c>
      <c r="J29" s="16" t="n">
        <f aca="false">D29*I29</f>
        <v>24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240</v>
      </c>
      <c r="S29" s="18" t="n">
        <v>0.25</v>
      </c>
      <c r="T29" s="16" t="n">
        <f aca="false">R29/(1-S29)</f>
        <v>320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342.4</v>
      </c>
    </row>
    <row r="30" s="19" customFormat="true" ht="15" hidden="false" customHeight="true" outlineLevel="0" collapsed="false">
      <c r="A30" s="12"/>
      <c r="B30" s="20" t="s">
        <v>67</v>
      </c>
      <c r="C30" s="14" t="s">
        <v>26</v>
      </c>
      <c r="D30" s="14" t="n">
        <v>1</v>
      </c>
      <c r="E30" s="16" t="n">
        <v>0</v>
      </c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5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30"/>
      <c r="C31" s="14" t="s">
        <v>26</v>
      </c>
      <c r="D31" s="14"/>
      <c r="E31" s="30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5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0</v>
      </c>
      <c r="AA31" s="21"/>
    </row>
    <row r="32" s="19" customFormat="true" ht="15" hidden="false" customHeight="true" outlineLevel="0" collapsed="false">
      <c r="A32" s="12"/>
      <c r="B32" s="9" t="s">
        <v>70</v>
      </c>
      <c r="C32" s="14" t="s">
        <v>26</v>
      </c>
      <c r="D32" s="14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5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0" t="s">
        <v>60</v>
      </c>
      <c r="C33" s="14" t="s">
        <v>26</v>
      </c>
      <c r="D33" s="14" t="n">
        <v>16</v>
      </c>
      <c r="E33" s="16" t="n">
        <v>23</v>
      </c>
      <c r="F33" s="16"/>
      <c r="G33" s="16" t="n">
        <f aca="false">+E33+(E33/100*F33)</f>
        <v>23</v>
      </c>
      <c r="H33" s="16"/>
      <c r="I33" s="16" t="n">
        <f aca="false">+G33-(G33/100*H33)</f>
        <v>23</v>
      </c>
      <c r="J33" s="16" t="n">
        <f aca="false">D33*I33</f>
        <v>368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368</v>
      </c>
      <c r="S33" s="18" t="n">
        <v>0.25</v>
      </c>
      <c r="T33" s="16" t="n">
        <f aca="false">R33/(1-S33)</f>
        <v>490.666666666667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525.013333333333</v>
      </c>
    </row>
    <row r="34" s="19" customFormat="true" ht="15" hidden="false" customHeight="true" outlineLevel="0" collapsed="false">
      <c r="A34" s="25"/>
      <c r="B34" s="20" t="s">
        <v>61</v>
      </c>
      <c r="C34" s="14" t="s">
        <v>26</v>
      </c>
      <c r="D34" s="14" t="n">
        <v>4</v>
      </c>
      <c r="E34" s="16" t="n">
        <v>23</v>
      </c>
      <c r="F34" s="16"/>
      <c r="G34" s="16" t="n">
        <f aca="false">+E34+(E34/100*F34)</f>
        <v>23</v>
      </c>
      <c r="H34" s="16"/>
      <c r="I34" s="16" t="n">
        <f aca="false">+G34-(G34/100*H34)</f>
        <v>23</v>
      </c>
      <c r="J34" s="16" t="n">
        <f aca="false">D34*I34</f>
        <v>9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92</v>
      </c>
      <c r="S34" s="18" t="n">
        <v>0.25</v>
      </c>
      <c r="T34" s="16" t="n">
        <f aca="false">R34/(1-S34)</f>
        <v>122.666666666667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131.253333333333</v>
      </c>
    </row>
    <row r="35" s="19" customFormat="true" ht="15" hidden="false" customHeight="true" outlineLevel="0" collapsed="false">
      <c r="A35" s="25"/>
      <c r="B35" s="20" t="s">
        <v>62</v>
      </c>
      <c r="C35" s="14" t="s">
        <v>26</v>
      </c>
      <c r="D35" s="14" t="n">
        <v>2</v>
      </c>
      <c r="E35" s="16" t="n">
        <v>23</v>
      </c>
      <c r="F35" s="16"/>
      <c r="G35" s="16" t="n">
        <f aca="false">+E35+(E35/100*F35)</f>
        <v>23</v>
      </c>
      <c r="H35" s="16"/>
      <c r="I35" s="16" t="n">
        <f aca="false">+G35-(G35/100*H35)</f>
        <v>23</v>
      </c>
      <c r="J35" s="16" t="n">
        <f aca="false">D35*I35</f>
        <v>46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46</v>
      </c>
      <c r="S35" s="18" t="n">
        <v>0.25</v>
      </c>
      <c r="T35" s="16" t="n">
        <f aca="false">R35/(1-S35)</f>
        <v>61.3333333333333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65.6266666666667</v>
      </c>
    </row>
    <row r="36" s="19" customFormat="true" ht="15" hidden="false" customHeight="true" outlineLevel="0" collapsed="false">
      <c r="A36" s="25"/>
      <c r="B36" s="20" t="s">
        <v>63</v>
      </c>
      <c r="C36" s="14" t="s">
        <v>26</v>
      </c>
      <c r="D36" s="14" t="n">
        <v>1</v>
      </c>
      <c r="E36" s="16" t="n">
        <v>23</v>
      </c>
      <c r="F36" s="16"/>
      <c r="G36" s="16" t="n">
        <f aca="false">+E36+(E36/100*F36)</f>
        <v>23</v>
      </c>
      <c r="H36" s="16"/>
      <c r="I36" s="16" t="n">
        <f aca="false">+G36-(G36/100*H36)</f>
        <v>23</v>
      </c>
      <c r="J36" s="16" t="n">
        <f aca="false">D36*I36</f>
        <v>23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23</v>
      </c>
      <c r="S36" s="18" t="n">
        <v>0.25</v>
      </c>
      <c r="T36" s="16" t="n">
        <f aca="false">R36/(1-S36)</f>
        <v>30.6666666666667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32.8133333333333</v>
      </c>
    </row>
    <row r="37" s="19" customFormat="true" ht="15" hidden="false" customHeight="true" outlineLevel="0" collapsed="false">
      <c r="A37" s="25"/>
      <c r="B37" s="20" t="s">
        <v>64</v>
      </c>
      <c r="C37" s="14" t="s">
        <v>26</v>
      </c>
      <c r="D37" s="14" t="n">
        <v>2</v>
      </c>
      <c r="E37" s="16" t="n">
        <v>23</v>
      </c>
      <c r="F37" s="16"/>
      <c r="G37" s="16" t="n">
        <f aca="false">+E37+(E37/100*F37)</f>
        <v>23</v>
      </c>
      <c r="H37" s="16"/>
      <c r="I37" s="16" t="n">
        <f aca="false">+G37-(G37/100*H37)</f>
        <v>23</v>
      </c>
      <c r="J37" s="16" t="n">
        <f aca="false">D37*I37</f>
        <v>46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46</v>
      </c>
      <c r="S37" s="18" t="n">
        <v>0.25</v>
      </c>
      <c r="T37" s="16" t="n">
        <f aca="false">R37/(1-S37)</f>
        <v>61.3333333333333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65.6266666666667</v>
      </c>
    </row>
    <row r="38" s="19" customFormat="true" ht="15" hidden="false" customHeight="true" outlineLevel="0" collapsed="false">
      <c r="A38" s="25"/>
      <c r="B38" s="20" t="s">
        <v>48</v>
      </c>
      <c r="C38" s="14" t="s">
        <v>26</v>
      </c>
      <c r="D38" s="14" t="n">
        <v>16</v>
      </c>
      <c r="E38" s="16" t="n">
        <v>23</v>
      </c>
      <c r="F38" s="16"/>
      <c r="G38" s="16" t="n">
        <f aca="false">+E38+(E38/100*F38)</f>
        <v>23</v>
      </c>
      <c r="H38" s="16"/>
      <c r="I38" s="16" t="n">
        <f aca="false">+G38-(G38/100*H38)</f>
        <v>23</v>
      </c>
      <c r="J38" s="16" t="n">
        <f aca="false">D38*I38</f>
        <v>368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368</v>
      </c>
      <c r="S38" s="18" t="n">
        <v>0.25</v>
      </c>
      <c r="T38" s="16" t="n">
        <f aca="false">R38/(1-S38)</f>
        <v>490.666666666667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525.013333333333</v>
      </c>
    </row>
    <row r="39" s="19" customFormat="true" ht="15" hidden="false" customHeight="true" outlineLevel="0" collapsed="false">
      <c r="A39" s="25"/>
      <c r="B39" s="20"/>
      <c r="C39" s="14" t="s">
        <v>26</v>
      </c>
      <c r="D39" s="14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0" t="s">
        <v>48</v>
      </c>
      <c r="C40" s="14" t="s">
        <v>26</v>
      </c>
      <c r="D40" s="14" t="n">
        <v>40</v>
      </c>
      <c r="E40" s="16" t="n">
        <v>30</v>
      </c>
      <c r="F40" s="16"/>
      <c r="G40" s="16" t="n">
        <f aca="false">+E40+(E40/100*F40)</f>
        <v>30</v>
      </c>
      <c r="H40" s="16"/>
      <c r="I40" s="16" t="n">
        <f aca="false">+G40-(G40/100*H40)</f>
        <v>30</v>
      </c>
      <c r="J40" s="16" t="n">
        <f aca="false">D40*I40</f>
        <v>120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200</v>
      </c>
      <c r="S40" s="18" t="n">
        <v>0.25</v>
      </c>
      <c r="T40" s="16" t="n">
        <f aca="false">R40/(1-S40)</f>
        <v>160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1712</v>
      </c>
    </row>
    <row r="41" s="19" customFormat="true" ht="15" hidden="false" customHeight="true" outlineLevel="0" collapsed="false">
      <c r="A41" s="12"/>
      <c r="B41" s="20" t="s">
        <v>49</v>
      </c>
      <c r="C41" s="14" t="s">
        <v>26</v>
      </c>
      <c r="D41" s="14" t="n">
        <v>250</v>
      </c>
      <c r="E41" s="16" t="n">
        <v>0.55</v>
      </c>
      <c r="F41" s="16"/>
      <c r="G41" s="16" t="n">
        <f aca="false">+E41+(E41/100*F41)</f>
        <v>0.55</v>
      </c>
      <c r="H41" s="16"/>
      <c r="I41" s="16" t="n">
        <f aca="false">+G41-(G41/100*H41)</f>
        <v>0.55</v>
      </c>
      <c r="J41" s="16" t="n">
        <f aca="false">D41*I41</f>
        <v>137.5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37.5</v>
      </c>
      <c r="S41" s="18" t="n">
        <v>0.25</v>
      </c>
      <c r="T41" s="16" t="n">
        <f aca="false">R41/(1-S41)</f>
        <v>183.333333333333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196.166666666667</v>
      </c>
    </row>
    <row r="42" s="19" customFormat="true" ht="15" hidden="false" customHeight="true" outlineLevel="0" collapsed="false">
      <c r="A42" s="12"/>
      <c r="B42" s="20" t="s">
        <v>50</v>
      </c>
      <c r="C42" s="14" t="s">
        <v>26</v>
      </c>
      <c r="D42" s="14" t="n">
        <v>8</v>
      </c>
      <c r="E42" s="16" t="n">
        <v>30</v>
      </c>
      <c r="F42" s="16"/>
      <c r="G42" s="16" t="n">
        <f aca="false">+E42+(E42/100*F42)</f>
        <v>30</v>
      </c>
      <c r="H42" s="16"/>
      <c r="I42" s="16" t="n">
        <f aca="false">+G42-(G42/100*H42)</f>
        <v>30</v>
      </c>
      <c r="J42" s="16" t="n">
        <f aca="false">D42*I42</f>
        <v>24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240</v>
      </c>
      <c r="S42" s="18" t="n">
        <v>0.25</v>
      </c>
      <c r="T42" s="16" t="n">
        <f aca="false">R42/(1-S42)</f>
        <v>320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342.4</v>
      </c>
    </row>
    <row r="43" s="19" customFormat="true" ht="15" hidden="false" customHeight="true" outlineLevel="0" collapsed="false">
      <c r="A43" s="12"/>
      <c r="B43" s="20" t="s">
        <v>67</v>
      </c>
      <c r="C43" s="14" t="s">
        <v>26</v>
      </c>
      <c r="D43" s="14" t="n">
        <v>1</v>
      </c>
      <c r="E43" s="16" t="n">
        <v>0</v>
      </c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0"/>
      <c r="C44" s="14" t="s">
        <v>26</v>
      </c>
      <c r="D44" s="14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9" t="s">
        <v>71</v>
      </c>
      <c r="C45" s="14" t="s">
        <v>26</v>
      </c>
      <c r="D45" s="14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0" t="s">
        <v>60</v>
      </c>
      <c r="C46" s="14" t="s">
        <v>26</v>
      </c>
      <c r="D46" s="14" t="n">
        <v>8</v>
      </c>
      <c r="E46" s="16" t="n">
        <v>23</v>
      </c>
      <c r="F46" s="16"/>
      <c r="G46" s="16" t="n">
        <f aca="false">+E46+(E46/100*F46)</f>
        <v>23</v>
      </c>
      <c r="H46" s="16"/>
      <c r="I46" s="16" t="n">
        <f aca="false">+G46-(G46/100*H46)</f>
        <v>23</v>
      </c>
      <c r="J46" s="16" t="n">
        <f aca="false">D46*I46</f>
        <v>184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84</v>
      </c>
      <c r="S46" s="18" t="n">
        <v>0.25</v>
      </c>
      <c r="T46" s="16" t="n">
        <f aca="false">R46/(1-S46)</f>
        <v>245.333333333333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262.506666666667</v>
      </c>
    </row>
    <row r="47" s="19" customFormat="true" ht="15" hidden="false" customHeight="true" outlineLevel="0" collapsed="false">
      <c r="A47" s="12"/>
      <c r="B47" s="20" t="s">
        <v>61</v>
      </c>
      <c r="C47" s="14" t="s">
        <v>26</v>
      </c>
      <c r="D47" s="14" t="n">
        <v>2</v>
      </c>
      <c r="E47" s="16" t="n">
        <v>23</v>
      </c>
      <c r="F47" s="16"/>
      <c r="G47" s="16" t="n">
        <f aca="false">+E47+(E47/100*F47)</f>
        <v>23</v>
      </c>
      <c r="H47" s="16"/>
      <c r="I47" s="16" t="n">
        <f aca="false">+G47-(G47/100*H47)</f>
        <v>23</v>
      </c>
      <c r="J47" s="16" t="n">
        <f aca="false">D47*I47</f>
        <v>46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46</v>
      </c>
      <c r="S47" s="18" t="n">
        <v>0.25</v>
      </c>
      <c r="T47" s="16" t="n">
        <f aca="false">R47/(1-S47)</f>
        <v>61.3333333333333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65.6266666666667</v>
      </c>
    </row>
    <row r="48" s="19" customFormat="true" ht="15" hidden="false" customHeight="true" outlineLevel="0" collapsed="false">
      <c r="A48" s="12"/>
      <c r="B48" s="20" t="s">
        <v>62</v>
      </c>
      <c r="C48" s="14" t="s">
        <v>26</v>
      </c>
      <c r="D48" s="14" t="n">
        <v>2</v>
      </c>
      <c r="E48" s="16" t="n">
        <v>23</v>
      </c>
      <c r="F48" s="16"/>
      <c r="G48" s="16" t="n">
        <f aca="false">+E48+(E48/100*F48)</f>
        <v>23</v>
      </c>
      <c r="H48" s="16"/>
      <c r="I48" s="16" t="n">
        <f aca="false">+G48-(G48/100*H48)</f>
        <v>23</v>
      </c>
      <c r="J48" s="16" t="n">
        <f aca="false">D48*I48</f>
        <v>46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6</v>
      </c>
      <c r="S48" s="18" t="n">
        <v>0.25</v>
      </c>
      <c r="T48" s="16" t="n">
        <f aca="false">R48/(1-S48)</f>
        <v>61.3333333333333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65.6266666666667</v>
      </c>
    </row>
    <row r="49" s="19" customFormat="true" ht="15" hidden="false" customHeight="true" outlineLevel="0" collapsed="false">
      <c r="A49" s="12"/>
      <c r="B49" s="20" t="s">
        <v>63</v>
      </c>
      <c r="C49" s="14" t="s">
        <v>26</v>
      </c>
      <c r="D49" s="14" t="n">
        <v>1</v>
      </c>
      <c r="E49" s="16" t="n">
        <v>23</v>
      </c>
      <c r="F49" s="16"/>
      <c r="G49" s="16" t="n">
        <f aca="false">+E49+(E49/100*F49)</f>
        <v>23</v>
      </c>
      <c r="H49" s="16"/>
      <c r="I49" s="16" t="n">
        <f aca="false">+G49-(G49/100*H49)</f>
        <v>23</v>
      </c>
      <c r="J49" s="16" t="n">
        <f aca="false">D49*I49</f>
        <v>23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23</v>
      </c>
      <c r="S49" s="18" t="n">
        <v>0.25</v>
      </c>
      <c r="T49" s="16" t="n">
        <f aca="false">R49/(1-S49)</f>
        <v>30.6666666666667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32.8133333333333</v>
      </c>
    </row>
    <row r="50" s="19" customFormat="true" ht="15" hidden="false" customHeight="true" outlineLevel="0" collapsed="false">
      <c r="A50" s="12"/>
      <c r="B50" s="20" t="s">
        <v>64</v>
      </c>
      <c r="C50" s="14" t="s">
        <v>26</v>
      </c>
      <c r="D50" s="14" t="n">
        <v>2</v>
      </c>
      <c r="E50" s="16" t="n">
        <v>23</v>
      </c>
      <c r="F50" s="16"/>
      <c r="G50" s="16" t="n">
        <f aca="false">+E50+(E50/100*F50)</f>
        <v>23</v>
      </c>
      <c r="H50" s="16"/>
      <c r="I50" s="16" t="n">
        <f aca="false">+G50-(G50/100*H50)</f>
        <v>23</v>
      </c>
      <c r="J50" s="16" t="n">
        <f aca="false">D50*I50</f>
        <v>46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46</v>
      </c>
      <c r="S50" s="18" t="n">
        <v>0.25</v>
      </c>
      <c r="T50" s="16" t="n">
        <f aca="false">R50/(1-S50)</f>
        <v>61.3333333333333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65.6266666666667</v>
      </c>
    </row>
    <row r="51" s="19" customFormat="true" ht="15" hidden="false" customHeight="true" outlineLevel="0" collapsed="false">
      <c r="A51" s="12"/>
      <c r="B51" s="20" t="s">
        <v>48</v>
      </c>
      <c r="C51" s="14" t="s">
        <v>26</v>
      </c>
      <c r="D51" s="14" t="n">
        <v>16</v>
      </c>
      <c r="E51" s="16" t="n">
        <v>23</v>
      </c>
      <c r="F51" s="16"/>
      <c r="G51" s="16" t="n">
        <f aca="false">+E51+(E51/100*F51)</f>
        <v>23</v>
      </c>
      <c r="H51" s="16"/>
      <c r="I51" s="16" t="n">
        <f aca="false">+G51-(G51/100*H51)</f>
        <v>23</v>
      </c>
      <c r="J51" s="16" t="n">
        <f aca="false">D51*I51</f>
        <v>368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68</v>
      </c>
      <c r="S51" s="18" t="n">
        <v>0.25</v>
      </c>
      <c r="T51" s="16" t="n">
        <f aca="false">R51/(1-S51)</f>
        <v>490.666666666667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525.013333333333</v>
      </c>
    </row>
    <row r="52" s="19" customFormat="true" ht="15" hidden="false" customHeight="true" outlineLevel="0" collapsed="false">
      <c r="A52" s="12"/>
      <c r="B52" s="20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0" t="s">
        <v>48</v>
      </c>
      <c r="C53" s="14" t="s">
        <v>26</v>
      </c>
      <c r="D53" s="14" t="n">
        <v>40</v>
      </c>
      <c r="E53" s="16" t="n">
        <v>30</v>
      </c>
      <c r="F53" s="16"/>
      <c r="G53" s="16" t="n">
        <f aca="false">+E53+(E53/100*F53)</f>
        <v>30</v>
      </c>
      <c r="H53" s="16"/>
      <c r="I53" s="16" t="n">
        <f aca="false">+G53-(G53/100*H53)</f>
        <v>30</v>
      </c>
      <c r="J53" s="16" t="n">
        <f aca="false">D53*I53</f>
        <v>12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1200</v>
      </c>
      <c r="S53" s="18" t="n">
        <v>0.25</v>
      </c>
      <c r="T53" s="16" t="n">
        <f aca="false">R53/(1-S53)</f>
        <v>160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1712</v>
      </c>
    </row>
    <row r="54" s="19" customFormat="true" ht="15" hidden="false" customHeight="true" outlineLevel="0" collapsed="false">
      <c r="A54" s="12"/>
      <c r="B54" s="20" t="s">
        <v>49</v>
      </c>
      <c r="C54" s="14" t="s">
        <v>26</v>
      </c>
      <c r="D54" s="14" t="n">
        <v>250</v>
      </c>
      <c r="E54" s="16" t="n">
        <v>0.55</v>
      </c>
      <c r="F54" s="16"/>
      <c r="G54" s="16" t="n">
        <f aca="false">+E54+(E54/100*F54)</f>
        <v>0.55</v>
      </c>
      <c r="H54" s="16"/>
      <c r="I54" s="16" t="n">
        <f aca="false">+G54-(G54/100*H54)</f>
        <v>0.55</v>
      </c>
      <c r="J54" s="16" t="n">
        <f aca="false">D54*I54</f>
        <v>137.5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137.5</v>
      </c>
      <c r="S54" s="18" t="n">
        <v>0.25</v>
      </c>
      <c r="T54" s="16" t="n">
        <f aca="false">R54/(1-S54)</f>
        <v>183.333333333333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196.166666666667</v>
      </c>
    </row>
    <row r="55" s="19" customFormat="true" ht="15" hidden="false" customHeight="true" outlineLevel="0" collapsed="false">
      <c r="A55" s="12"/>
      <c r="B55" s="20" t="s">
        <v>50</v>
      </c>
      <c r="C55" s="14" t="s">
        <v>26</v>
      </c>
      <c r="D55" s="14" t="n">
        <v>8</v>
      </c>
      <c r="E55" s="16" t="n">
        <v>30</v>
      </c>
      <c r="F55" s="16"/>
      <c r="G55" s="16" t="n">
        <f aca="false">+E55+(E55/100*F55)</f>
        <v>30</v>
      </c>
      <c r="H55" s="16"/>
      <c r="I55" s="16" t="n">
        <f aca="false">+G55-(G55/100*H55)</f>
        <v>30</v>
      </c>
      <c r="J55" s="16" t="n">
        <f aca="false">D55*I55</f>
        <v>24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40</v>
      </c>
      <c r="S55" s="18" t="n">
        <v>0.25</v>
      </c>
      <c r="T55" s="16" t="n">
        <f aca="false">R55/(1-S55)</f>
        <v>32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342.4</v>
      </c>
    </row>
    <row r="56" s="19" customFormat="true" ht="15" hidden="false" customHeight="true" outlineLevel="0" collapsed="false">
      <c r="A56" s="12"/>
      <c r="B56" s="20" t="s">
        <v>67</v>
      </c>
      <c r="C56" s="14" t="s">
        <v>26</v>
      </c>
      <c r="D56" s="14" t="n">
        <v>1</v>
      </c>
      <c r="E56" s="16" t="n">
        <v>0</v>
      </c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0"/>
      <c r="C57" s="14" t="s">
        <v>26</v>
      </c>
      <c r="D57" s="14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0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9" t="s">
        <v>72</v>
      </c>
      <c r="C59" s="14" t="s">
        <v>26</v>
      </c>
      <c r="D59" s="14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0" t="s">
        <v>60</v>
      </c>
      <c r="C60" s="14" t="s">
        <v>26</v>
      </c>
      <c r="D60" s="14" t="n">
        <v>8</v>
      </c>
      <c r="E60" s="16" t="n">
        <v>23</v>
      </c>
      <c r="F60" s="16"/>
      <c r="G60" s="16" t="n">
        <f aca="false">+E60+(E60/100*F60)</f>
        <v>23</v>
      </c>
      <c r="H60" s="16"/>
      <c r="I60" s="16" t="n">
        <f aca="false">+G60-(G60/100*H60)</f>
        <v>23</v>
      </c>
      <c r="J60" s="16" t="n">
        <f aca="false">D60*I60</f>
        <v>184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184</v>
      </c>
      <c r="S60" s="18" t="n">
        <v>0.25</v>
      </c>
      <c r="T60" s="16" t="n">
        <f aca="false">R60/(1-S60)</f>
        <v>245.333333333333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262.506666666667</v>
      </c>
    </row>
    <row r="61" s="19" customFormat="true" ht="15" hidden="false" customHeight="true" outlineLevel="0" collapsed="false">
      <c r="A61" s="12"/>
      <c r="B61" s="20" t="s">
        <v>61</v>
      </c>
      <c r="C61" s="14" t="s">
        <v>26</v>
      </c>
      <c r="D61" s="14" t="n">
        <v>4</v>
      </c>
      <c r="E61" s="16" t="n">
        <v>23</v>
      </c>
      <c r="F61" s="16"/>
      <c r="G61" s="16" t="n">
        <f aca="false">+E61+(E61/100*F61)</f>
        <v>23</v>
      </c>
      <c r="H61" s="16"/>
      <c r="I61" s="16" t="n">
        <f aca="false">+G61-(G61/100*H61)</f>
        <v>23</v>
      </c>
      <c r="J61" s="16" t="n">
        <f aca="false">D61*I61</f>
        <v>92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92</v>
      </c>
      <c r="S61" s="18" t="n">
        <v>0.25</v>
      </c>
      <c r="T61" s="16" t="n">
        <f aca="false">R61/(1-S61)</f>
        <v>122.666666666667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131.253333333333</v>
      </c>
    </row>
    <row r="62" s="19" customFormat="true" ht="15" hidden="false" customHeight="true" outlineLevel="0" collapsed="false">
      <c r="A62" s="12"/>
      <c r="B62" s="20" t="s">
        <v>62</v>
      </c>
      <c r="C62" s="14" t="s">
        <v>26</v>
      </c>
      <c r="D62" s="14" t="n">
        <v>2</v>
      </c>
      <c r="E62" s="16" t="n">
        <v>23</v>
      </c>
      <c r="F62" s="16"/>
      <c r="G62" s="16" t="n">
        <f aca="false">+E62+(E62/100*F62)</f>
        <v>23</v>
      </c>
      <c r="H62" s="16"/>
      <c r="I62" s="16" t="n">
        <f aca="false">+G62-(G62/100*H62)</f>
        <v>23</v>
      </c>
      <c r="J62" s="16" t="n">
        <f aca="false">D62*I62</f>
        <v>46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46</v>
      </c>
      <c r="S62" s="18" t="n">
        <v>0.25</v>
      </c>
      <c r="T62" s="16" t="n">
        <f aca="false">R62/(1-S62)</f>
        <v>61.3333333333333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65.6266666666667</v>
      </c>
    </row>
    <row r="63" s="19" customFormat="true" ht="15" hidden="false" customHeight="true" outlineLevel="0" collapsed="false">
      <c r="A63" s="12"/>
      <c r="B63" s="20" t="s">
        <v>63</v>
      </c>
      <c r="C63" s="14" t="s">
        <v>26</v>
      </c>
      <c r="D63" s="14" t="n">
        <v>1</v>
      </c>
      <c r="E63" s="16" t="n">
        <v>23</v>
      </c>
      <c r="F63" s="16"/>
      <c r="G63" s="16" t="n">
        <f aca="false">+E63+(E63/100*F63)</f>
        <v>23</v>
      </c>
      <c r="H63" s="16"/>
      <c r="I63" s="16" t="n">
        <f aca="false">+G63-(G63/100*H63)</f>
        <v>23</v>
      </c>
      <c r="J63" s="16" t="n">
        <f aca="false">D63*I63</f>
        <v>23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23</v>
      </c>
      <c r="S63" s="18" t="n">
        <v>0.25</v>
      </c>
      <c r="T63" s="16" t="n">
        <f aca="false">R63/(1-S63)</f>
        <v>30.6666666666667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32.8133333333333</v>
      </c>
    </row>
    <row r="64" s="19" customFormat="true" ht="15" hidden="false" customHeight="true" outlineLevel="0" collapsed="false">
      <c r="A64" s="12"/>
      <c r="B64" s="20" t="s">
        <v>64</v>
      </c>
      <c r="C64" s="14" t="s">
        <v>26</v>
      </c>
      <c r="D64" s="14" t="n">
        <v>2</v>
      </c>
      <c r="E64" s="16" t="n">
        <v>23</v>
      </c>
      <c r="F64" s="16"/>
      <c r="G64" s="16" t="n">
        <f aca="false">+E64+(E64/100*F64)</f>
        <v>23</v>
      </c>
      <c r="H64" s="16"/>
      <c r="I64" s="16" t="n">
        <f aca="false">+G64-(G64/100*H64)</f>
        <v>23</v>
      </c>
      <c r="J64" s="16" t="n">
        <f aca="false">D64*I64</f>
        <v>46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46</v>
      </c>
      <c r="S64" s="18" t="n">
        <v>0.25</v>
      </c>
      <c r="T64" s="16" t="n">
        <f aca="false">R64/(1-S64)</f>
        <v>61.3333333333333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65.6266666666667</v>
      </c>
    </row>
    <row r="65" s="19" customFormat="true" ht="15" hidden="false" customHeight="true" outlineLevel="0" collapsed="false">
      <c r="A65" s="12"/>
      <c r="B65" s="20" t="s">
        <v>48</v>
      </c>
      <c r="C65" s="14" t="s">
        <v>26</v>
      </c>
      <c r="D65" s="14" t="n">
        <v>16</v>
      </c>
      <c r="E65" s="16" t="n">
        <v>23</v>
      </c>
      <c r="F65" s="16"/>
      <c r="G65" s="16" t="n">
        <f aca="false">+E65+(E65/100*F65)</f>
        <v>23</v>
      </c>
      <c r="H65" s="16"/>
      <c r="I65" s="16" t="n">
        <f aca="false">+G65-(G65/100*H65)</f>
        <v>23</v>
      </c>
      <c r="J65" s="16" t="n">
        <f aca="false">D65*I65</f>
        <v>368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368</v>
      </c>
      <c r="S65" s="18" t="n">
        <v>0.25</v>
      </c>
      <c r="T65" s="16" t="n">
        <f aca="false">R65/(1-S65)</f>
        <v>490.666666666667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525.013333333333</v>
      </c>
    </row>
    <row r="66" s="19" customFormat="true" ht="15" hidden="false" customHeight="true" outlineLevel="0" collapsed="false">
      <c r="A66" s="12"/>
      <c r="B66" s="20"/>
      <c r="C66" s="14" t="s">
        <v>26</v>
      </c>
      <c r="D66" s="14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0"/>
      <c r="C67" s="14" t="s">
        <v>26</v>
      </c>
      <c r="D67" s="14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0"/>
      <c r="C68" s="14" t="s">
        <v>26</v>
      </c>
      <c r="D68" s="14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0"/>
      <c r="C69" s="14" t="s">
        <v>26</v>
      </c>
      <c r="D69" s="14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0" t="s">
        <v>67</v>
      </c>
      <c r="C70" s="14" t="s">
        <v>26</v>
      </c>
      <c r="D70" s="14" t="n">
        <v>1</v>
      </c>
      <c r="E70" s="16" t="n">
        <v>3000</v>
      </c>
      <c r="F70" s="16"/>
      <c r="G70" s="16" t="n">
        <f aca="false">+E70+(E70/100*F70)</f>
        <v>3000</v>
      </c>
      <c r="H70" s="16"/>
      <c r="I70" s="16" t="n">
        <f aca="false">+G70-(G70/100*H70)</f>
        <v>3000</v>
      </c>
      <c r="J70" s="16" t="n">
        <f aca="false">D70*I70</f>
        <v>300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3000</v>
      </c>
      <c r="S70" s="18" t="n">
        <v>0.25</v>
      </c>
      <c r="T70" s="16" t="n">
        <f aca="false">R70/(1-S70)</f>
        <v>400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4280</v>
      </c>
    </row>
    <row r="71" s="19" customFormat="true" ht="15" hidden="false" customHeight="true" outlineLevel="0" collapsed="false">
      <c r="A71" s="12"/>
      <c r="B71" s="20" t="s">
        <v>73</v>
      </c>
      <c r="C71" s="14" t="s">
        <v>26</v>
      </c>
      <c r="D71" s="14" t="n">
        <v>1</v>
      </c>
      <c r="E71" s="16" t="n">
        <v>500</v>
      </c>
      <c r="F71" s="16"/>
      <c r="G71" s="16" t="n">
        <f aca="false">+E71+(E71/100*F71)</f>
        <v>500</v>
      </c>
      <c r="H71" s="16"/>
      <c r="I71" s="16" t="n">
        <f aca="false">+G71-(G71/100*H71)</f>
        <v>500</v>
      </c>
      <c r="J71" s="16" t="n">
        <f aca="false">D71*I71</f>
        <v>50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500</v>
      </c>
      <c r="S71" s="18" t="n">
        <v>0.25</v>
      </c>
      <c r="T71" s="16" t="n">
        <f aca="false">R71/(1-S71)</f>
        <v>666.666666666667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713.333333333333</v>
      </c>
    </row>
    <row r="72" s="19" customFormat="true" ht="15" hidden="false" customHeight="true" outlineLevel="0" collapsed="false">
      <c r="A72" s="12"/>
      <c r="B72" s="20" t="s">
        <v>74</v>
      </c>
      <c r="C72" s="14" t="s">
        <v>26</v>
      </c>
      <c r="D72" s="14" t="n">
        <v>4</v>
      </c>
      <c r="E72" s="16" t="n">
        <v>2057</v>
      </c>
      <c r="F72" s="16"/>
      <c r="G72" s="16" t="n">
        <f aca="false">+E72+(E72/100*F72)</f>
        <v>2057</v>
      </c>
      <c r="H72" s="16"/>
      <c r="I72" s="16" t="n">
        <f aca="false">+G72-(G72/100*H72)</f>
        <v>2057</v>
      </c>
      <c r="J72" s="16" t="n">
        <f aca="false">D72*I72</f>
        <v>8228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8228</v>
      </c>
      <c r="S72" s="18" t="n">
        <v>0.25</v>
      </c>
      <c r="T72" s="16" t="n">
        <f aca="false">R72/(1-S72)</f>
        <v>10970.6666666667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11738.6133333333</v>
      </c>
    </row>
    <row r="73" s="19" customFormat="true" ht="15" hidden="false" customHeight="true" outlineLevel="0" collapsed="false">
      <c r="A73" s="12"/>
      <c r="B73" s="20" t="s">
        <v>75</v>
      </c>
      <c r="C73" s="14" t="s">
        <v>26</v>
      </c>
      <c r="D73" s="14" t="n">
        <v>4</v>
      </c>
      <c r="E73" s="16" t="n">
        <v>136.2</v>
      </c>
      <c r="F73" s="16"/>
      <c r="G73" s="16" t="n">
        <f aca="false">+E73+(E73/100*F73)</f>
        <v>136.2</v>
      </c>
      <c r="H73" s="16"/>
      <c r="I73" s="16" t="n">
        <f aca="false">+G73-(G73/100*H73)</f>
        <v>136.2</v>
      </c>
      <c r="J73" s="16" t="n">
        <f aca="false">D73*I73</f>
        <v>544.8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544.8</v>
      </c>
      <c r="S73" s="18" t="n">
        <v>0.25</v>
      </c>
      <c r="T73" s="16" t="n">
        <f aca="false">R73/(1-S73)</f>
        <v>726.4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777.248</v>
      </c>
    </row>
    <row r="74" s="19" customFormat="true" ht="15" hidden="false" customHeight="true" outlineLevel="0" collapsed="false">
      <c r="A74" s="12"/>
      <c r="B74" s="20" t="s">
        <v>76</v>
      </c>
      <c r="C74" s="14" t="s">
        <v>26</v>
      </c>
      <c r="D74" s="14" t="n">
        <v>4</v>
      </c>
      <c r="E74" s="16" t="n">
        <v>333</v>
      </c>
      <c r="F74" s="16"/>
      <c r="G74" s="16" t="n">
        <f aca="false">+E74+(E74/100*F74)</f>
        <v>333</v>
      </c>
      <c r="H74" s="16"/>
      <c r="I74" s="16" t="n">
        <f aca="false">+G74-(G74/100*H74)</f>
        <v>333</v>
      </c>
      <c r="J74" s="16" t="n">
        <f aca="false">D74*I74</f>
        <v>1332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1332</v>
      </c>
      <c r="S74" s="18" t="n">
        <v>0.25</v>
      </c>
      <c r="T74" s="16" t="n">
        <f aca="false">R74/(1-S74)</f>
        <v>1776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1900.32</v>
      </c>
    </row>
    <row r="75" s="19" customFormat="true" ht="15" hidden="false" customHeight="true" outlineLevel="0" collapsed="false">
      <c r="A75" s="12"/>
      <c r="B75" s="20" t="s">
        <v>77</v>
      </c>
      <c r="C75" s="14" t="s">
        <v>26</v>
      </c>
      <c r="D75" s="14" t="n">
        <v>250</v>
      </c>
      <c r="E75" s="16" t="n">
        <v>10</v>
      </c>
      <c r="F75" s="16"/>
      <c r="G75" s="16" t="n">
        <f aca="false">+E75+(E75/100*F75)</f>
        <v>10</v>
      </c>
      <c r="H75" s="16"/>
      <c r="I75" s="16" t="n">
        <f aca="false">+G75-(G75/100*H75)</f>
        <v>10</v>
      </c>
      <c r="J75" s="16" t="n">
        <f aca="false">D75*I75</f>
        <v>250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2500</v>
      </c>
      <c r="S75" s="18" t="n">
        <v>0.25</v>
      </c>
      <c r="T75" s="16" t="n">
        <f aca="false">R75/(1-S75)</f>
        <v>3333.33333333333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3566.66666666667</v>
      </c>
      <c r="AA75" s="7"/>
    </row>
    <row r="76" s="19" customFormat="true" ht="15" hidden="false" customHeight="true" outlineLevel="0" collapsed="false">
      <c r="A76" s="12"/>
      <c r="B76" s="20"/>
      <c r="C76" s="14" t="s">
        <v>26</v>
      </c>
      <c r="D76" s="14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0" t="s">
        <v>78</v>
      </c>
      <c r="C77" s="14" t="s">
        <v>26</v>
      </c>
      <c r="D77" s="14" t="n">
        <v>20</v>
      </c>
      <c r="E77" s="16" t="n">
        <v>23</v>
      </c>
      <c r="F77" s="16"/>
      <c r="G77" s="16" t="n">
        <f aca="false">+E77+(E77/100*F77)</f>
        <v>23</v>
      </c>
      <c r="H77" s="16"/>
      <c r="I77" s="16" t="n">
        <f aca="false">+G77-(G77/100*H77)</f>
        <v>23</v>
      </c>
      <c r="J77" s="16" t="n">
        <f aca="false">D77*I77</f>
        <v>46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460</v>
      </c>
      <c r="S77" s="18" t="n">
        <v>0.25</v>
      </c>
      <c r="T77" s="16" t="n">
        <f aca="false">R77/(1-S77)</f>
        <v>613.333333333333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656.266666666667</v>
      </c>
      <c r="AA77" s="21"/>
    </row>
    <row r="78" s="19" customFormat="true" ht="15" hidden="false" customHeight="true" outlineLevel="0" collapsed="false">
      <c r="A78" s="12"/>
      <c r="B78" s="20" t="s">
        <v>79</v>
      </c>
      <c r="C78" s="14" t="s">
        <v>26</v>
      </c>
      <c r="D78" s="14" t="n">
        <v>10</v>
      </c>
      <c r="E78" s="16" t="n">
        <v>23</v>
      </c>
      <c r="F78" s="16"/>
      <c r="G78" s="16" t="n">
        <f aca="false">+E78+(E78/100*F78)</f>
        <v>23</v>
      </c>
      <c r="H78" s="16"/>
      <c r="I78" s="16" t="n">
        <f aca="false">+G78-(G78/100*H78)</f>
        <v>23</v>
      </c>
      <c r="J78" s="16" t="n">
        <f aca="false">D78*I78</f>
        <v>23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230</v>
      </c>
      <c r="S78" s="18" t="n">
        <v>0.25</v>
      </c>
      <c r="T78" s="16" t="n">
        <f aca="false">R78/(1-S78)</f>
        <v>306.666666666667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328.133333333333</v>
      </c>
    </row>
    <row r="79" s="19" customFormat="true" ht="15" hidden="false" customHeight="true" outlineLevel="0" collapsed="false">
      <c r="A79" s="12"/>
      <c r="B79" s="20" t="s">
        <v>48</v>
      </c>
      <c r="C79" s="14" t="s">
        <v>26</v>
      </c>
      <c r="D79" s="14" t="n">
        <v>40</v>
      </c>
      <c r="E79" s="16" t="n">
        <v>30</v>
      </c>
      <c r="F79" s="16"/>
      <c r="G79" s="16" t="n">
        <f aca="false">+E79+(E79/100*F79)</f>
        <v>30</v>
      </c>
      <c r="H79" s="16"/>
      <c r="I79" s="16" t="n">
        <f aca="false">+G79-(G79/100*H79)</f>
        <v>30</v>
      </c>
      <c r="J79" s="16" t="n">
        <f aca="false">D79*I79</f>
        <v>120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1200</v>
      </c>
      <c r="S79" s="18" t="n">
        <v>0.25</v>
      </c>
      <c r="T79" s="16" t="n">
        <f aca="false">R79/(1-S79)</f>
        <v>160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1712</v>
      </c>
    </row>
    <row r="80" s="19" customFormat="true" ht="15" hidden="false" customHeight="true" outlineLevel="0" collapsed="false">
      <c r="A80" s="12"/>
      <c r="B80" s="20" t="s">
        <v>49</v>
      </c>
      <c r="C80" s="14" t="s">
        <v>26</v>
      </c>
      <c r="D80" s="14" t="n">
        <v>750</v>
      </c>
      <c r="E80" s="16" t="n">
        <v>0.37</v>
      </c>
      <c r="F80" s="16"/>
      <c r="G80" s="16" t="n">
        <f aca="false">+E80+(E80/100*F80)</f>
        <v>0.37</v>
      </c>
      <c r="H80" s="16"/>
      <c r="I80" s="16" t="n">
        <f aca="false">+G80-(G80/100*H80)</f>
        <v>0.37</v>
      </c>
      <c r="J80" s="16" t="n">
        <f aca="false">D80*I80</f>
        <v>277.5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277.5</v>
      </c>
      <c r="S80" s="18" t="n">
        <v>0.25</v>
      </c>
      <c r="T80" s="16" t="n">
        <f aca="false">R80/(1-S80)</f>
        <v>37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395.9</v>
      </c>
    </row>
    <row r="81" s="19" customFormat="true" ht="15" hidden="false" customHeight="true" outlineLevel="0" collapsed="false">
      <c r="A81" s="12"/>
      <c r="B81" s="20" t="s">
        <v>50</v>
      </c>
      <c r="C81" s="14" t="s">
        <v>26</v>
      </c>
      <c r="D81" s="14" t="n">
        <v>14</v>
      </c>
      <c r="E81" s="16" t="n">
        <v>23</v>
      </c>
      <c r="F81" s="16"/>
      <c r="G81" s="16" t="n">
        <f aca="false">+E81+(E81/100*F81)</f>
        <v>23</v>
      </c>
      <c r="H81" s="16"/>
      <c r="I81" s="16" t="n">
        <f aca="false">+G81-(G81/100*H81)</f>
        <v>23</v>
      </c>
      <c r="J81" s="16" t="n">
        <f aca="false">D81*I81</f>
        <v>322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322</v>
      </c>
      <c r="S81" s="18" t="n">
        <v>0.25</v>
      </c>
      <c r="T81" s="16" t="n">
        <f aca="false">R81/(1-S81)</f>
        <v>429.333333333333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459.386666666667</v>
      </c>
    </row>
    <row r="82" s="19" customFormat="true" ht="15" hidden="false" customHeight="true" outlineLevel="0" collapsed="false">
      <c r="A82" s="12"/>
      <c r="B82" s="20"/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0"/>
      <c r="C83" s="14" t="s">
        <v>26</v>
      </c>
      <c r="D83" s="14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0"/>
      <c r="C84" s="14" t="s">
        <v>26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0"/>
      <c r="C85" s="14" t="s">
        <v>26</v>
      </c>
      <c r="D85" s="14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0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0"/>
      <c r="C87" s="14" t="s">
        <v>26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0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0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0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0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0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0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0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0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0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0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0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0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0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0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0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0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0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0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0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0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0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0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0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0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0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0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0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0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0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0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0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0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0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0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0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0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0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0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0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0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0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0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0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0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0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0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0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0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0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0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0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7</v>
      </c>
      <c r="Y138" s="18" t="n">
        <f aca="false">U138+V138+W138+X138</f>
        <v>0.07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0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7</v>
      </c>
      <c r="Y139" s="18" t="n">
        <f aca="false">U139+V139+W139+X139</f>
        <v>0.07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0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7</v>
      </c>
      <c r="Y140" s="18" t="n">
        <f aca="false">U140+V140+W140+X140</f>
        <v>0.07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0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7</v>
      </c>
      <c r="Y141" s="18" t="n">
        <f aca="false">U141+V141+W141+X141</f>
        <v>0.07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0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7</v>
      </c>
      <c r="Y142" s="18" t="n">
        <f aca="false">U142+V142+W142+X142</f>
        <v>0.07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0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7</v>
      </c>
      <c r="Y143" s="18" t="n">
        <f aca="false">U143+V143+W143+X143</f>
        <v>0.07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0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7</v>
      </c>
      <c r="Y144" s="18" t="n">
        <f aca="false">U144+V144+W144+X144</f>
        <v>0.07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0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7</v>
      </c>
      <c r="Y145" s="18" t="n">
        <f aca="false">U145+V145+W145+X145</f>
        <v>0.07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0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7</v>
      </c>
      <c r="Y146" s="18" t="n">
        <f aca="false">U146+V146+W146+X146</f>
        <v>0.07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0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7</v>
      </c>
      <c r="Y147" s="18" t="n">
        <f aca="false">U147+V147+W147+X147</f>
        <v>0.07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0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7</v>
      </c>
      <c r="Y148" s="18" t="n">
        <f aca="false">U148+V148+W148+X148</f>
        <v>0.07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0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7</v>
      </c>
      <c r="Y149" s="18" t="n">
        <f aca="false">U149+V149+W149+X149</f>
        <v>0.07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0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7</v>
      </c>
      <c r="Y150" s="18" t="n">
        <f aca="false">U150+V150+W150+X150</f>
        <v>0.07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0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7</v>
      </c>
      <c r="Y151" s="18" t="n">
        <f aca="false">U151+V151+W151+X151</f>
        <v>0.07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0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7</v>
      </c>
      <c r="Y152" s="18" t="n">
        <f aca="false">U152+V152+W152+X152</f>
        <v>0.07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0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7</v>
      </c>
      <c r="Y153" s="18" t="n">
        <f aca="false">U153+V153+W153+X153</f>
        <v>0.07</v>
      </c>
      <c r="Z153" s="16" t="n">
        <f aca="false">T153+(T153*Y153)</f>
        <v>0</v>
      </c>
    </row>
    <row r="154" customFormat="false" ht="12.75" hidden="false" customHeight="false" outlineLevel="0" collapsed="false">
      <c r="G154" s="16" t="n">
        <f aca="false">+E154+(E154/100*F154)</f>
        <v>0</v>
      </c>
      <c r="AA154" s="29"/>
    </row>
    <row r="155" customFormat="false" ht="12.75" hidden="false" customHeight="false" outlineLevel="0" collapsed="false">
      <c r="G155" s="16" t="n">
        <f aca="false">+E155+(E155/100*F155)</f>
        <v>0</v>
      </c>
    </row>
    <row r="156" customFormat="false" ht="12.75" hidden="false" customHeight="false" outlineLevel="0" collapsed="false">
      <c r="G156" s="16" t="n">
        <f aca="false">+E156+(E156/100*F156)</f>
        <v>0</v>
      </c>
    </row>
    <row r="157" customFormat="false" ht="12.75" hidden="false" customHeight="false" outlineLevel="0" collapsed="false">
      <c r="G157" s="16" t="n">
        <f aca="false">+E157+(E157/100*F157)</f>
        <v>0</v>
      </c>
    </row>
    <row r="158" customFormat="false" ht="12.75" hidden="false" customHeight="false" outlineLevel="0" collapsed="false">
      <c r="G158" s="16" t="n">
        <f aca="false">+E158+(E158/100*F158)</f>
        <v>0</v>
      </c>
    </row>
    <row r="159" customFormat="false" ht="12.75" hidden="false" customHeight="false" outlineLevel="0" collapsed="false">
      <c r="G159" s="16" t="n">
        <f aca="false">+E159+(E159/100*F159)</f>
        <v>0</v>
      </c>
    </row>
    <row r="160" customFormat="false" ht="12.75" hidden="false" customHeight="false" outlineLevel="0" collapsed="false">
      <c r="G160" s="16" t="n">
        <f aca="false">+E160+(E160/100*F160)</f>
        <v>0</v>
      </c>
    </row>
    <row r="161" customFormat="false" ht="12.75" hidden="false" customHeight="false" outlineLevel="0" collapsed="false">
      <c r="G161" s="16" t="n">
        <f aca="false">+E161+(E161/100*F161)</f>
        <v>0</v>
      </c>
    </row>
    <row r="162" customFormat="false" ht="12.75" hidden="false" customHeight="false" outlineLevel="0" collapsed="false">
      <c r="G162" s="16" t="n">
        <f aca="false">+E162+(E162/100*F162)</f>
        <v>0</v>
      </c>
    </row>
    <row r="163" customFormat="false" ht="12.75" hidden="false" customHeight="false" outlineLevel="0" collapsed="false">
      <c r="G163" s="16" t="n">
        <f aca="false">+E163+(E163/100*F163)</f>
        <v>0</v>
      </c>
    </row>
    <row r="164" customFormat="false" ht="12.75" hidden="false" customHeight="false" outlineLevel="0" collapsed="false">
      <c r="G164" s="16" t="n">
        <f aca="false">+E164+(E164/100*F164)</f>
        <v>0</v>
      </c>
    </row>
    <row r="165" customFormat="false" ht="12.75" hidden="false" customHeight="false" outlineLevel="0" collapsed="false">
      <c r="G165" s="16" t="n">
        <f aca="false">+E165+(E165/100*F165)</f>
        <v>0</v>
      </c>
    </row>
    <row r="166" customFormat="false" ht="12.75" hidden="false" customHeight="false" outlineLevel="0" collapsed="false">
      <c r="G166" s="16" t="n">
        <f aca="false">+E166+(E166/100*F166)</f>
        <v>0</v>
      </c>
    </row>
    <row r="167" customFormat="false" ht="12.75" hidden="false" customHeight="false" outlineLevel="0" collapsed="false">
      <c r="G167" s="16" t="n">
        <f aca="false">+E167+(E167/100*F167)</f>
        <v>0</v>
      </c>
    </row>
    <row r="168" customFormat="false" ht="12.75" hidden="false" customHeight="false" outlineLevel="0" collapsed="false">
      <c r="G168" s="16" t="n">
        <f aca="false">+E168+(E168/100*F168)</f>
        <v>0</v>
      </c>
    </row>
    <row r="169" customFormat="false" ht="12.75" hidden="false" customHeight="false" outlineLevel="0" collapsed="false">
      <c r="G169" s="16" t="n">
        <f aca="false">+E169+(E169/100*F169)</f>
        <v>0</v>
      </c>
    </row>
    <row r="170" customFormat="false" ht="12.75" hidden="false" customHeight="false" outlineLevel="0" collapsed="false">
      <c r="G170" s="16" t="n">
        <f aca="false">+E170+(E170/100*F170)</f>
        <v>0</v>
      </c>
    </row>
    <row r="171" customFormat="false" ht="12.75" hidden="false" customHeight="false" outlineLevel="0" collapsed="false">
      <c r="G171" s="16" t="n">
        <f aca="false">+E171+(E171/100*F171)</f>
        <v>0</v>
      </c>
    </row>
    <row r="172" customFormat="false" ht="12.75" hidden="false" customHeight="false" outlineLevel="0" collapsed="false">
      <c r="G172" s="16" t="n">
        <f aca="false">+E172+(E172/100*F1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D71" activeCellId="0" sqref="D71: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27" t="s">
        <v>80</v>
      </c>
      <c r="C4" s="14" t="s">
        <v>26</v>
      </c>
      <c r="D4" s="14" t="n">
        <v>1</v>
      </c>
      <c r="E4" s="31" t="n">
        <v>70</v>
      </c>
      <c r="F4" s="16"/>
      <c r="G4" s="16" t="n">
        <f aca="false">+E4+(E4/100*F4)</f>
        <v>70</v>
      </c>
      <c r="H4" s="16"/>
      <c r="I4" s="16" t="n">
        <f aca="false">+G4-(G4/100*H4)</f>
        <v>70</v>
      </c>
      <c r="J4" s="16" t="n">
        <f aca="false">D4*I4</f>
        <v>7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70</v>
      </c>
      <c r="S4" s="18" t="n">
        <v>0.25</v>
      </c>
      <c r="T4" s="16" t="n">
        <f aca="false">R4/(1-S4)</f>
        <v>93.3333333333333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99.8666666666667</v>
      </c>
    </row>
    <row r="5" s="19" customFormat="true" ht="15" hidden="false" customHeight="true" outlineLevel="0" collapsed="false">
      <c r="A5" s="12"/>
      <c r="B5" s="27"/>
      <c r="C5" s="14" t="s">
        <v>26</v>
      </c>
      <c r="D5" s="14" t="n">
        <v>1</v>
      </c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5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32" t="s">
        <v>81</v>
      </c>
      <c r="C6" s="14" t="s">
        <v>26</v>
      </c>
      <c r="D6" s="14" t="n">
        <v>1</v>
      </c>
      <c r="E6" s="16" t="n">
        <v>150</v>
      </c>
      <c r="F6" s="16"/>
      <c r="G6" s="16" t="n">
        <f aca="false">+E6+(E6/100*F6)</f>
        <v>150</v>
      </c>
      <c r="H6" s="16"/>
      <c r="I6" s="16" t="n">
        <f aca="false">+G6-(G6/100*H6)</f>
        <v>150</v>
      </c>
      <c r="J6" s="16" t="n">
        <f aca="false">D6*I6</f>
        <v>15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50</v>
      </c>
      <c r="S6" s="18" t="n">
        <v>0.25</v>
      </c>
      <c r="T6" s="16" t="n">
        <f aca="false">R6/(1-S6)</f>
        <v>200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214</v>
      </c>
    </row>
    <row r="7" s="19" customFormat="true" ht="15" hidden="false" customHeight="true" outlineLevel="0" collapsed="false">
      <c r="A7" s="12"/>
      <c r="B7" s="20"/>
      <c r="C7" s="14" t="s">
        <v>26</v>
      </c>
      <c r="D7" s="14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5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33" t="s">
        <v>82</v>
      </c>
      <c r="C8" s="34" t="s">
        <v>26</v>
      </c>
      <c r="D8" s="14" t="n">
        <v>1</v>
      </c>
      <c r="E8" s="16" t="n">
        <v>70</v>
      </c>
      <c r="F8" s="16"/>
      <c r="G8" s="16" t="n">
        <f aca="false">+E8+(E8/100*F8)</f>
        <v>70</v>
      </c>
      <c r="H8" s="16"/>
      <c r="I8" s="16" t="n">
        <f aca="false">+G8-(G8/100*H8)</f>
        <v>70</v>
      </c>
      <c r="J8" s="16" t="n">
        <f aca="false">D8*I8</f>
        <v>7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70</v>
      </c>
      <c r="S8" s="18" t="n">
        <v>0.25</v>
      </c>
      <c r="T8" s="16" t="n">
        <f aca="false">R8/(1-S8)</f>
        <v>93.3333333333333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99.8666666666667</v>
      </c>
    </row>
    <row r="9" s="19" customFormat="true" ht="15" hidden="false" customHeight="true" outlineLevel="0" collapsed="false">
      <c r="A9" s="12"/>
      <c r="B9" s="33" t="s">
        <v>83</v>
      </c>
      <c r="C9" s="34" t="s">
        <v>26</v>
      </c>
      <c r="D9" s="14" t="n">
        <v>1</v>
      </c>
      <c r="E9" s="16" t="n">
        <v>70</v>
      </c>
      <c r="F9" s="16"/>
      <c r="G9" s="16" t="n">
        <f aca="false">+E9+(E9/100*F9)</f>
        <v>70</v>
      </c>
      <c r="H9" s="16"/>
      <c r="I9" s="16" t="n">
        <f aca="false">+G9-(G9/100*H9)</f>
        <v>70</v>
      </c>
      <c r="J9" s="16" t="n">
        <f aca="false">D9*I9</f>
        <v>7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70</v>
      </c>
      <c r="S9" s="18" t="n">
        <v>0.25</v>
      </c>
      <c r="T9" s="16" t="n">
        <f aca="false">R9/(1-S9)</f>
        <v>93.3333333333333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99.8666666666667</v>
      </c>
    </row>
    <row r="10" s="19" customFormat="true" ht="15" hidden="false" customHeight="true" outlineLevel="0" collapsed="false">
      <c r="A10" s="12"/>
      <c r="B10" s="20"/>
      <c r="C10" s="14" t="s">
        <v>26</v>
      </c>
      <c r="D10" s="14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5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20" t="s">
        <v>84</v>
      </c>
      <c r="C11" s="14" t="s">
        <v>26</v>
      </c>
      <c r="D11" s="14" t="n">
        <v>1</v>
      </c>
      <c r="E11" s="16" t="n">
        <v>700</v>
      </c>
      <c r="F11" s="16"/>
      <c r="G11" s="16" t="n">
        <f aca="false">+E11+(E11/100*F11)</f>
        <v>700</v>
      </c>
      <c r="H11" s="16"/>
      <c r="I11" s="16" t="n">
        <f aca="false">+G11-(G11/100*H11)</f>
        <v>700</v>
      </c>
      <c r="J11" s="16" t="n">
        <f aca="false">D11*I11</f>
        <v>70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700</v>
      </c>
      <c r="S11" s="18" t="n">
        <v>0.25</v>
      </c>
      <c r="T11" s="16" t="n">
        <f aca="false">R11/(1-S11)</f>
        <v>933.333333333333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998.666666666667</v>
      </c>
      <c r="AA11" s="21"/>
    </row>
    <row r="12" s="19" customFormat="true" ht="15" hidden="false" customHeight="true" outlineLevel="0" collapsed="false">
      <c r="A12" s="12"/>
      <c r="B12" s="20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0" t="s">
        <v>30</v>
      </c>
      <c r="C13" s="14" t="s">
        <v>26</v>
      </c>
      <c r="D13" s="14" t="n">
        <v>1</v>
      </c>
      <c r="E13" s="16" t="n">
        <v>83</v>
      </c>
      <c r="F13" s="16"/>
      <c r="G13" s="16" t="n">
        <f aca="false">+E13+(E13/100*F13)</f>
        <v>83</v>
      </c>
      <c r="H13" s="16"/>
      <c r="I13" s="16" t="n">
        <f aca="false">+G13-(G13/100*H13)</f>
        <v>83</v>
      </c>
      <c r="J13" s="16" t="n">
        <f aca="false">D13*I13</f>
        <v>83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83</v>
      </c>
      <c r="S13" s="18" t="n">
        <v>0.25</v>
      </c>
      <c r="T13" s="16" t="n">
        <f aca="false">R13/(1-S13)</f>
        <v>110.666666666667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118.413333333333</v>
      </c>
    </row>
    <row r="14" s="19" customFormat="true" ht="15" hidden="false" customHeight="true" outlineLevel="0" collapsed="false">
      <c r="A14" s="12"/>
      <c r="B14" s="20" t="s">
        <v>85</v>
      </c>
      <c r="C14" s="14" t="s">
        <v>26</v>
      </c>
      <c r="D14" s="14" t="n">
        <v>5</v>
      </c>
      <c r="E14" s="16" t="n">
        <v>90</v>
      </c>
      <c r="F14" s="16"/>
      <c r="G14" s="16" t="n">
        <f aca="false">+E14+(E14/100*F14)</f>
        <v>90</v>
      </c>
      <c r="H14" s="16"/>
      <c r="I14" s="16" t="n">
        <f aca="false">+G14-(G14/100*H14)</f>
        <v>90</v>
      </c>
      <c r="J14" s="16" t="n">
        <f aca="false">D14*I14</f>
        <v>45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450</v>
      </c>
      <c r="S14" s="18" t="n">
        <v>0.25</v>
      </c>
      <c r="T14" s="16" t="n">
        <f aca="false">R14/(1-S14)</f>
        <v>600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642</v>
      </c>
    </row>
    <row r="15" s="19" customFormat="true" ht="15" hidden="false" customHeight="true" outlineLevel="0" collapsed="false">
      <c r="A15" s="12"/>
      <c r="B15" s="20" t="s">
        <v>86</v>
      </c>
      <c r="C15" s="14" t="s">
        <v>26</v>
      </c>
      <c r="D15" s="14" t="n">
        <v>1</v>
      </c>
      <c r="E15" s="16" t="n">
        <v>100</v>
      </c>
      <c r="F15" s="16"/>
      <c r="G15" s="16" t="n">
        <f aca="false">+E15+(E15/100*F15)</f>
        <v>100</v>
      </c>
      <c r="H15" s="16"/>
      <c r="I15" s="16" t="n">
        <f aca="false">+G15-(G15/100*H15)</f>
        <v>100</v>
      </c>
      <c r="J15" s="16" t="n">
        <f aca="false">D15*I15</f>
        <v>10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00</v>
      </c>
      <c r="S15" s="18" t="n">
        <v>0.25</v>
      </c>
      <c r="T15" s="16" t="n">
        <f aca="false">R15/(1-S15)</f>
        <v>133.333333333333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142.666666666667</v>
      </c>
    </row>
    <row r="16" s="19" customFormat="true" ht="15" hidden="false" customHeight="true" outlineLevel="0" collapsed="false">
      <c r="A16" s="12"/>
      <c r="B16" s="20" t="s">
        <v>87</v>
      </c>
      <c r="C16" s="14" t="s">
        <v>26</v>
      </c>
      <c r="D16" s="14" t="n">
        <v>1</v>
      </c>
      <c r="E16" s="16" t="n">
        <v>100</v>
      </c>
      <c r="F16" s="16"/>
      <c r="G16" s="16" t="n">
        <f aca="false">+E16+(E16/100*F16)</f>
        <v>100</v>
      </c>
      <c r="H16" s="16"/>
      <c r="I16" s="16" t="n">
        <f aca="false">+G16-(G16/100*H16)</f>
        <v>100</v>
      </c>
      <c r="J16" s="16" t="n">
        <f aca="false">D16*I16</f>
        <v>1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00</v>
      </c>
      <c r="S16" s="18" t="n">
        <v>0.25</v>
      </c>
      <c r="T16" s="16" t="n">
        <f aca="false">R16/(1-S16)</f>
        <v>133.333333333333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142.666666666667</v>
      </c>
    </row>
    <row r="17" s="19" customFormat="true" ht="15" hidden="false" customHeight="true" outlineLevel="0" collapsed="false">
      <c r="A17" s="12"/>
      <c r="B17" s="32" t="s">
        <v>88</v>
      </c>
      <c r="C17" s="14" t="s">
        <v>26</v>
      </c>
      <c r="D17" s="14" t="n">
        <v>30</v>
      </c>
      <c r="E17" s="35" t="n">
        <v>4</v>
      </c>
      <c r="F17" s="16"/>
      <c r="G17" s="16" t="n">
        <f aca="false">+E17+(E17/100*F17)</f>
        <v>4</v>
      </c>
      <c r="H17" s="16"/>
      <c r="I17" s="16" t="n">
        <f aca="false">+G17-(G17/100*H17)</f>
        <v>4</v>
      </c>
      <c r="J17" s="16" t="n">
        <f aca="false">D17*I17</f>
        <v>12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20</v>
      </c>
      <c r="S17" s="18" t="n">
        <v>0.25</v>
      </c>
      <c r="T17" s="16" t="n">
        <f aca="false">R17/(1-S17)</f>
        <v>160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171.2</v>
      </c>
    </row>
    <row r="18" s="19" customFormat="true" ht="15" hidden="false" customHeight="true" outlineLevel="0" collapsed="false">
      <c r="A18" s="12"/>
      <c r="B18" s="32"/>
      <c r="C18" s="23" t="s">
        <v>26</v>
      </c>
      <c r="D18" s="23"/>
      <c r="E18" s="35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32" t="s">
        <v>89</v>
      </c>
      <c r="C19" s="23" t="s">
        <v>26</v>
      </c>
      <c r="D19" s="23" t="n">
        <v>4</v>
      </c>
      <c r="E19" s="35" t="n">
        <v>0.37</v>
      </c>
      <c r="F19" s="16"/>
      <c r="G19" s="16" t="n">
        <f aca="false">+E19+(E19/100*F19)</f>
        <v>0.37</v>
      </c>
      <c r="H19" s="16"/>
      <c r="I19" s="16" t="n">
        <f aca="false">+G19-(G19/100*H19)</f>
        <v>0.37</v>
      </c>
      <c r="J19" s="16" t="n">
        <f aca="false">D19*I19</f>
        <v>1.48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.48</v>
      </c>
      <c r="S19" s="18" t="n">
        <v>0.25</v>
      </c>
      <c r="T19" s="16" t="n">
        <f aca="false">R19/(1-S19)</f>
        <v>1.97333333333333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2.11146666666667</v>
      </c>
    </row>
    <row r="20" s="19" customFormat="true" ht="15" hidden="false" customHeight="true" outlineLevel="0" collapsed="false">
      <c r="A20" s="12"/>
      <c r="B20" s="32" t="s">
        <v>90</v>
      </c>
      <c r="C20" s="14" t="s">
        <v>26</v>
      </c>
      <c r="D20" s="14" t="n">
        <v>200</v>
      </c>
      <c r="E20" s="35" t="n">
        <v>0.58</v>
      </c>
      <c r="F20" s="16"/>
      <c r="G20" s="16" t="n">
        <f aca="false">+E20+(E20/100*F20)</f>
        <v>0.58</v>
      </c>
      <c r="H20" s="16"/>
      <c r="I20" s="16" t="n">
        <f aca="false">+G20-(G20/100*H20)</f>
        <v>0.58</v>
      </c>
      <c r="J20" s="16" t="n">
        <f aca="false">D20*I20</f>
        <v>116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16</v>
      </c>
      <c r="S20" s="18" t="n">
        <v>0.25</v>
      </c>
      <c r="T20" s="16" t="n">
        <f aca="false">R20/(1-S20)</f>
        <v>154.666666666667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165.493333333333</v>
      </c>
    </row>
    <row r="21" s="19" customFormat="true" ht="15" hidden="false" customHeight="true" outlineLevel="0" collapsed="false">
      <c r="A21" s="12"/>
      <c r="B21" s="20"/>
      <c r="C21" s="14" t="s">
        <v>26</v>
      </c>
      <c r="D21" s="14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5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0" t="s">
        <v>31</v>
      </c>
      <c r="C22" s="14" t="s">
        <v>26</v>
      </c>
      <c r="D22" s="14" t="n">
        <v>1</v>
      </c>
      <c r="E22" s="16" t="n">
        <v>1000</v>
      </c>
      <c r="F22" s="16"/>
      <c r="G22" s="16" t="n">
        <f aca="false">+E22+(E22/100*F22)</f>
        <v>1000</v>
      </c>
      <c r="H22" s="16"/>
      <c r="I22" s="16" t="n">
        <f aca="false">+G22-(G22/100*H22)</f>
        <v>1000</v>
      </c>
      <c r="J22" s="16" t="n">
        <f aca="false">D22*I22</f>
        <v>100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000</v>
      </c>
      <c r="S22" s="18" t="n">
        <v>0.25</v>
      </c>
      <c r="T22" s="16" t="n">
        <f aca="false">R22/(1-S22)</f>
        <v>1333.33333333333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1426.66666666667</v>
      </c>
    </row>
    <row r="23" s="19" customFormat="true" ht="15" hidden="false" customHeight="true" outlineLevel="0" collapsed="false">
      <c r="A23" s="12"/>
      <c r="B23" s="20"/>
      <c r="C23" s="14" t="s">
        <v>26</v>
      </c>
      <c r="D23" s="14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5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0" t="s">
        <v>32</v>
      </c>
      <c r="C24" s="14" t="s">
        <v>26</v>
      </c>
      <c r="D24" s="14" t="n">
        <v>600</v>
      </c>
      <c r="E24" s="16" t="n">
        <v>0.1</v>
      </c>
      <c r="F24" s="16"/>
      <c r="G24" s="16" t="n">
        <f aca="false">+E24+(E24/100*F24)</f>
        <v>0.1</v>
      </c>
      <c r="H24" s="16"/>
      <c r="I24" s="16" t="n">
        <f aca="false">+G24-(G24/100*H24)</f>
        <v>0.1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/(1-S24)</f>
        <v>8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85.6</v>
      </c>
    </row>
    <row r="25" s="19" customFormat="true" ht="15" hidden="false" customHeight="true" outlineLevel="0" collapsed="false">
      <c r="A25" s="12"/>
      <c r="B25" s="20" t="s">
        <v>33</v>
      </c>
      <c r="C25" s="14" t="s">
        <v>26</v>
      </c>
      <c r="D25" s="14" t="n">
        <v>1000</v>
      </c>
      <c r="E25" s="16" t="n">
        <v>0.02</v>
      </c>
      <c r="F25" s="16"/>
      <c r="G25" s="16" t="n">
        <f aca="false">+E25+(E25/100*F25)</f>
        <v>0.02</v>
      </c>
      <c r="H25" s="16"/>
      <c r="I25" s="16" t="n">
        <f aca="false">+G25-(G25/100*H25)</f>
        <v>0.02</v>
      </c>
      <c r="J25" s="16" t="n">
        <f aca="false">D25*I25</f>
        <v>2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20</v>
      </c>
      <c r="S25" s="18" t="n">
        <v>0.25</v>
      </c>
      <c r="T25" s="16" t="n">
        <f aca="false">R25/(1-S25)</f>
        <v>26.6666666666667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28.5333333333333</v>
      </c>
    </row>
    <row r="26" s="19" customFormat="true" ht="14.25" hidden="false" customHeight="true" outlineLevel="0" collapsed="false">
      <c r="A26" s="12"/>
      <c r="B26" s="20" t="s">
        <v>34</v>
      </c>
      <c r="C26" s="14" t="s">
        <v>26</v>
      </c>
      <c r="D26" s="14" t="n">
        <v>1000</v>
      </c>
      <c r="E26" s="16" t="n">
        <v>0.07</v>
      </c>
      <c r="F26" s="16"/>
      <c r="G26" s="16" t="n">
        <f aca="false">+E26+(E26/100*F26)</f>
        <v>0.07</v>
      </c>
      <c r="H26" s="16"/>
      <c r="I26" s="16" t="n">
        <f aca="false">+G26-(G26/100*H26)</f>
        <v>0.07</v>
      </c>
      <c r="J26" s="16" t="n">
        <f aca="false">D26*I26</f>
        <v>7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70</v>
      </c>
      <c r="S26" s="18" t="n">
        <v>0.25</v>
      </c>
      <c r="T26" s="16" t="n">
        <f aca="false">R26/(1-S26)</f>
        <v>93.3333333333333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99.8666666666667</v>
      </c>
    </row>
    <row r="27" s="19" customFormat="true" ht="15" hidden="false" customHeight="true" outlineLevel="0" collapsed="false">
      <c r="A27" s="12"/>
      <c r="B27" s="20" t="s">
        <v>35</v>
      </c>
      <c r="C27" s="14" t="s">
        <v>26</v>
      </c>
      <c r="D27" s="14" t="n">
        <v>400</v>
      </c>
      <c r="E27" s="16" t="n">
        <v>0.15</v>
      </c>
      <c r="F27" s="16"/>
      <c r="G27" s="16" t="n">
        <f aca="false">+E27+(E27/100*F27)</f>
        <v>0.15</v>
      </c>
      <c r="H27" s="16"/>
      <c r="I27" s="16" t="n">
        <f aca="false">+G27-(G27/100*H27)</f>
        <v>0.15</v>
      </c>
      <c r="J27" s="16" t="n">
        <f aca="false">D27*I27</f>
        <v>6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60</v>
      </c>
      <c r="S27" s="18" t="n">
        <v>0.25</v>
      </c>
      <c r="T27" s="16" t="n">
        <f aca="false">R27/(1-S27)</f>
        <v>8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85.6</v>
      </c>
    </row>
    <row r="28" s="19" customFormat="true" ht="15" hidden="false" customHeight="true" outlineLevel="0" collapsed="false">
      <c r="A28" s="12"/>
      <c r="B28" s="20" t="s">
        <v>36</v>
      </c>
      <c r="C28" s="14" t="s">
        <v>26</v>
      </c>
      <c r="D28" s="14" t="n">
        <v>50</v>
      </c>
      <c r="E28" s="16" t="n">
        <v>0.2</v>
      </c>
      <c r="F28" s="16"/>
      <c r="G28" s="16" t="n">
        <f aca="false">+E28+(E28/100*F28)</f>
        <v>0.2</v>
      </c>
      <c r="H28" s="16"/>
      <c r="I28" s="16" t="n">
        <f aca="false">+G28-(G28/100*H28)</f>
        <v>0.2</v>
      </c>
      <c r="J28" s="16" t="n">
        <f aca="false">D28*I28</f>
        <v>1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0</v>
      </c>
      <c r="S28" s="18" t="n">
        <v>0.25</v>
      </c>
      <c r="T28" s="16" t="n">
        <f aca="false">R28/(1-S28)</f>
        <v>13.3333333333333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14.2666666666667</v>
      </c>
    </row>
    <row r="29" s="19" customFormat="true" ht="15" hidden="false" customHeight="true" outlineLevel="0" collapsed="false">
      <c r="A29" s="12"/>
      <c r="B29" s="20"/>
      <c r="C29" s="14" t="s">
        <v>26</v>
      </c>
      <c r="D29" s="14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6" t="s">
        <v>91</v>
      </c>
      <c r="C30" s="14" t="s">
        <v>26</v>
      </c>
      <c r="D30" s="14" t="n">
        <v>1</v>
      </c>
      <c r="E30" s="16" t="n">
        <v>64</v>
      </c>
      <c r="F30" s="16"/>
      <c r="G30" s="16" t="n">
        <f aca="false">+E30+(E30/100*F30)</f>
        <v>64</v>
      </c>
      <c r="H30" s="16"/>
      <c r="I30" s="16" t="n">
        <f aca="false">+G30-(G30/100*H30)</f>
        <v>64</v>
      </c>
      <c r="J30" s="16" t="n">
        <f aca="false">D30*I30</f>
        <v>64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4</v>
      </c>
      <c r="S30" s="18" t="n">
        <v>0.25</v>
      </c>
      <c r="T30" s="16" t="n">
        <f aca="false">R30/(1-S30)</f>
        <v>85.3333333333333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91.3066666666667</v>
      </c>
    </row>
    <row r="31" s="19" customFormat="true" ht="15" hidden="false" customHeight="true" outlineLevel="0" collapsed="false">
      <c r="A31" s="12"/>
      <c r="B31" s="30" t="s">
        <v>92</v>
      </c>
      <c r="C31" s="14" t="s">
        <v>26</v>
      </c>
      <c r="D31" s="14" t="n">
        <v>3</v>
      </c>
      <c r="E31" s="30" t="n">
        <v>253.44</v>
      </c>
      <c r="F31" s="16"/>
      <c r="G31" s="16" t="n">
        <f aca="false">+E31+(E31/100*F31)</f>
        <v>253.44</v>
      </c>
      <c r="H31" s="16"/>
      <c r="I31" s="16" t="n">
        <f aca="false">+G31-(G31/100*H31)</f>
        <v>253.44</v>
      </c>
      <c r="J31" s="16" t="n">
        <f aca="false">D31*I31</f>
        <v>760.32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60.32</v>
      </c>
      <c r="S31" s="18" t="n">
        <v>0.25</v>
      </c>
      <c r="T31" s="16" t="n">
        <f aca="false">R31/(1-S31)</f>
        <v>1013.76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1084.7232</v>
      </c>
      <c r="AA31" s="21"/>
    </row>
    <row r="32" s="19" customFormat="true" ht="15" hidden="false" customHeight="true" outlineLevel="0" collapsed="false">
      <c r="A32" s="12"/>
      <c r="B32" s="30" t="s">
        <v>93</v>
      </c>
      <c r="C32" s="14" t="s">
        <v>26</v>
      </c>
      <c r="D32" s="14" t="n">
        <v>3</v>
      </c>
      <c r="E32" s="30" t="n">
        <v>351.12</v>
      </c>
      <c r="F32" s="16"/>
      <c r="G32" s="16" t="n">
        <f aca="false">+E32+(E32/100*F32)</f>
        <v>351.12</v>
      </c>
      <c r="H32" s="16"/>
      <c r="I32" s="16" t="n">
        <f aca="false">+G32-(G32/100*H32)</f>
        <v>351.12</v>
      </c>
      <c r="J32" s="16" t="n">
        <f aca="false">D32*I32</f>
        <v>1053.36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053.36</v>
      </c>
      <c r="S32" s="18" t="n">
        <v>0.25</v>
      </c>
      <c r="T32" s="16" t="n">
        <f aca="false">R32/(1-S32)</f>
        <v>1404.48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1502.7936</v>
      </c>
    </row>
    <row r="33" s="19" customFormat="true" ht="15" hidden="false" customHeight="true" outlineLevel="0" collapsed="false">
      <c r="A33" s="12"/>
      <c r="B33" s="30" t="s">
        <v>94</v>
      </c>
      <c r="C33" s="14" t="s">
        <v>26</v>
      </c>
      <c r="D33" s="14" t="n">
        <v>6</v>
      </c>
      <c r="E33" s="30" t="n">
        <v>29.04</v>
      </c>
      <c r="F33" s="16"/>
      <c r="G33" s="16" t="n">
        <f aca="false">+E33+(E33/100*F33)</f>
        <v>29.04</v>
      </c>
      <c r="H33" s="16"/>
      <c r="I33" s="16" t="n">
        <f aca="false">+G33-(G33/100*H33)</f>
        <v>29.04</v>
      </c>
      <c r="J33" s="16" t="n">
        <f aca="false">D33*I33</f>
        <v>174.24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74.24</v>
      </c>
      <c r="S33" s="18" t="n">
        <v>0.25</v>
      </c>
      <c r="T33" s="16" t="n">
        <f aca="false">R33/(1-S33)</f>
        <v>232.32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248.5824</v>
      </c>
    </row>
    <row r="34" s="19" customFormat="true" ht="15" hidden="false" customHeight="true" outlineLevel="0" collapsed="false">
      <c r="A34" s="25"/>
      <c r="B34" s="26" t="s">
        <v>95</v>
      </c>
      <c r="C34" s="14" t="s">
        <v>26</v>
      </c>
      <c r="D34" s="14" t="n">
        <v>1</v>
      </c>
      <c r="E34" s="30" t="n">
        <v>210</v>
      </c>
      <c r="F34" s="16"/>
      <c r="G34" s="16" t="n">
        <f aca="false">+E34+(E34/100*F34)</f>
        <v>210</v>
      </c>
      <c r="H34" s="16"/>
      <c r="I34" s="16" t="n">
        <f aca="false">+G34-(G34/100*H34)</f>
        <v>210</v>
      </c>
      <c r="J34" s="16" t="n">
        <f aca="false">D34*I34</f>
        <v>21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10</v>
      </c>
      <c r="S34" s="18" t="n">
        <v>0.25</v>
      </c>
      <c r="T34" s="16" t="n">
        <f aca="false">R34/(1-S34)</f>
        <v>280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299.6</v>
      </c>
    </row>
    <row r="35" s="19" customFormat="true" ht="15" hidden="false" customHeight="true" outlineLevel="0" collapsed="false">
      <c r="A35" s="25"/>
      <c r="B35" s="26" t="s">
        <v>96</v>
      </c>
      <c r="C35" s="14" t="s">
        <v>26</v>
      </c>
      <c r="D35" s="14" t="n">
        <v>1</v>
      </c>
      <c r="E35" s="16" t="n">
        <v>3872</v>
      </c>
      <c r="F35" s="16"/>
      <c r="G35" s="16" t="n">
        <f aca="false">+E35+(E35/100*F35)</f>
        <v>3872</v>
      </c>
      <c r="H35" s="16" t="n">
        <v>20</v>
      </c>
      <c r="I35" s="16" t="n">
        <f aca="false">+G35-(G35/100*H35)</f>
        <v>3097.6</v>
      </c>
      <c r="J35" s="16" t="n">
        <f aca="false">D35*I35</f>
        <v>3097.6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3097.6</v>
      </c>
      <c r="S35" s="18" t="n">
        <v>0.25</v>
      </c>
      <c r="T35" s="16" t="n">
        <f aca="false">R35/(1-S35)</f>
        <v>4130.13333333333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4419.24266666667</v>
      </c>
    </row>
    <row r="36" s="19" customFormat="true" ht="15" hidden="false" customHeight="true" outlineLevel="0" collapsed="false">
      <c r="A36" s="25"/>
      <c r="B36" s="26" t="s">
        <v>97</v>
      </c>
      <c r="C36" s="14" t="s">
        <v>26</v>
      </c>
      <c r="D36" s="14" t="n">
        <v>1</v>
      </c>
      <c r="E36" s="16" t="n">
        <v>539</v>
      </c>
      <c r="F36" s="16"/>
      <c r="G36" s="16" t="n">
        <f aca="false">+E36+(E36/100*F36)</f>
        <v>539</v>
      </c>
      <c r="H36" s="16" t="n">
        <v>10</v>
      </c>
      <c r="I36" s="16" t="n">
        <f aca="false">+G36-(G36/100*H36)</f>
        <v>485.1</v>
      </c>
      <c r="J36" s="16" t="n">
        <f aca="false">D36*I36</f>
        <v>485.1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485.1</v>
      </c>
      <c r="S36" s="18" t="n">
        <v>0.25</v>
      </c>
      <c r="T36" s="16" t="n">
        <f aca="false">R36/(1-S36)</f>
        <v>646.8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692.076</v>
      </c>
    </row>
    <row r="37" s="19" customFormat="true" ht="15" hidden="false" customHeight="true" outlineLevel="0" collapsed="false">
      <c r="A37" s="25"/>
      <c r="B37" s="20" t="s">
        <v>98</v>
      </c>
      <c r="C37" s="14" t="s">
        <v>26</v>
      </c>
      <c r="D37" s="14" t="n">
        <v>2</v>
      </c>
      <c r="E37" s="16" t="n">
        <v>891</v>
      </c>
      <c r="F37" s="16"/>
      <c r="G37" s="16" t="n">
        <f aca="false">+E37+(E37/100*F37)</f>
        <v>891</v>
      </c>
      <c r="H37" s="16" t="n">
        <v>20</v>
      </c>
      <c r="I37" s="16" t="n">
        <f aca="false">+G37-(G37/100*H37)</f>
        <v>712.8</v>
      </c>
      <c r="J37" s="16" t="n">
        <f aca="false">D37*I37</f>
        <v>1425.6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425.6</v>
      </c>
      <c r="S37" s="18" t="n">
        <v>0.25</v>
      </c>
      <c r="T37" s="16" t="n">
        <f aca="false">R37/(1-S37)</f>
        <v>1900.8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2033.856</v>
      </c>
    </row>
    <row r="38" s="19" customFormat="true" ht="15" hidden="false" customHeight="true" outlineLevel="0" collapsed="false">
      <c r="A38" s="25"/>
      <c r="B38" s="20" t="s">
        <v>99</v>
      </c>
      <c r="C38" s="14" t="s">
        <v>26</v>
      </c>
      <c r="D38" s="14" t="n">
        <v>2</v>
      </c>
      <c r="E38" s="16" t="n">
        <v>979</v>
      </c>
      <c r="F38" s="16"/>
      <c r="G38" s="16" t="n">
        <f aca="false">+E38+(E38/100*F38)</f>
        <v>979</v>
      </c>
      <c r="H38" s="16" t="n">
        <v>20</v>
      </c>
      <c r="I38" s="16" t="n">
        <f aca="false">+G38-(G38/100*H38)</f>
        <v>783.2</v>
      </c>
      <c r="J38" s="16" t="n">
        <f aca="false">D38*I38</f>
        <v>1566.4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566.4</v>
      </c>
      <c r="S38" s="18" t="n">
        <v>0.25</v>
      </c>
      <c r="T38" s="16" t="n">
        <f aca="false">R38/(1-S38)</f>
        <v>2088.53333333333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2234.73066666667</v>
      </c>
    </row>
    <row r="39" s="19" customFormat="true" ht="15" hidden="false" customHeight="true" outlineLevel="0" collapsed="false">
      <c r="A39" s="25"/>
      <c r="B39" s="26"/>
      <c r="C39" s="14" t="s">
        <v>26</v>
      </c>
      <c r="D39" s="14" t="n">
        <v>1</v>
      </c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0" t="s">
        <v>100</v>
      </c>
      <c r="C40" s="14" t="s">
        <v>26</v>
      </c>
      <c r="D40" s="14" t="n">
        <v>60</v>
      </c>
      <c r="E40" s="16" t="n">
        <v>1.2</v>
      </c>
      <c r="F40" s="16"/>
      <c r="G40" s="16" t="n">
        <f aca="false">+E40+(E40/100*F40)</f>
        <v>1.2</v>
      </c>
      <c r="H40" s="16"/>
      <c r="I40" s="16" t="n">
        <f aca="false">+G40-(G40/100*H40)</f>
        <v>1.2</v>
      </c>
      <c r="J40" s="16" t="n">
        <f aca="false">D40*I40</f>
        <v>72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72</v>
      </c>
      <c r="S40" s="18" t="n">
        <v>0.25</v>
      </c>
      <c r="T40" s="16" t="n">
        <f aca="false">R40/(1-S40)</f>
        <v>96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102.72</v>
      </c>
    </row>
    <row r="41" s="19" customFormat="true" ht="15" hidden="false" customHeight="true" outlineLevel="0" collapsed="false">
      <c r="A41" s="12"/>
      <c r="B41" s="27" t="s">
        <v>101</v>
      </c>
      <c r="C41" s="14" t="s">
        <v>26</v>
      </c>
      <c r="D41" s="14" t="n">
        <v>1</v>
      </c>
      <c r="E41" s="16" t="n">
        <v>343</v>
      </c>
      <c r="F41" s="16"/>
      <c r="G41" s="16" t="n">
        <f aca="false">+E41+(E41/100*F41)</f>
        <v>343</v>
      </c>
      <c r="H41" s="16"/>
      <c r="I41" s="16" t="n">
        <f aca="false">+G41-(G41/100*H41)</f>
        <v>343</v>
      </c>
      <c r="J41" s="16" t="n">
        <f aca="false">D41*I41</f>
        <v>343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343</v>
      </c>
      <c r="S41" s="18" t="n">
        <v>0.25</v>
      </c>
      <c r="T41" s="16" t="n">
        <f aca="false">R41/(1-S41)</f>
        <v>457.333333333333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489.346666666667</v>
      </c>
    </row>
    <row r="42" s="19" customFormat="true" ht="15" hidden="false" customHeight="true" outlineLevel="0" collapsed="false">
      <c r="A42" s="12"/>
      <c r="B42" s="26"/>
      <c r="C42" s="14" t="s">
        <v>26</v>
      </c>
      <c r="D42" s="14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5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0"/>
      <c r="C43" s="14" t="s">
        <v>26</v>
      </c>
      <c r="D43" s="14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7"/>
      <c r="C44" s="14" t="s">
        <v>26</v>
      </c>
      <c r="D44" s="14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0"/>
      <c r="C45" s="14" t="s">
        <v>26</v>
      </c>
      <c r="D45" s="14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0"/>
      <c r="C46" s="14" t="s">
        <v>26</v>
      </c>
      <c r="D46" s="14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0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0"/>
      <c r="C48" s="14" t="s">
        <v>26</v>
      </c>
      <c r="D48" s="14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5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7"/>
      <c r="C49" s="14" t="s">
        <v>26</v>
      </c>
      <c r="D49" s="14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0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0"/>
      <c r="C51" s="14" t="s">
        <v>26</v>
      </c>
      <c r="D51" s="14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0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0"/>
      <c r="C53" s="14" t="s">
        <v>26</v>
      </c>
      <c r="D53" s="14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0"/>
      <c r="C54" s="14" t="s">
        <v>26</v>
      </c>
      <c r="D54" s="14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20"/>
      <c r="C55" s="14" t="s">
        <v>26</v>
      </c>
      <c r="D55" s="14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0"/>
      <c r="C56" s="14" t="s">
        <v>26</v>
      </c>
      <c r="D56" s="14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0"/>
      <c r="C57" s="14" t="s">
        <v>26</v>
      </c>
      <c r="D57" s="14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8" t="s">
        <v>38</v>
      </c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0"/>
      <c r="C59" s="14" t="s">
        <v>26</v>
      </c>
      <c r="D59" s="14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0" t="s">
        <v>39</v>
      </c>
      <c r="C60" s="14" t="s">
        <v>26</v>
      </c>
      <c r="D60" s="14" t="n">
        <v>16</v>
      </c>
      <c r="E60" s="16" t="n">
        <v>20</v>
      </c>
      <c r="F60" s="16"/>
      <c r="G60" s="16" t="n">
        <f aca="false">+E60+(E60/100*F60)</f>
        <v>20</v>
      </c>
      <c r="H60" s="16"/>
      <c r="I60" s="16" t="n">
        <f aca="false">+G60-(G60/100*H60)</f>
        <v>20</v>
      </c>
      <c r="J60" s="16" t="n">
        <f aca="false">D60*I60</f>
        <v>32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320</v>
      </c>
      <c r="S60" s="18" t="n">
        <v>0.25</v>
      </c>
      <c r="T60" s="16" t="n">
        <f aca="false">R60/(1-S60)</f>
        <v>426.666666666667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456.533333333333</v>
      </c>
    </row>
    <row r="61" s="19" customFormat="true" ht="15" hidden="false" customHeight="true" outlineLevel="0" collapsed="false">
      <c r="A61" s="12"/>
      <c r="B61" s="20" t="s">
        <v>40</v>
      </c>
      <c r="C61" s="14" t="s">
        <v>26</v>
      </c>
      <c r="D61" s="14" t="n">
        <v>40</v>
      </c>
      <c r="E61" s="16" t="n">
        <v>10</v>
      </c>
      <c r="F61" s="16"/>
      <c r="G61" s="16" t="n">
        <f aca="false">+E61+(E61/100*F61)</f>
        <v>10</v>
      </c>
      <c r="H61" s="16"/>
      <c r="I61" s="16" t="n">
        <f aca="false">+G61-(G61/100*H61)</f>
        <v>10</v>
      </c>
      <c r="J61" s="16" t="n">
        <f aca="false">D61*I61</f>
        <v>40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400</v>
      </c>
      <c r="S61" s="18" t="n">
        <v>0.25</v>
      </c>
      <c r="T61" s="16" t="n">
        <f aca="false">R61/(1-S61)</f>
        <v>533.333333333333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570.666666666667</v>
      </c>
    </row>
    <row r="62" s="19" customFormat="true" ht="15" hidden="false" customHeight="true" outlineLevel="0" collapsed="false">
      <c r="A62" s="12"/>
      <c r="B62" s="20"/>
      <c r="C62" s="14" t="s">
        <v>26</v>
      </c>
      <c r="D62" s="14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0" t="s">
        <v>41</v>
      </c>
      <c r="C63" s="14" t="s">
        <v>26</v>
      </c>
      <c r="D63" s="14" t="n">
        <v>4</v>
      </c>
      <c r="E63" s="16" t="n">
        <v>20</v>
      </c>
      <c r="F63" s="16"/>
      <c r="G63" s="16" t="n">
        <f aca="false">+E63+(E63/100*F63)</f>
        <v>20</v>
      </c>
      <c r="H63" s="16"/>
      <c r="I63" s="16" t="n">
        <f aca="false">+G63-(G63/100*H63)</f>
        <v>20</v>
      </c>
      <c r="J63" s="16" t="n">
        <f aca="false">D63*I63</f>
        <v>8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80</v>
      </c>
      <c r="S63" s="18" t="n">
        <v>0.25</v>
      </c>
      <c r="T63" s="16" t="n">
        <f aca="false">R63/(1-S63)</f>
        <v>106.666666666667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114.133333333333</v>
      </c>
    </row>
    <row r="64" s="19" customFormat="true" ht="15" hidden="false" customHeight="true" outlineLevel="0" collapsed="false">
      <c r="A64" s="12"/>
      <c r="B64" s="20" t="s">
        <v>42</v>
      </c>
      <c r="C64" s="14" t="s">
        <v>26</v>
      </c>
      <c r="D64" s="14" t="n">
        <v>12</v>
      </c>
      <c r="E64" s="16" t="n">
        <v>20</v>
      </c>
      <c r="F64" s="16"/>
      <c r="G64" s="16" t="n">
        <f aca="false">+E64+(E64/100*F64)</f>
        <v>20</v>
      </c>
      <c r="H64" s="16"/>
      <c r="I64" s="16" t="n">
        <f aca="false">+G64-(G64/100*H64)</f>
        <v>20</v>
      </c>
      <c r="J64" s="16" t="n">
        <f aca="false">D64*I64</f>
        <v>24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240</v>
      </c>
      <c r="S64" s="18" t="n">
        <v>0.25</v>
      </c>
      <c r="T64" s="16" t="n">
        <f aca="false">R64/(1-S64)</f>
        <v>32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342.4</v>
      </c>
    </row>
    <row r="65" s="19" customFormat="true" ht="15" hidden="false" customHeight="true" outlineLevel="0" collapsed="false">
      <c r="A65" s="12"/>
      <c r="B65" s="20" t="s">
        <v>43</v>
      </c>
      <c r="C65" s="14" t="s">
        <v>26</v>
      </c>
      <c r="D65" s="14" t="n">
        <v>8</v>
      </c>
      <c r="E65" s="16" t="n">
        <v>20</v>
      </c>
      <c r="F65" s="16"/>
      <c r="G65" s="16" t="n">
        <f aca="false">+E65+(E65/100*F65)</f>
        <v>20</v>
      </c>
      <c r="H65" s="16"/>
      <c r="I65" s="16" t="n">
        <f aca="false">+G65-(G65/100*H65)</f>
        <v>20</v>
      </c>
      <c r="J65" s="16" t="n">
        <f aca="false">D65*I65</f>
        <v>16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160</v>
      </c>
      <c r="S65" s="18" t="n">
        <v>0.25</v>
      </c>
      <c r="T65" s="16" t="n">
        <f aca="false">R65/(1-S65)</f>
        <v>213.333333333333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228.266666666667</v>
      </c>
    </row>
    <row r="66" s="19" customFormat="true" ht="15" hidden="false" customHeight="true" outlineLevel="0" collapsed="false">
      <c r="A66" s="12"/>
      <c r="B66" s="20" t="s">
        <v>44</v>
      </c>
      <c r="C66" s="14" t="s">
        <v>26</v>
      </c>
      <c r="D66" s="14" t="n">
        <v>10</v>
      </c>
      <c r="E66" s="16" t="n">
        <v>20</v>
      </c>
      <c r="F66" s="16"/>
      <c r="G66" s="16" t="n">
        <f aca="false">+E66+(E66/100*F66)</f>
        <v>20</v>
      </c>
      <c r="H66" s="16"/>
      <c r="I66" s="16" t="n">
        <f aca="false">+G66-(G66/100*H66)</f>
        <v>20</v>
      </c>
      <c r="J66" s="16" t="n">
        <f aca="false">D66*I66</f>
        <v>20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200</v>
      </c>
      <c r="S66" s="18" t="n">
        <v>0.25</v>
      </c>
      <c r="T66" s="16" t="n">
        <f aca="false">R66/(1-S66)</f>
        <v>266.666666666667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285.333333333333</v>
      </c>
    </row>
    <row r="67" s="19" customFormat="true" ht="15" hidden="false" customHeight="true" outlineLevel="0" collapsed="false">
      <c r="A67" s="12"/>
      <c r="B67" s="20" t="s">
        <v>102</v>
      </c>
      <c r="C67" s="14" t="s">
        <v>26</v>
      </c>
      <c r="D67" s="14" t="n">
        <v>50</v>
      </c>
      <c r="E67" s="16" t="n">
        <v>20</v>
      </c>
      <c r="F67" s="16"/>
      <c r="G67" s="16" t="n">
        <f aca="false">+E67+(E67/100*F67)</f>
        <v>20</v>
      </c>
      <c r="H67" s="16"/>
      <c r="I67" s="16" t="n">
        <f aca="false">+G67-(G67/100*H67)</f>
        <v>20</v>
      </c>
      <c r="J67" s="16" t="n">
        <f aca="false">D67*I67</f>
        <v>100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1000</v>
      </c>
      <c r="S67" s="18" t="n">
        <v>0.25</v>
      </c>
      <c r="T67" s="16" t="n">
        <f aca="false">R67/(1-S67)</f>
        <v>1333.33333333333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1426.66666666667</v>
      </c>
    </row>
    <row r="68" s="19" customFormat="true" ht="15" hidden="false" customHeight="true" outlineLevel="0" collapsed="false">
      <c r="A68" s="12"/>
      <c r="B68" s="20" t="s">
        <v>45</v>
      </c>
      <c r="C68" s="14" t="s">
        <v>26</v>
      </c>
      <c r="D68" s="14" t="n">
        <v>2</v>
      </c>
      <c r="E68" s="16" t="n">
        <v>20</v>
      </c>
      <c r="F68" s="16"/>
      <c r="G68" s="16" t="n">
        <f aca="false">+E68+(E68/100*F68)</f>
        <v>20</v>
      </c>
      <c r="H68" s="16"/>
      <c r="I68" s="16" t="n">
        <f aca="false">+G68-(G68/100*H68)</f>
        <v>20</v>
      </c>
      <c r="J68" s="16" t="n">
        <f aca="false">D68*I68</f>
        <v>4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40</v>
      </c>
      <c r="S68" s="18" t="n">
        <v>0.25</v>
      </c>
      <c r="T68" s="16" t="n">
        <f aca="false">R68/(1-S68)</f>
        <v>53.3333333333333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57.0666666666667</v>
      </c>
    </row>
    <row r="69" s="19" customFormat="true" ht="15" hidden="false" customHeight="true" outlineLevel="0" collapsed="false">
      <c r="A69" s="12"/>
      <c r="B69" s="20" t="s">
        <v>103</v>
      </c>
      <c r="C69" s="14" t="s">
        <v>26</v>
      </c>
      <c r="D69" s="14" t="n">
        <v>16</v>
      </c>
      <c r="E69" s="16" t="n">
        <v>20</v>
      </c>
      <c r="F69" s="16"/>
      <c r="G69" s="16" t="n">
        <f aca="false">+E69+(E69/100*F69)</f>
        <v>20</v>
      </c>
      <c r="H69" s="16"/>
      <c r="I69" s="16" t="n">
        <f aca="false">+G69-(G69/100*H69)</f>
        <v>20</v>
      </c>
      <c r="J69" s="16" t="n">
        <f aca="false">D69*I69</f>
        <v>32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320</v>
      </c>
      <c r="S69" s="18" t="n">
        <v>0.25</v>
      </c>
      <c r="T69" s="16" t="n">
        <f aca="false">R69/(1-S69)</f>
        <v>426.666666666667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456.533333333333</v>
      </c>
    </row>
    <row r="70" s="19" customFormat="true" ht="15" hidden="false" customHeight="true" outlineLevel="0" collapsed="false">
      <c r="A70" s="12"/>
      <c r="B70" s="20" t="s">
        <v>46</v>
      </c>
      <c r="C70" s="14" t="s">
        <v>26</v>
      </c>
      <c r="D70" s="14" t="n">
        <v>120</v>
      </c>
      <c r="E70" s="16" t="n">
        <v>0.37</v>
      </c>
      <c r="F70" s="16"/>
      <c r="G70" s="16" t="n">
        <f aca="false">+E70+(E70/100*F70)</f>
        <v>0.37</v>
      </c>
      <c r="H70" s="16"/>
      <c r="I70" s="16" t="n">
        <f aca="false">+G70-(G70/100*H70)</f>
        <v>0.37</v>
      </c>
      <c r="J70" s="16" t="n">
        <f aca="false">D70*I70</f>
        <v>44.4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44.4</v>
      </c>
      <c r="S70" s="18" t="n">
        <v>0.25</v>
      </c>
      <c r="T70" s="16" t="n">
        <f aca="false">R70/(1-S70)</f>
        <v>59.2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63.344</v>
      </c>
    </row>
    <row r="71" s="19" customFormat="true" ht="15" hidden="false" customHeight="true" outlineLevel="0" collapsed="false">
      <c r="A71" s="12"/>
      <c r="B71" s="20" t="s">
        <v>47</v>
      </c>
      <c r="C71" s="14" t="s">
        <v>26</v>
      </c>
      <c r="D71" s="14" t="n">
        <v>96</v>
      </c>
      <c r="E71" s="16" t="n">
        <v>30</v>
      </c>
      <c r="F71" s="16"/>
      <c r="G71" s="16" t="n">
        <f aca="false">+E71+(E71/100*F71)</f>
        <v>30</v>
      </c>
      <c r="H71" s="16"/>
      <c r="I71" s="16" t="n">
        <f aca="false">+G71-(G71/100*H71)</f>
        <v>30</v>
      </c>
      <c r="J71" s="16" t="n">
        <f aca="false">D71*I71</f>
        <v>288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2880</v>
      </c>
      <c r="S71" s="18" t="n">
        <v>0.25</v>
      </c>
      <c r="T71" s="16" t="n">
        <f aca="false">R71/(1-S71)</f>
        <v>384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4108.8</v>
      </c>
    </row>
    <row r="72" s="19" customFormat="true" ht="15" hidden="false" customHeight="true" outlineLevel="0" collapsed="false">
      <c r="A72" s="12"/>
      <c r="B72" s="20" t="s">
        <v>48</v>
      </c>
      <c r="C72" s="14" t="s">
        <v>26</v>
      </c>
      <c r="D72" s="14" t="n">
        <v>20</v>
      </c>
      <c r="E72" s="16" t="n">
        <v>30</v>
      </c>
      <c r="F72" s="16"/>
      <c r="G72" s="16" t="n">
        <f aca="false">+E72+(E72/100*F72)</f>
        <v>30</v>
      </c>
      <c r="H72" s="16"/>
      <c r="I72" s="16" t="n">
        <f aca="false">+G72-(G72/100*H72)</f>
        <v>30</v>
      </c>
      <c r="J72" s="16" t="n">
        <f aca="false">D72*I72</f>
        <v>60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600</v>
      </c>
      <c r="S72" s="18" t="n">
        <v>0.25</v>
      </c>
      <c r="T72" s="16" t="n">
        <f aca="false">R72/(1-S72)</f>
        <v>80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856</v>
      </c>
    </row>
    <row r="73" s="19" customFormat="true" ht="15" hidden="false" customHeight="true" outlineLevel="0" collapsed="false">
      <c r="A73" s="12"/>
      <c r="B73" s="20"/>
      <c r="C73" s="14" t="s">
        <v>26</v>
      </c>
      <c r="D73" s="14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0" t="s">
        <v>49</v>
      </c>
      <c r="C74" s="14" t="s">
        <v>26</v>
      </c>
      <c r="D74" s="14" t="n">
        <v>1300</v>
      </c>
      <c r="E74" s="16" t="n">
        <v>0.55</v>
      </c>
      <c r="F74" s="16"/>
      <c r="G74" s="16" t="n">
        <f aca="false">+E74+(E74/100*F74)</f>
        <v>0.55</v>
      </c>
      <c r="H74" s="16"/>
      <c r="I74" s="16" t="n">
        <f aca="false">+G74-(G74/100*H74)</f>
        <v>0.55</v>
      </c>
      <c r="J74" s="16" t="n">
        <f aca="false">D74*I74</f>
        <v>715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715</v>
      </c>
      <c r="S74" s="18" t="n">
        <v>0.25</v>
      </c>
      <c r="T74" s="16" t="n">
        <f aca="false">R74/(1-S74)</f>
        <v>953.333333333334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1020.06666666667</v>
      </c>
    </row>
    <row r="75" s="19" customFormat="true" ht="15" hidden="false" customHeight="true" outlineLevel="0" collapsed="false">
      <c r="A75" s="12"/>
      <c r="B75" s="20" t="s">
        <v>50</v>
      </c>
      <c r="C75" s="14" t="s">
        <v>26</v>
      </c>
      <c r="D75" s="14" t="n">
        <v>30</v>
      </c>
      <c r="E75" s="16" t="n">
        <v>30</v>
      </c>
      <c r="F75" s="16"/>
      <c r="G75" s="16" t="n">
        <f aca="false">+E75+(E75/100*F75)</f>
        <v>30</v>
      </c>
      <c r="H75" s="16"/>
      <c r="I75" s="16" t="n">
        <f aca="false">+G75-(G75/100*H75)</f>
        <v>30</v>
      </c>
      <c r="J75" s="16" t="n">
        <f aca="false">D75*I75</f>
        <v>90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900</v>
      </c>
      <c r="S75" s="18" t="n">
        <v>0.25</v>
      </c>
      <c r="T75" s="16" t="n">
        <f aca="false">R75/(1-S75)</f>
        <v>120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1284</v>
      </c>
    </row>
    <row r="76" s="19" customFormat="true" ht="15" hidden="false" customHeight="true" outlineLevel="0" collapsed="false">
      <c r="A76" s="12"/>
      <c r="B76" s="20"/>
      <c r="C76" s="14" t="s">
        <v>26</v>
      </c>
      <c r="D76" s="14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0"/>
      <c r="C77" s="14"/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0"/>
      <c r="C78" s="14"/>
      <c r="D78" s="14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0"/>
      <c r="C79" s="14" t="s">
        <v>26</v>
      </c>
      <c r="D79" s="14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0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0"/>
      <c r="C81" s="14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  <c r="AA81" s="7"/>
    </row>
    <row r="82" s="19" customFormat="true" ht="15" hidden="false" customHeight="true" outlineLevel="0" collapsed="false">
      <c r="A82" s="12"/>
      <c r="B82" s="27" t="s">
        <v>104</v>
      </c>
      <c r="C82" s="14" t="s">
        <v>26</v>
      </c>
      <c r="D82" s="14" t="n">
        <v>1</v>
      </c>
      <c r="E82" s="16" t="n">
        <v>1815</v>
      </c>
      <c r="F82" s="16"/>
      <c r="G82" s="16" t="n">
        <f aca="false">+E82+(E82/100*F82)</f>
        <v>1815</v>
      </c>
      <c r="H82" s="16"/>
      <c r="I82" s="16" t="n">
        <f aca="false">+G82-(G82/100*H82)</f>
        <v>1815</v>
      </c>
      <c r="J82" s="16" t="n">
        <f aca="false">D82*I82</f>
        <v>1815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815</v>
      </c>
      <c r="S82" s="18" t="n">
        <v>0.25</v>
      </c>
      <c r="T82" s="16" t="n">
        <f aca="false">R82/(1-S82)</f>
        <v>242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2589.4</v>
      </c>
    </row>
    <row r="83" s="19" customFormat="true" ht="15" hidden="false" customHeight="true" outlineLevel="0" collapsed="false">
      <c r="A83" s="12"/>
      <c r="B83" s="26" t="s">
        <v>105</v>
      </c>
      <c r="C83" s="14" t="s">
        <v>26</v>
      </c>
      <c r="D83" s="14" t="n">
        <v>1</v>
      </c>
      <c r="E83" s="16" t="n">
        <v>3326</v>
      </c>
      <c r="F83" s="16"/>
      <c r="G83" s="16" t="n">
        <f aca="false">+E83+(E83/100*F83)</f>
        <v>3326</v>
      </c>
      <c r="H83" s="16"/>
      <c r="I83" s="16" t="n">
        <f aca="false">+G83-(G83/100*H83)</f>
        <v>3326</v>
      </c>
      <c r="J83" s="16" t="n">
        <f aca="false">D83*I83</f>
        <v>3326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3326</v>
      </c>
      <c r="S83" s="18" t="n">
        <v>0.25</v>
      </c>
      <c r="T83" s="16" t="n">
        <f aca="false">R83/(1-S83)</f>
        <v>4434.66666666667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4745.09333333333</v>
      </c>
      <c r="AA83" s="21"/>
    </row>
    <row r="84" s="19" customFormat="true" ht="15" hidden="false" customHeight="true" outlineLevel="0" collapsed="false">
      <c r="A84" s="12"/>
      <c r="B84" s="20"/>
      <c r="C84" s="14" t="s">
        <v>26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7"/>
      <c r="C85" s="14" t="s">
        <v>26</v>
      </c>
      <c r="D85" s="14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0" t="s">
        <v>106</v>
      </c>
      <c r="C86" s="14" t="s">
        <v>26</v>
      </c>
      <c r="D86" s="14" t="n">
        <v>1</v>
      </c>
      <c r="E86" s="16" t="n">
        <v>330</v>
      </c>
      <c r="F86" s="16"/>
      <c r="G86" s="16" t="n">
        <f aca="false">+E86+(E86/100*F86)</f>
        <v>330</v>
      </c>
      <c r="H86" s="16"/>
      <c r="I86" s="16" t="n">
        <f aca="false">+G86-(G86/100*H86)</f>
        <v>330</v>
      </c>
      <c r="J86" s="16" t="n">
        <f aca="false">D86*I86</f>
        <v>33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330</v>
      </c>
      <c r="S86" s="18" t="n">
        <v>0.25</v>
      </c>
      <c r="T86" s="16" t="n">
        <f aca="false">R86/(1-S86)</f>
        <v>44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470.8</v>
      </c>
    </row>
    <row r="87" s="19" customFormat="true" ht="15" hidden="false" customHeight="true" outlineLevel="0" collapsed="false">
      <c r="A87" s="12"/>
      <c r="B87" s="20" t="s">
        <v>107</v>
      </c>
      <c r="C87" s="14" t="s">
        <v>26</v>
      </c>
      <c r="D87" s="14" t="n">
        <v>1</v>
      </c>
      <c r="E87" s="16" t="n">
        <v>250</v>
      </c>
      <c r="F87" s="16"/>
      <c r="G87" s="16" t="n">
        <f aca="false">+E87+(E87/100*F87)</f>
        <v>250</v>
      </c>
      <c r="H87" s="16"/>
      <c r="I87" s="16" t="n">
        <f aca="false">+G87-(G87/100*H87)</f>
        <v>250</v>
      </c>
      <c r="J87" s="16" t="n">
        <f aca="false">D87*I87</f>
        <v>25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250</v>
      </c>
      <c r="S87" s="18" t="n">
        <v>0.25</v>
      </c>
      <c r="T87" s="16" t="n">
        <f aca="false">R87/(1-S87)</f>
        <v>333.333333333333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356.666666666667</v>
      </c>
    </row>
    <row r="88" s="19" customFormat="true" ht="15" hidden="false" customHeight="true" outlineLevel="0" collapsed="false">
      <c r="A88" s="12"/>
      <c r="B88" s="20" t="s">
        <v>107</v>
      </c>
      <c r="C88" s="14" t="s">
        <v>26</v>
      </c>
      <c r="D88" s="14" t="n">
        <v>1</v>
      </c>
      <c r="E88" s="16" t="n">
        <v>190</v>
      </c>
      <c r="F88" s="16"/>
      <c r="G88" s="16" t="n">
        <f aca="false">+E88+(E88/100*F88)</f>
        <v>190</v>
      </c>
      <c r="H88" s="16"/>
      <c r="I88" s="16" t="n">
        <f aca="false">+G88-(G88/100*H88)</f>
        <v>190</v>
      </c>
      <c r="J88" s="16" t="n">
        <f aca="false">D88*I88</f>
        <v>19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190</v>
      </c>
      <c r="S88" s="18" t="n">
        <v>0.25</v>
      </c>
      <c r="T88" s="16" t="n">
        <f aca="false">R88/(1-S88)</f>
        <v>253.333333333333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271.066666666667</v>
      </c>
    </row>
    <row r="89" s="19" customFormat="true" ht="15" hidden="false" customHeight="true" outlineLevel="0" collapsed="false">
      <c r="A89" s="12"/>
      <c r="B89" s="20" t="s">
        <v>108</v>
      </c>
      <c r="C89" s="14" t="s">
        <v>26</v>
      </c>
      <c r="D89" s="14" t="n">
        <v>1</v>
      </c>
      <c r="E89" s="16" t="n">
        <v>1000</v>
      </c>
      <c r="F89" s="16"/>
      <c r="G89" s="16" t="n">
        <f aca="false">+E89+(E89/100*F89)</f>
        <v>1000</v>
      </c>
      <c r="H89" s="16"/>
      <c r="I89" s="16" t="n">
        <f aca="false">+G89-(G89/100*H89)</f>
        <v>1000</v>
      </c>
      <c r="J89" s="16" t="n">
        <f aca="false">D89*I89</f>
        <v>100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1000</v>
      </c>
      <c r="S89" s="18" t="n">
        <v>0.25</v>
      </c>
      <c r="T89" s="16" t="n">
        <f aca="false">R89/(1-S89)</f>
        <v>1333.33333333333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1426.66666666667</v>
      </c>
    </row>
    <row r="90" s="19" customFormat="true" ht="15" hidden="false" customHeight="true" outlineLevel="0" collapsed="false">
      <c r="A90" s="12"/>
      <c r="B90" s="27" t="s">
        <v>109</v>
      </c>
      <c r="C90" s="14" t="s">
        <v>26</v>
      </c>
      <c r="D90" s="14" t="n">
        <v>1</v>
      </c>
      <c r="E90" s="16" t="n">
        <v>3450</v>
      </c>
      <c r="F90" s="16"/>
      <c r="G90" s="16" t="n">
        <f aca="false">+E90+(E90/100*F90)</f>
        <v>3450</v>
      </c>
      <c r="H90" s="16"/>
      <c r="I90" s="16" t="n">
        <f aca="false">+G90-(G90/100*H90)</f>
        <v>3450</v>
      </c>
      <c r="J90" s="16" t="n">
        <f aca="false">D90*I90</f>
        <v>345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3450</v>
      </c>
      <c r="S90" s="18" t="n">
        <v>0.25</v>
      </c>
      <c r="T90" s="16" t="n">
        <f aca="false">R90/(1-S90)</f>
        <v>460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4922</v>
      </c>
    </row>
    <row r="91" s="19" customFormat="true" ht="15" hidden="false" customHeight="true" outlineLevel="0" collapsed="false">
      <c r="A91" s="12"/>
      <c r="B91" s="20" t="s">
        <v>110</v>
      </c>
      <c r="C91" s="14" t="s">
        <v>26</v>
      </c>
      <c r="D91" s="14" t="n">
        <v>1</v>
      </c>
      <c r="E91" s="16" t="n">
        <v>120</v>
      </c>
      <c r="F91" s="16"/>
      <c r="G91" s="16" t="n">
        <f aca="false">+E91+(E91/100*F91)</f>
        <v>120</v>
      </c>
      <c r="H91" s="16"/>
      <c r="I91" s="16" t="n">
        <f aca="false">+G91-(G91/100*H91)</f>
        <v>120</v>
      </c>
      <c r="J91" s="16" t="n">
        <f aca="false">D91*I91</f>
        <v>12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120</v>
      </c>
      <c r="S91" s="18" t="n">
        <v>0.25</v>
      </c>
      <c r="T91" s="16" t="n">
        <f aca="false">R91/(1-S91)</f>
        <v>16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171.2</v>
      </c>
    </row>
    <row r="92" s="19" customFormat="true" ht="15" hidden="false" customHeight="true" outlineLevel="0" collapsed="false">
      <c r="A92" s="12"/>
      <c r="B92" s="20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0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0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0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0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0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0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0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0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0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0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0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0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0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0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0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0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0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0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0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0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0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0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0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0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0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0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0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0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0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0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0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0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0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0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0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0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0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0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0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0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0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0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0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0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0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0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7</v>
      </c>
      <c r="Y138" s="18" t="n">
        <f aca="false">U138+V138+W138+X138</f>
        <v>0.07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0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7</v>
      </c>
      <c r="Y139" s="18" t="n">
        <f aca="false">U139+V139+W139+X139</f>
        <v>0.07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0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7</v>
      </c>
      <c r="Y140" s="18" t="n">
        <f aca="false">U140+V140+W140+X140</f>
        <v>0.07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0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7</v>
      </c>
      <c r="Y141" s="18" t="n">
        <f aca="false">U141+V141+W141+X141</f>
        <v>0.07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0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7</v>
      </c>
      <c r="Y142" s="18" t="n">
        <f aca="false">U142+V142+W142+X142</f>
        <v>0.07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0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7</v>
      </c>
      <c r="Y143" s="18" t="n">
        <f aca="false">U143+V143+W143+X143</f>
        <v>0.07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0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7</v>
      </c>
      <c r="Y144" s="18" t="n">
        <f aca="false">U144+V144+W144+X144</f>
        <v>0.07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0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7</v>
      </c>
      <c r="Y145" s="18" t="n">
        <f aca="false">U145+V145+W145+X145</f>
        <v>0.07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0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7</v>
      </c>
      <c r="Y146" s="18" t="n">
        <f aca="false">U146+V146+W146+X146</f>
        <v>0.07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0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7</v>
      </c>
      <c r="Y147" s="18" t="n">
        <f aca="false">U147+V147+W147+X147</f>
        <v>0.07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0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7</v>
      </c>
      <c r="Y148" s="18" t="n">
        <f aca="false">U148+V148+W148+X148</f>
        <v>0.07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0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7</v>
      </c>
      <c r="Y149" s="18" t="n">
        <f aca="false">U149+V149+W149+X149</f>
        <v>0.07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0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7</v>
      </c>
      <c r="Y150" s="18" t="n">
        <f aca="false">U150+V150+W150+X150</f>
        <v>0.07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0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7</v>
      </c>
      <c r="Y151" s="18" t="n">
        <f aca="false">U151+V151+W151+X151</f>
        <v>0.07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0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7</v>
      </c>
      <c r="Y152" s="18" t="n">
        <f aca="false">U152+V152+W152+X152</f>
        <v>0.07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0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7</v>
      </c>
      <c r="Y153" s="18" t="n">
        <f aca="false">U153+V153+W153+X153</f>
        <v>0.07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0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7</v>
      </c>
      <c r="Y154" s="18" t="n">
        <f aca="false">U154+V154+W154+X154</f>
        <v>0.07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0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7</v>
      </c>
      <c r="Y155" s="18" t="n">
        <f aca="false">U155+V155+W155+X155</f>
        <v>0.07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0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7</v>
      </c>
      <c r="Y156" s="18" t="n">
        <f aca="false">U156+V156+W156+X156</f>
        <v>0.07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0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7</v>
      </c>
      <c r="Y157" s="18" t="n">
        <f aca="false">U157+V157+W157+X157</f>
        <v>0.07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0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7</v>
      </c>
      <c r="Y158" s="18" t="n">
        <f aca="false">U158+V158+W158+X158</f>
        <v>0.07</v>
      </c>
      <c r="Z158" s="16" t="n">
        <f aca="false">T158+(T158*Y158)</f>
        <v>0</v>
      </c>
    </row>
    <row r="159" s="19" customFormat="true" ht="15" hidden="false" customHeight="true" outlineLevel="0" collapsed="false">
      <c r="A159" s="12"/>
      <c r="B159" s="20"/>
      <c r="C159" s="14" t="s">
        <v>26</v>
      </c>
      <c r="D159" s="14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7</v>
      </c>
      <c r="Y159" s="18" t="n">
        <f aca="false">U159+V159+W159+X159</f>
        <v>0.07</v>
      </c>
      <c r="Z159" s="16" t="n">
        <f aca="false">T159+(T159*Y159)</f>
        <v>0</v>
      </c>
      <c r="AA159" s="19" t="s">
        <v>58</v>
      </c>
    </row>
    <row r="160" customFormat="false" ht="12.75" hidden="false" customHeight="false" outlineLevel="0" collapsed="false">
      <c r="G160" s="16" t="n">
        <f aca="false">+E160+(E160/100*F160)</f>
        <v>0</v>
      </c>
      <c r="AA160" s="29" t="n">
        <f aca="false">SUM(Z4:Z159)</f>
        <v>44059.0333333333</v>
      </c>
    </row>
    <row r="161" customFormat="false" ht="12.75" hidden="false" customHeight="false" outlineLevel="0" collapsed="false">
      <c r="G161" s="16" t="n">
        <f aca="false">+E161+(E161/100*F161)</f>
        <v>0</v>
      </c>
    </row>
    <row r="162" customFormat="false" ht="12.75" hidden="false" customHeight="false" outlineLevel="0" collapsed="false">
      <c r="G162" s="16" t="n">
        <f aca="false">+E162+(E162/100*F162)</f>
        <v>0</v>
      </c>
    </row>
    <row r="163" customFormat="false" ht="12.75" hidden="false" customHeight="false" outlineLevel="0" collapsed="false">
      <c r="G163" s="16" t="n">
        <f aca="false">+E163+(E163/100*F163)</f>
        <v>0</v>
      </c>
    </row>
    <row r="164" customFormat="false" ht="12.75" hidden="false" customHeight="false" outlineLevel="0" collapsed="false">
      <c r="G164" s="16" t="n">
        <f aca="false">+E164+(E164/100*F164)</f>
        <v>0</v>
      </c>
    </row>
    <row r="165" customFormat="false" ht="12.75" hidden="false" customHeight="false" outlineLevel="0" collapsed="false">
      <c r="G165" s="16" t="n">
        <f aca="false">+E165+(E165/100*F165)</f>
        <v>0</v>
      </c>
    </row>
    <row r="166" customFormat="false" ht="12.75" hidden="false" customHeight="false" outlineLevel="0" collapsed="false">
      <c r="G166" s="16" t="n">
        <f aca="false">+E166+(E166/100*F166)</f>
        <v>0</v>
      </c>
    </row>
    <row r="167" customFormat="false" ht="12.75" hidden="false" customHeight="false" outlineLevel="0" collapsed="false">
      <c r="G167" s="16" t="n">
        <f aca="false">+E167+(E167/100*F167)</f>
        <v>0</v>
      </c>
    </row>
    <row r="168" customFormat="false" ht="12.75" hidden="false" customHeight="false" outlineLevel="0" collapsed="false">
      <c r="G168" s="16" t="n">
        <f aca="false">+E168+(E168/100*F168)</f>
        <v>0</v>
      </c>
    </row>
    <row r="169" customFormat="false" ht="12.75" hidden="false" customHeight="false" outlineLevel="0" collapsed="false">
      <c r="G169" s="16" t="n">
        <f aca="false">+E169+(E169/100*F169)</f>
        <v>0</v>
      </c>
    </row>
    <row r="170" customFormat="false" ht="12.75" hidden="false" customHeight="false" outlineLevel="0" collapsed="false">
      <c r="G170" s="16" t="n">
        <f aca="false">+E170+(E170/100*F170)</f>
        <v>0</v>
      </c>
    </row>
    <row r="171" customFormat="false" ht="12.75" hidden="false" customHeight="false" outlineLevel="0" collapsed="false">
      <c r="G171" s="16" t="n">
        <f aca="false">+E171+(E171/100*F171)</f>
        <v>0</v>
      </c>
    </row>
    <row r="172" customFormat="false" ht="12.75" hidden="false" customHeight="false" outlineLevel="0" collapsed="false">
      <c r="G172" s="16" t="n">
        <f aca="false">+E172+(E172/100*F172)</f>
        <v>0</v>
      </c>
    </row>
    <row r="173" customFormat="false" ht="12.75" hidden="false" customHeight="false" outlineLevel="0" collapsed="false">
      <c r="G173" s="16" t="n">
        <f aca="false">+E173+(E173/100*F173)</f>
        <v>0</v>
      </c>
    </row>
    <row r="174" customFormat="false" ht="12.75" hidden="false" customHeight="false" outlineLevel="0" collapsed="false">
      <c r="G174" s="16" t="n">
        <f aca="false">+E174+(E174/100*F174)</f>
        <v>0</v>
      </c>
    </row>
    <row r="175" customFormat="false" ht="12.75" hidden="false" customHeight="false" outlineLevel="0" collapsed="false">
      <c r="G175" s="16" t="n">
        <f aca="false">+E175+(E175/100*F175)</f>
        <v>0</v>
      </c>
    </row>
    <row r="176" customFormat="false" ht="12.75" hidden="false" customHeight="false" outlineLevel="0" collapsed="false">
      <c r="G176" s="16" t="n">
        <f aca="false">+E176+(E176/100*F176)</f>
        <v>0</v>
      </c>
    </row>
    <row r="177" customFormat="false" ht="12.75" hidden="false" customHeight="false" outlineLevel="0" collapsed="false">
      <c r="G177" s="16" t="n">
        <f aca="false">+E177+(E177/100*F177)</f>
        <v>0</v>
      </c>
    </row>
    <row r="178" customFormat="false" ht="12.75" hidden="false" customHeight="false" outlineLevel="0" collapsed="false">
      <c r="G178" s="16" t="n">
        <f aca="false">+E178+(E178/100*F17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3" activePane="bottomLeft" state="frozen"/>
      <selection pane="topLeft" activeCell="M1" activeCellId="0" sqref="M1"/>
      <selection pane="bottomLeft" activeCell="Z23" activeCellId="0" sqref="Z3: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27" t="s">
        <v>100</v>
      </c>
      <c r="C4" s="14" t="s">
        <v>26</v>
      </c>
      <c r="D4" s="14" t="n">
        <v>360</v>
      </c>
      <c r="E4" s="31" t="n">
        <v>4.4</v>
      </c>
      <c r="F4" s="16"/>
      <c r="G4" s="16" t="n">
        <f aca="false">+E4+(E4/100*F4)</f>
        <v>4.4</v>
      </c>
      <c r="H4" s="16"/>
      <c r="I4" s="16" t="n">
        <f aca="false">+G4-(G4/100*H4)</f>
        <v>4.4</v>
      </c>
      <c r="J4" s="16" t="n">
        <f aca="false">D4*I4</f>
        <v>1584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584</v>
      </c>
      <c r="S4" s="18" t="n">
        <v>0.25</v>
      </c>
      <c r="T4" s="16" t="n">
        <f aca="false">R4/(1-S4)</f>
        <v>2112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2259.84</v>
      </c>
    </row>
    <row r="5" s="19" customFormat="true" ht="15" hidden="false" customHeight="true" outlineLevel="0" collapsed="false">
      <c r="A5" s="12"/>
      <c r="B5" s="27" t="s">
        <v>111</v>
      </c>
      <c r="C5" s="14" t="s">
        <v>26</v>
      </c>
      <c r="D5" s="14" t="n">
        <v>35</v>
      </c>
      <c r="E5" s="16" t="n">
        <v>3.5</v>
      </c>
      <c r="F5" s="16"/>
      <c r="G5" s="16" t="n">
        <f aca="false">+E5+(E5/100*F5)</f>
        <v>3.5</v>
      </c>
      <c r="H5" s="16"/>
      <c r="I5" s="16" t="n">
        <f aca="false">+G5-(G5/100*H5)</f>
        <v>3.5</v>
      </c>
      <c r="J5" s="16" t="n">
        <f aca="false">D5*I5</f>
        <v>122.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22.5</v>
      </c>
      <c r="S5" s="18" t="n">
        <v>0.25</v>
      </c>
      <c r="T5" s="16" t="n">
        <f aca="false">R5/(1-S5)</f>
        <v>163.333333333333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174.766666666667</v>
      </c>
    </row>
    <row r="6" s="19" customFormat="true" ht="15" hidden="false" customHeight="true" outlineLevel="0" collapsed="false">
      <c r="A6" s="12"/>
      <c r="B6" s="20" t="s">
        <v>112</v>
      </c>
      <c r="C6" s="14" t="s">
        <v>26</v>
      </c>
      <c r="D6" s="14" t="n">
        <v>160</v>
      </c>
      <c r="E6" s="16" t="n">
        <v>5.9</v>
      </c>
      <c r="F6" s="16"/>
      <c r="G6" s="16" t="n">
        <f aca="false">+E6+(E6/100*F6)</f>
        <v>5.9</v>
      </c>
      <c r="H6" s="16"/>
      <c r="I6" s="16" t="n">
        <f aca="false">+G6-(G6/100*H6)</f>
        <v>5.9</v>
      </c>
      <c r="J6" s="16" t="n">
        <f aca="false">D6*I6</f>
        <v>94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944</v>
      </c>
      <c r="S6" s="18" t="n">
        <v>0.25</v>
      </c>
      <c r="T6" s="16" t="n">
        <f aca="false">R6/(1-S6)</f>
        <v>1258.66666666667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1346.77333333333</v>
      </c>
    </row>
    <row r="7" s="19" customFormat="true" ht="15" hidden="false" customHeight="true" outlineLevel="0" collapsed="false">
      <c r="A7" s="12"/>
      <c r="B7" s="20" t="s">
        <v>113</v>
      </c>
      <c r="C7" s="14" t="s">
        <v>26</v>
      </c>
      <c r="D7" s="14" t="n">
        <v>40</v>
      </c>
      <c r="E7" s="16" t="n">
        <v>8</v>
      </c>
      <c r="F7" s="16"/>
      <c r="G7" s="16" t="n">
        <f aca="false">+E7+(E7/100*F7)</f>
        <v>8</v>
      </c>
      <c r="H7" s="16"/>
      <c r="I7" s="16" t="n">
        <f aca="false">+G7-(G7/100*H7)</f>
        <v>8</v>
      </c>
      <c r="J7" s="16" t="n">
        <f aca="false">D7*I7</f>
        <v>32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320</v>
      </c>
      <c r="S7" s="18" t="n">
        <v>0.25</v>
      </c>
      <c r="T7" s="16" t="n">
        <f aca="false">R7/(1-S7)</f>
        <v>426.666666666667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456.533333333333</v>
      </c>
    </row>
    <row r="8" s="19" customFormat="true" ht="15" hidden="false" customHeight="true" outlineLevel="0" collapsed="false">
      <c r="A8" s="12"/>
      <c r="B8" s="36" t="s">
        <v>114</v>
      </c>
      <c r="C8" s="34" t="s">
        <v>26</v>
      </c>
      <c r="D8" s="14" t="n">
        <v>130</v>
      </c>
      <c r="E8" s="16" t="n">
        <v>12.5</v>
      </c>
      <c r="F8" s="16"/>
      <c r="G8" s="16" t="n">
        <f aca="false">+E8+(E8/100*F8)</f>
        <v>12.5</v>
      </c>
      <c r="H8" s="16"/>
      <c r="I8" s="16" t="n">
        <f aca="false">+G8-(G8/100*H8)</f>
        <v>12.5</v>
      </c>
      <c r="J8" s="16" t="n">
        <f aca="false">D8*I8</f>
        <v>162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625</v>
      </c>
      <c r="S8" s="18" t="n">
        <v>0.25</v>
      </c>
      <c r="T8" s="16" t="n">
        <f aca="false">R8/(1-S8)</f>
        <v>2166.66666666667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2318.33333333333</v>
      </c>
    </row>
    <row r="9" s="19" customFormat="true" ht="15" hidden="false" customHeight="true" outlineLevel="0" collapsed="false">
      <c r="A9" s="12"/>
      <c r="B9" s="37"/>
      <c r="C9" s="14" t="s">
        <v>26</v>
      </c>
      <c r="D9" s="14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5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0</v>
      </c>
    </row>
    <row r="10" s="19" customFormat="true" ht="15" hidden="false" customHeight="true" outlineLevel="0" collapsed="false">
      <c r="A10" s="12"/>
      <c r="B10" s="30"/>
      <c r="C10" s="34" t="s">
        <v>26</v>
      </c>
      <c r="D10" s="30"/>
      <c r="E10" s="30"/>
      <c r="F10" s="38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5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33" t="s">
        <v>115</v>
      </c>
      <c r="C11" s="34" t="s">
        <v>26</v>
      </c>
      <c r="D11" s="14" t="n">
        <v>70</v>
      </c>
      <c r="E11" s="16" t="n">
        <v>20</v>
      </c>
      <c r="F11" s="16"/>
      <c r="G11" s="16" t="n">
        <f aca="false">+E11+(E11/100*F11)</f>
        <v>20</v>
      </c>
      <c r="H11" s="16"/>
      <c r="I11" s="16" t="n">
        <f aca="false">+G11-(G11/100*H11)</f>
        <v>20</v>
      </c>
      <c r="J11" s="16" t="n">
        <f aca="false">D11*I11</f>
        <v>140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400</v>
      </c>
      <c r="S11" s="18" t="n">
        <v>0.25</v>
      </c>
      <c r="T11" s="16" t="n">
        <f aca="false">R11/(1-S11)</f>
        <v>1866.66666666667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1997.33333333333</v>
      </c>
    </row>
    <row r="12" s="19" customFormat="true" ht="15" hidden="false" customHeight="true" outlineLevel="0" collapsed="false">
      <c r="A12" s="12"/>
      <c r="B12" s="33"/>
      <c r="C12" s="3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0"/>
      <c r="C13" s="14" t="s">
        <v>26</v>
      </c>
      <c r="D13" s="14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5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20"/>
      <c r="C14" s="14" t="s">
        <v>26</v>
      </c>
      <c r="D14" s="14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5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0</v>
      </c>
      <c r="AA14" s="21"/>
    </row>
    <row r="15" s="19" customFormat="true" ht="30.75" hidden="false" customHeight="true" outlineLevel="0" collapsed="false">
      <c r="A15" s="12"/>
      <c r="B15" s="9" t="s">
        <v>116</v>
      </c>
      <c r="C15" s="14"/>
      <c r="D15" s="14"/>
      <c r="E15" s="16"/>
      <c r="F15" s="16"/>
      <c r="G15" s="16"/>
      <c r="H15" s="16"/>
      <c r="I15" s="16"/>
      <c r="J15" s="16"/>
      <c r="K15" s="17"/>
      <c r="L15" s="17"/>
      <c r="M15" s="16"/>
      <c r="N15" s="16"/>
      <c r="O15" s="16"/>
      <c r="P15" s="16"/>
      <c r="Q15" s="16"/>
      <c r="R15" s="16"/>
      <c r="S15" s="18" t="n">
        <v>0.25</v>
      </c>
      <c r="T15" s="16" t="n">
        <f aca="false">R15/(1-S15)</f>
        <v>0</v>
      </c>
      <c r="U15" s="18"/>
      <c r="V15" s="18"/>
      <c r="W15" s="18"/>
      <c r="X15" s="18" t="n">
        <v>0.07</v>
      </c>
      <c r="Y15" s="18"/>
      <c r="Z15" s="16"/>
    </row>
    <row r="16" s="19" customFormat="true" ht="15" hidden="false" customHeight="true" outlineLevel="0" collapsed="false">
      <c r="A16" s="12"/>
      <c r="B16" s="20" t="s">
        <v>117</v>
      </c>
      <c r="C16" s="14" t="s">
        <v>26</v>
      </c>
      <c r="D16" s="14" t="n">
        <v>32</v>
      </c>
      <c r="E16" s="16" t="n">
        <v>23</v>
      </c>
      <c r="F16" s="16"/>
      <c r="G16" s="16" t="n">
        <f aca="false">+E16+(E16/100*F16)</f>
        <v>23</v>
      </c>
      <c r="H16" s="16"/>
      <c r="I16" s="16" t="n">
        <f aca="false">+G16-(G16/100*H16)</f>
        <v>23</v>
      </c>
      <c r="J16" s="16" t="n">
        <f aca="false">D16*I16</f>
        <v>736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736</v>
      </c>
      <c r="S16" s="18" t="n">
        <v>0.25</v>
      </c>
      <c r="T16" s="16" t="n">
        <f aca="false">R16/(1-S16)</f>
        <v>981.333333333333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1050.02666666667</v>
      </c>
    </row>
    <row r="17" s="19" customFormat="true" ht="15" hidden="false" customHeight="true" outlineLevel="0" collapsed="false">
      <c r="A17" s="12"/>
      <c r="B17" s="20" t="s">
        <v>118</v>
      </c>
      <c r="C17" s="14" t="s">
        <v>26</v>
      </c>
      <c r="D17" s="14" t="n">
        <v>40</v>
      </c>
      <c r="E17" s="16" t="n">
        <v>23</v>
      </c>
      <c r="F17" s="16"/>
      <c r="G17" s="16" t="n">
        <f aca="false">+E17+(E17/100*F17)</f>
        <v>23</v>
      </c>
      <c r="H17" s="16"/>
      <c r="I17" s="16" t="n">
        <f aca="false">+G17-(G17/100*H17)</f>
        <v>23</v>
      </c>
      <c r="J17" s="16" t="n">
        <f aca="false">D17*I17</f>
        <v>92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920</v>
      </c>
      <c r="S17" s="18" t="n">
        <v>0.25</v>
      </c>
      <c r="T17" s="16" t="n">
        <f aca="false">R17/(1-S17)</f>
        <v>1226.66666666667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1312.53333333333</v>
      </c>
    </row>
    <row r="18" s="19" customFormat="true" ht="15" hidden="false" customHeight="true" outlineLevel="0" collapsed="false">
      <c r="A18" s="12"/>
      <c r="B18" s="20" t="s">
        <v>119</v>
      </c>
      <c r="C18" s="14" t="s">
        <v>26</v>
      </c>
      <c r="D18" s="14" t="n">
        <v>6</v>
      </c>
      <c r="E18" s="16" t="n">
        <v>23</v>
      </c>
      <c r="F18" s="16"/>
      <c r="G18" s="16" t="n">
        <f aca="false">+E18+(E18/100*F18)</f>
        <v>23</v>
      </c>
      <c r="H18" s="16"/>
      <c r="I18" s="16" t="n">
        <f aca="false">+G18-(G18/100*H18)</f>
        <v>23</v>
      </c>
      <c r="J18" s="16" t="n">
        <f aca="false">D18*I18</f>
        <v>138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38</v>
      </c>
      <c r="S18" s="18" t="n">
        <v>0.25</v>
      </c>
      <c r="T18" s="16" t="n">
        <f aca="false">R18/(1-S18)</f>
        <v>184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196.88</v>
      </c>
    </row>
    <row r="19" s="19" customFormat="true" ht="15" hidden="false" customHeight="true" outlineLevel="0" collapsed="false">
      <c r="A19" s="12"/>
      <c r="B19" s="20" t="s">
        <v>120</v>
      </c>
      <c r="C19" s="14" t="s">
        <v>26</v>
      </c>
      <c r="D19" s="14" t="n">
        <v>6</v>
      </c>
      <c r="E19" s="16" t="n">
        <v>23</v>
      </c>
      <c r="F19" s="16"/>
      <c r="G19" s="16" t="n">
        <f aca="false">+E19+(E19/100*F19)</f>
        <v>23</v>
      </c>
      <c r="H19" s="16"/>
      <c r="I19" s="16" t="n">
        <f aca="false">+G19-(G19/100*H19)</f>
        <v>23</v>
      </c>
      <c r="J19" s="16" t="n">
        <f aca="false">D19*I19</f>
        <v>138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38</v>
      </c>
      <c r="S19" s="18" t="n">
        <v>0.25</v>
      </c>
      <c r="T19" s="16" t="n">
        <f aca="false">R19/(1-S19)</f>
        <v>184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196.88</v>
      </c>
    </row>
    <row r="20" s="19" customFormat="true" ht="15" hidden="false" customHeight="true" outlineLevel="0" collapsed="false">
      <c r="A20" s="12"/>
      <c r="B20" s="20" t="s">
        <v>48</v>
      </c>
      <c r="C20" s="14" t="s">
        <v>26</v>
      </c>
      <c r="D20" s="14" t="n">
        <v>8</v>
      </c>
      <c r="E20" s="16" t="n">
        <v>23</v>
      </c>
      <c r="F20" s="16"/>
      <c r="G20" s="16" t="n">
        <f aca="false">+E20+(E20/100*F20)</f>
        <v>23</v>
      </c>
      <c r="H20" s="16"/>
      <c r="I20" s="16" t="n">
        <f aca="false">+G20-(G20/100*H20)</f>
        <v>23</v>
      </c>
      <c r="J20" s="16" t="n">
        <f aca="false">D20*I20</f>
        <v>184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84</v>
      </c>
      <c r="S20" s="18" t="n">
        <v>0.25</v>
      </c>
      <c r="T20" s="16" t="n">
        <f aca="false">R20/(1-S20)</f>
        <v>245.333333333333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262.506666666667</v>
      </c>
    </row>
    <row r="21" s="19" customFormat="true" ht="15" hidden="false" customHeight="true" outlineLevel="0" collapsed="false">
      <c r="A21" s="12"/>
      <c r="B21" s="20" t="s">
        <v>49</v>
      </c>
      <c r="C21" s="14" t="s">
        <v>26</v>
      </c>
      <c r="D21" s="14" t="n">
        <v>400</v>
      </c>
      <c r="E21" s="16" t="n">
        <v>0.55</v>
      </c>
      <c r="F21" s="16"/>
      <c r="G21" s="16" t="n">
        <f aca="false">+E21+(E21/100*F21)</f>
        <v>0.55</v>
      </c>
      <c r="H21" s="16"/>
      <c r="I21" s="16" t="n">
        <f aca="false">+G21-(G21/100*H21)</f>
        <v>0.55</v>
      </c>
      <c r="J21" s="16" t="n">
        <f aca="false">D21*I21</f>
        <v>22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220</v>
      </c>
      <c r="S21" s="18" t="n">
        <v>0.25</v>
      </c>
      <c r="T21" s="16" t="n">
        <f aca="false">R21/(1-S21)</f>
        <v>293.333333333333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313.866666666667</v>
      </c>
    </row>
    <row r="22" s="19" customFormat="true" ht="15" hidden="false" customHeight="true" outlineLevel="0" collapsed="false">
      <c r="A22" s="12"/>
      <c r="B22" s="20" t="s">
        <v>50</v>
      </c>
      <c r="C22" s="14" t="s">
        <v>26</v>
      </c>
      <c r="D22" s="14" t="n">
        <v>18</v>
      </c>
      <c r="E22" s="16" t="n">
        <v>23</v>
      </c>
      <c r="F22" s="16"/>
      <c r="G22" s="16" t="n">
        <f aca="false">+E22+(E22/100*F22)</f>
        <v>23</v>
      </c>
      <c r="H22" s="16"/>
      <c r="I22" s="16" t="n">
        <f aca="false">+G22-(G22/100*H22)</f>
        <v>23</v>
      </c>
      <c r="J22" s="16" t="n">
        <f aca="false">D22*I22</f>
        <v>414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414</v>
      </c>
      <c r="S22" s="18" t="n">
        <v>0.25</v>
      </c>
      <c r="T22" s="16" t="n">
        <f aca="false">R22/(1-S22)</f>
        <v>552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590.64</v>
      </c>
    </row>
    <row r="23" s="19" customFormat="true" ht="15" hidden="false" customHeight="true" outlineLevel="0" collapsed="false">
      <c r="A23" s="12"/>
      <c r="B23" s="20"/>
      <c r="C23" s="14" t="s">
        <v>26</v>
      </c>
      <c r="D23" s="14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5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0"/>
      <c r="C24" s="14" t="s">
        <v>26</v>
      </c>
      <c r="D24" s="14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5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0"/>
      <c r="C25" s="14" t="s">
        <v>26</v>
      </c>
      <c r="D25" s="14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5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0"/>
      <c r="C26" s="14" t="s">
        <v>26</v>
      </c>
      <c r="D26" s="14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5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0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0"/>
      <c r="C28" s="14" t="s">
        <v>26</v>
      </c>
      <c r="D28" s="14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5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0"/>
      <c r="C29" s="14" t="s">
        <v>26</v>
      </c>
      <c r="D29" s="14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0"/>
      <c r="C30" s="14" t="s">
        <v>26</v>
      </c>
      <c r="D30" s="14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5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0"/>
      <c r="C31" s="14" t="s">
        <v>26</v>
      </c>
      <c r="D31" s="14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5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0"/>
      <c r="C32" s="14" t="s">
        <v>26</v>
      </c>
      <c r="D32" s="14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5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0"/>
      <c r="C33" s="14" t="s">
        <v>26</v>
      </c>
      <c r="D33" s="14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5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0"/>
      <c r="C34" s="14" t="s">
        <v>26</v>
      </c>
      <c r="D34" s="14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5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0"/>
      <c r="C35" s="14" t="s">
        <v>26</v>
      </c>
      <c r="D35" s="14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5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0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0"/>
      <c r="C37" s="14" t="s">
        <v>26</v>
      </c>
      <c r="D37" s="14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0"/>
      <c r="C38" s="14" t="s">
        <v>26</v>
      </c>
      <c r="D38" s="14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0"/>
      <c r="C39" s="14" t="s">
        <v>26</v>
      </c>
      <c r="D39" s="14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0"/>
      <c r="C40" s="14" t="s">
        <v>26</v>
      </c>
      <c r="D40" s="14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0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5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0"/>
      <c r="C42" s="14" t="s">
        <v>26</v>
      </c>
      <c r="D42" s="14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5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0"/>
      <c r="C43" s="14" t="s">
        <v>26</v>
      </c>
      <c r="D43" s="14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0"/>
      <c r="C44" s="14" t="s">
        <v>26</v>
      </c>
      <c r="D44" s="14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0"/>
      <c r="C45" s="14" t="s">
        <v>26</v>
      </c>
      <c r="D45" s="14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0"/>
      <c r="C46" s="14" t="s">
        <v>26</v>
      </c>
      <c r="D46" s="14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0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0"/>
      <c r="C48" s="14" t="s">
        <v>26</v>
      </c>
      <c r="D48" s="14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5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0"/>
      <c r="C49" s="14" t="s">
        <v>26</v>
      </c>
      <c r="D49" s="14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0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0"/>
      <c r="C51" s="14" t="s">
        <v>26</v>
      </c>
      <c r="D51" s="14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0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0"/>
      <c r="C53" s="14" t="s">
        <v>26</v>
      </c>
      <c r="D53" s="14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0"/>
      <c r="C54" s="14" t="s">
        <v>26</v>
      </c>
      <c r="D54" s="14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20"/>
      <c r="C55" s="14" t="s">
        <v>26</v>
      </c>
      <c r="D55" s="14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0"/>
      <c r="C56" s="14" t="s">
        <v>26</v>
      </c>
      <c r="D56" s="14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0"/>
      <c r="C57" s="14" t="s">
        <v>26</v>
      </c>
      <c r="D57" s="14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0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0"/>
      <c r="C59" s="14" t="s">
        <v>26</v>
      </c>
      <c r="D59" s="14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0"/>
      <c r="C60" s="14" t="s">
        <v>26</v>
      </c>
      <c r="D60" s="14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0"/>
      <c r="C61" s="14" t="s">
        <v>26</v>
      </c>
      <c r="D61" s="14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0"/>
      <c r="C62" s="14" t="s">
        <v>26</v>
      </c>
      <c r="D62" s="14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0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0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0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0"/>
      <c r="C66" s="14" t="s">
        <v>26</v>
      </c>
      <c r="D66" s="14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0"/>
      <c r="C67" s="14" t="s">
        <v>26</v>
      </c>
      <c r="D67" s="14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0"/>
      <c r="C68" s="14" t="s">
        <v>26</v>
      </c>
      <c r="D68" s="14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0"/>
      <c r="C69" s="14" t="s">
        <v>26</v>
      </c>
      <c r="D69" s="14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0"/>
      <c r="C70" s="14" t="s">
        <v>26</v>
      </c>
      <c r="D70" s="14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0"/>
      <c r="C71" s="14" t="s">
        <v>26</v>
      </c>
      <c r="D71" s="14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0"/>
      <c r="C72" s="14" t="s">
        <v>26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0"/>
      <c r="C73" s="14" t="s">
        <v>26</v>
      </c>
      <c r="D73" s="14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0"/>
      <c r="C74" s="14" t="s">
        <v>26</v>
      </c>
      <c r="D74" s="14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0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0"/>
      <c r="C76" s="14" t="s">
        <v>26</v>
      </c>
      <c r="D76" s="14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0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0"/>
      <c r="C78" s="14" t="s">
        <v>26</v>
      </c>
      <c r="D78" s="14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0"/>
      <c r="C79" s="14" t="s">
        <v>26</v>
      </c>
      <c r="D79" s="14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0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0"/>
      <c r="C81" s="14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0"/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0"/>
      <c r="C83" s="14" t="s">
        <v>26</v>
      </c>
      <c r="D83" s="14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0"/>
      <c r="C84" s="14" t="s">
        <v>26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0"/>
      <c r="C85" s="14" t="s">
        <v>26</v>
      </c>
      <c r="D85" s="14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0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0"/>
      <c r="C87" s="14" t="s">
        <v>26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0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0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0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0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0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0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0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0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0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0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0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  <c r="AA98" s="19" t="s">
        <v>58</v>
      </c>
    </row>
    <row r="99" s="19" customFormat="true" ht="15" hidden="false" customHeight="true" outlineLevel="0" collapsed="false">
      <c r="A99" s="12"/>
      <c r="B99" s="20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  <c r="AA99" s="39" t="n">
        <f aca="false">SUM(Z4:Z99)</f>
        <v>12476.913333333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4" activePane="bottomLeft" state="frozen"/>
      <selection pane="topLeft" activeCell="A1" activeCellId="0" sqref="A1"/>
      <selection pane="bottom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27" t="s">
        <v>121</v>
      </c>
      <c r="C4" s="14" t="s">
        <v>26</v>
      </c>
      <c r="D4" s="14" t="n">
        <v>128</v>
      </c>
      <c r="E4" s="31" t="n">
        <v>36.45</v>
      </c>
      <c r="F4" s="16"/>
      <c r="G4" s="16" t="n">
        <f aca="false">+E4+(E4/100*F4)</f>
        <v>36.45</v>
      </c>
      <c r="H4" s="16" t="n">
        <v>27</v>
      </c>
      <c r="I4" s="16" t="n">
        <f aca="false">+G4-(G4/100*H4)</f>
        <v>26.6085</v>
      </c>
      <c r="J4" s="16" t="n">
        <f aca="false">D4*I4</f>
        <v>3405.888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405.888</v>
      </c>
      <c r="S4" s="18" t="n">
        <v>0.25</v>
      </c>
      <c r="T4" s="16" t="n">
        <f aca="false">R4/(1-S4)</f>
        <v>4541.184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4859.06688</v>
      </c>
    </row>
    <row r="5" s="19" customFormat="true" ht="15" hidden="false" customHeight="true" outlineLevel="0" collapsed="false">
      <c r="A5" s="12"/>
      <c r="B5" s="27" t="s">
        <v>122</v>
      </c>
      <c r="C5" s="14" t="s">
        <v>26</v>
      </c>
      <c r="D5" s="14" t="n">
        <v>3</v>
      </c>
      <c r="E5" s="16" t="n">
        <v>82.2</v>
      </c>
      <c r="F5" s="16"/>
      <c r="G5" s="16" t="n">
        <f aca="false">+E5+(E5/100*F5)</f>
        <v>82.2</v>
      </c>
      <c r="H5" s="16" t="n">
        <v>27</v>
      </c>
      <c r="I5" s="16" t="n">
        <f aca="false">+G5-(G5/100*H5)</f>
        <v>60.006</v>
      </c>
      <c r="J5" s="16" t="n">
        <f aca="false">D5*I5</f>
        <v>180.01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80.018</v>
      </c>
      <c r="S5" s="18" t="n">
        <v>0.25</v>
      </c>
      <c r="T5" s="16" t="n">
        <f aca="false">R5/(1-S5)</f>
        <v>240.024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256.82568</v>
      </c>
    </row>
    <row r="6" s="19" customFormat="true" ht="15" hidden="false" customHeight="true" outlineLevel="0" collapsed="false">
      <c r="A6" s="12"/>
      <c r="B6" s="20" t="s">
        <v>123</v>
      </c>
      <c r="C6" s="14" t="s">
        <v>26</v>
      </c>
      <c r="D6" s="14" t="n">
        <v>3</v>
      </c>
      <c r="E6" s="16" t="n">
        <v>79.23</v>
      </c>
      <c r="F6" s="16"/>
      <c r="G6" s="16" t="n">
        <f aca="false">+E6+(E6/100*F6)</f>
        <v>79.23</v>
      </c>
      <c r="H6" s="16" t="n">
        <v>27</v>
      </c>
      <c r="I6" s="16" t="n">
        <f aca="false">+G6-(G6/100*H6)</f>
        <v>57.8379</v>
      </c>
      <c r="J6" s="16" t="n">
        <f aca="false">D6*I6</f>
        <v>173.5137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73.5137</v>
      </c>
      <c r="S6" s="18" t="n">
        <v>0.25</v>
      </c>
      <c r="T6" s="16" t="n">
        <f aca="false">R6/(1-S6)</f>
        <v>231.3516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247.546212</v>
      </c>
    </row>
    <row r="7" s="19" customFormat="true" ht="15" hidden="false" customHeight="true" outlineLevel="0" collapsed="false">
      <c r="A7" s="12"/>
      <c r="B7" s="20" t="s">
        <v>124</v>
      </c>
      <c r="C7" s="14" t="s">
        <v>26</v>
      </c>
      <c r="D7" s="14" t="n">
        <v>50</v>
      </c>
      <c r="E7" s="16" t="n">
        <v>1.48</v>
      </c>
      <c r="F7" s="16"/>
      <c r="G7" s="16" t="n">
        <f aca="false">+E7+(E7/100*F7)</f>
        <v>1.48</v>
      </c>
      <c r="H7" s="16" t="n">
        <v>27</v>
      </c>
      <c r="I7" s="16" t="n">
        <f aca="false">+G7-(G7/100*H7)</f>
        <v>1.0804</v>
      </c>
      <c r="J7" s="16" t="n">
        <f aca="false">D7*I7</f>
        <v>54.02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54.02</v>
      </c>
      <c r="S7" s="18" t="n">
        <v>0.25</v>
      </c>
      <c r="T7" s="16" t="n">
        <f aca="false">R7/(1-S7)</f>
        <v>72.0266666666667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77.0685333333333</v>
      </c>
    </row>
    <row r="8" s="19" customFormat="true" ht="15" hidden="false" customHeight="true" outlineLevel="0" collapsed="false">
      <c r="A8" s="12"/>
      <c r="B8" s="36" t="s">
        <v>125</v>
      </c>
      <c r="C8" s="34" t="s">
        <v>26</v>
      </c>
      <c r="D8" s="14" t="n">
        <v>40</v>
      </c>
      <c r="E8" s="16" t="n">
        <v>7.87</v>
      </c>
      <c r="F8" s="16"/>
      <c r="G8" s="16" t="n">
        <f aca="false">+E8+(E8/100*F8)</f>
        <v>7.87</v>
      </c>
      <c r="H8" s="16" t="n">
        <v>27</v>
      </c>
      <c r="I8" s="16" t="n">
        <f aca="false">+G8-(G8/100*H8)</f>
        <v>5.7451</v>
      </c>
      <c r="J8" s="16" t="n">
        <f aca="false">D8*I8</f>
        <v>229.804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29.804</v>
      </c>
      <c r="S8" s="18" t="n">
        <v>0.25</v>
      </c>
      <c r="T8" s="16" t="n">
        <f aca="false">R8/(1-S8)</f>
        <v>306.405333333333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327.853706666667</v>
      </c>
    </row>
    <row r="9" s="19" customFormat="true" ht="15" hidden="false" customHeight="true" outlineLevel="0" collapsed="false">
      <c r="A9" s="12"/>
      <c r="B9" s="37" t="s">
        <v>126</v>
      </c>
      <c r="C9" s="14" t="s">
        <v>26</v>
      </c>
      <c r="D9" s="14" t="n">
        <v>3</v>
      </c>
      <c r="E9" s="16" t="n">
        <v>13.2</v>
      </c>
      <c r="F9" s="16"/>
      <c r="G9" s="16" t="n">
        <f aca="false">+E9+(E9/100*F9)</f>
        <v>13.2</v>
      </c>
      <c r="H9" s="16" t="n">
        <v>27</v>
      </c>
      <c r="I9" s="16" t="n">
        <f aca="false">+G9-(G9/100*H9)</f>
        <v>9.636</v>
      </c>
      <c r="J9" s="16" t="n">
        <f aca="false">D9*I9</f>
        <v>28.90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8.908</v>
      </c>
      <c r="S9" s="18" t="n">
        <v>0.25</v>
      </c>
      <c r="T9" s="16" t="n">
        <f aca="false">R9/(1-S9)</f>
        <v>38.544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41.24208</v>
      </c>
    </row>
    <row r="10" s="19" customFormat="true" ht="15" hidden="false" customHeight="true" outlineLevel="0" collapsed="false">
      <c r="A10" s="12"/>
      <c r="B10" s="30" t="s">
        <v>127</v>
      </c>
      <c r="C10" s="34" t="s">
        <v>26</v>
      </c>
      <c r="D10" s="30" t="n">
        <v>3</v>
      </c>
      <c r="E10" s="30" t="n">
        <v>7.22</v>
      </c>
      <c r="F10" s="38"/>
      <c r="G10" s="16" t="n">
        <f aca="false">+E10+(E10/100*F10)</f>
        <v>7.22</v>
      </c>
      <c r="H10" s="16" t="n">
        <v>27</v>
      </c>
      <c r="I10" s="16" t="n">
        <f aca="false">+G10-(G10/100*H10)</f>
        <v>5.2706</v>
      </c>
      <c r="J10" s="16" t="n">
        <f aca="false">D10*I10</f>
        <v>15.811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5.8118</v>
      </c>
      <c r="S10" s="18" t="n">
        <v>0.25</v>
      </c>
      <c r="T10" s="16" t="n">
        <f aca="false">R10/(1-S10)</f>
        <v>21.0824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22.558168</v>
      </c>
    </row>
    <row r="11" s="19" customFormat="true" ht="15.75" hidden="false" customHeight="true" outlineLevel="0" collapsed="false">
      <c r="A11" s="12"/>
      <c r="B11" s="30" t="s">
        <v>128</v>
      </c>
      <c r="C11" s="34" t="s">
        <v>26</v>
      </c>
      <c r="D11" s="30" t="n">
        <v>3</v>
      </c>
      <c r="E11" s="30" t="n">
        <v>108.91</v>
      </c>
      <c r="F11" s="16"/>
      <c r="G11" s="16" t="n">
        <f aca="false">+E11+(E11/100*F11)</f>
        <v>108.91</v>
      </c>
      <c r="H11" s="16" t="n">
        <v>27</v>
      </c>
      <c r="I11" s="16" t="n">
        <f aca="false">+G11-(G11/100*H11)</f>
        <v>79.5043</v>
      </c>
      <c r="J11" s="16" t="n">
        <f aca="false">D11*I11</f>
        <v>238.5129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38.5129</v>
      </c>
      <c r="S11" s="18" t="n">
        <v>0.25</v>
      </c>
      <c r="T11" s="16" t="n">
        <f aca="false">R11/(1-S11)</f>
        <v>318.0172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340.278404</v>
      </c>
    </row>
    <row r="12" s="19" customFormat="true" ht="15" hidden="false" customHeight="true" outlineLevel="0" collapsed="false">
      <c r="A12" s="12"/>
      <c r="B12" s="40" t="s">
        <v>129</v>
      </c>
      <c r="C12" s="34" t="s">
        <v>26</v>
      </c>
      <c r="D12" s="14" t="n">
        <v>300</v>
      </c>
      <c r="E12" s="16" t="n">
        <v>2.72</v>
      </c>
      <c r="F12" s="16"/>
      <c r="G12" s="16" t="n">
        <f aca="false">+E12+(E12/100*F12)</f>
        <v>2.72</v>
      </c>
      <c r="H12" s="16" t="n">
        <v>27</v>
      </c>
      <c r="I12" s="16" t="n">
        <f aca="false">+G12-(G12/100*H12)</f>
        <v>1.9856</v>
      </c>
      <c r="J12" s="16" t="n">
        <f aca="false">D12*I12</f>
        <v>595.68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595.68</v>
      </c>
      <c r="S12" s="18" t="n">
        <v>0.25</v>
      </c>
      <c r="T12" s="16" t="n">
        <f aca="false">R12/(1-S12)</f>
        <v>794.24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849.8368</v>
      </c>
    </row>
    <row r="13" s="19" customFormat="true" ht="15" hidden="false" customHeight="true" outlineLevel="0" collapsed="false">
      <c r="A13" s="12"/>
      <c r="B13" s="40"/>
      <c r="C13" s="34" t="s">
        <v>26</v>
      </c>
      <c r="D13" s="14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5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33" t="s">
        <v>130</v>
      </c>
      <c r="C14" s="34" t="s">
        <v>26</v>
      </c>
      <c r="D14" s="14" t="n">
        <v>1</v>
      </c>
      <c r="E14" s="16" t="n">
        <v>1000</v>
      </c>
      <c r="F14" s="16"/>
      <c r="G14" s="16" t="n">
        <f aca="false">+E14+(E14/100*F14)</f>
        <v>1000</v>
      </c>
      <c r="H14" s="16"/>
      <c r="I14" s="16" t="n">
        <f aca="false">+G14-(G14/100*H14)</f>
        <v>1000</v>
      </c>
      <c r="J14" s="16" t="n">
        <f aca="false">D14*I14</f>
        <v>100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000</v>
      </c>
      <c r="S14" s="18" t="n">
        <v>0.25</v>
      </c>
      <c r="T14" s="16" t="n">
        <f aca="false">R14/(1-S14)</f>
        <v>1333.33333333333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1426.66666666667</v>
      </c>
    </row>
    <row r="15" s="19" customFormat="true" ht="15" hidden="false" customHeight="true" outlineLevel="0" collapsed="false">
      <c r="A15" s="12"/>
      <c r="B15" s="33"/>
      <c r="C15" s="34" t="s">
        <v>26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0" t="s">
        <v>131</v>
      </c>
      <c r="C16" s="14" t="s">
        <v>26</v>
      </c>
      <c r="D16" s="14" t="n">
        <v>180</v>
      </c>
      <c r="E16" s="16" t="n">
        <v>6</v>
      </c>
      <c r="F16" s="16"/>
      <c r="G16" s="16" t="n">
        <f aca="false">+E16+(E16/100*F16)</f>
        <v>6</v>
      </c>
      <c r="H16" s="16"/>
      <c r="I16" s="16" t="n">
        <f aca="false">+G16-(G16/100*H16)</f>
        <v>6</v>
      </c>
      <c r="J16" s="16" t="n">
        <f aca="false">D16*I16</f>
        <v>108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080</v>
      </c>
      <c r="S16" s="18" t="n">
        <v>0.25</v>
      </c>
      <c r="T16" s="16" t="n">
        <f aca="false">R16/(1-S16)</f>
        <v>1440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1540.8</v>
      </c>
    </row>
    <row r="17" s="19" customFormat="true" ht="15" hidden="false" customHeight="true" outlineLevel="0" collapsed="false">
      <c r="A17" s="12"/>
      <c r="B17" s="20" t="s">
        <v>132</v>
      </c>
      <c r="C17" s="14" t="s">
        <v>26</v>
      </c>
      <c r="D17" s="14" t="n">
        <v>6</v>
      </c>
      <c r="E17" s="16" t="n">
        <v>1045</v>
      </c>
      <c r="F17" s="16"/>
      <c r="G17" s="16" t="n">
        <f aca="false">+E17+(E17/100*F17)</f>
        <v>1045</v>
      </c>
      <c r="H17" s="16" t="n">
        <v>20</v>
      </c>
      <c r="I17" s="16" t="n">
        <f aca="false">+G17-(G17/100*H17)</f>
        <v>836</v>
      </c>
      <c r="J17" s="16" t="n">
        <f aca="false">D17*I17</f>
        <v>5016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5016</v>
      </c>
      <c r="S17" s="18" t="n">
        <v>0.25</v>
      </c>
      <c r="T17" s="16" t="n">
        <f aca="false">R17/(1-S17)</f>
        <v>6688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7156.16</v>
      </c>
      <c r="AA17" s="21"/>
    </row>
    <row r="18" s="19" customFormat="true" ht="15" hidden="false" customHeight="true" outlineLevel="0" collapsed="false">
      <c r="A18" s="12"/>
      <c r="B18" s="20" t="s">
        <v>133</v>
      </c>
      <c r="C18" s="14" t="s">
        <v>26</v>
      </c>
      <c r="D18" s="14" t="n">
        <v>12</v>
      </c>
      <c r="E18" s="16" t="n">
        <v>220</v>
      </c>
      <c r="F18" s="16"/>
      <c r="G18" s="16" t="n">
        <f aca="false">+E18+(E18/100*F18)</f>
        <v>220</v>
      </c>
      <c r="H18" s="16" t="n">
        <v>20</v>
      </c>
      <c r="I18" s="16" t="n">
        <f aca="false">+G18-(G18/100*H18)</f>
        <v>176</v>
      </c>
      <c r="J18" s="16" t="n">
        <f aca="false">D18*I18</f>
        <v>2112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2112</v>
      </c>
      <c r="S18" s="18" t="n">
        <v>0.25</v>
      </c>
      <c r="T18" s="16" t="n">
        <f aca="false">R18/(1-S18)</f>
        <v>2816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3013.12</v>
      </c>
      <c r="AA18" s="21"/>
    </row>
    <row r="19" s="19" customFormat="true" ht="15" hidden="false" customHeight="true" outlineLevel="0" collapsed="false">
      <c r="A19" s="12"/>
      <c r="B19" s="20"/>
      <c r="C19" s="14" t="s">
        <v>26</v>
      </c>
      <c r="D19" s="14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5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0</v>
      </c>
      <c r="AA19" s="21"/>
    </row>
    <row r="20" s="19" customFormat="true" ht="30.75" hidden="false" customHeight="true" outlineLevel="0" collapsed="false">
      <c r="A20" s="12"/>
      <c r="B20" s="9" t="s">
        <v>116</v>
      </c>
      <c r="C20" s="14"/>
      <c r="D20" s="14"/>
      <c r="E20" s="16"/>
      <c r="F20" s="16"/>
      <c r="G20" s="16"/>
      <c r="H20" s="16"/>
      <c r="I20" s="16"/>
      <c r="J20" s="16"/>
      <c r="K20" s="17"/>
      <c r="L20" s="17"/>
      <c r="M20" s="16"/>
      <c r="N20" s="16"/>
      <c r="O20" s="16"/>
      <c r="P20" s="16"/>
      <c r="Q20" s="16"/>
      <c r="R20" s="16"/>
      <c r="S20" s="18" t="n">
        <v>0.25</v>
      </c>
      <c r="T20" s="16" t="n">
        <f aca="false">R20/(1-S20)</f>
        <v>0</v>
      </c>
      <c r="U20" s="18"/>
      <c r="V20" s="18"/>
      <c r="W20" s="18"/>
      <c r="X20" s="18" t="n">
        <v>0.07</v>
      </c>
      <c r="Y20" s="18"/>
      <c r="Z20" s="16"/>
    </row>
    <row r="21" s="19" customFormat="true" ht="15" hidden="false" customHeight="true" outlineLevel="0" collapsed="false">
      <c r="A21" s="12"/>
      <c r="B21" s="20" t="s">
        <v>134</v>
      </c>
      <c r="C21" s="14" t="s">
        <v>26</v>
      </c>
      <c r="D21" s="14" t="n">
        <v>24</v>
      </c>
      <c r="E21" s="16" t="n">
        <v>30</v>
      </c>
      <c r="F21" s="16"/>
      <c r="G21" s="16" t="n">
        <f aca="false">+E21+(E21/100*F21)</f>
        <v>30</v>
      </c>
      <c r="H21" s="16"/>
      <c r="I21" s="16" t="n">
        <f aca="false">+G21-(G21/100*H21)</f>
        <v>30</v>
      </c>
      <c r="J21" s="16" t="n">
        <f aca="false">D21*I21</f>
        <v>72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720</v>
      </c>
      <c r="S21" s="18" t="n">
        <v>0.25</v>
      </c>
      <c r="T21" s="16" t="n">
        <f aca="false">R21/(1-S21)</f>
        <v>96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1027.2</v>
      </c>
    </row>
    <row r="22" s="19" customFormat="true" ht="15" hidden="false" customHeight="true" outlineLevel="0" collapsed="false">
      <c r="A22" s="12"/>
      <c r="B22" s="20" t="s">
        <v>135</v>
      </c>
      <c r="C22" s="14" t="s">
        <v>26</v>
      </c>
      <c r="D22" s="14" t="n">
        <v>40</v>
      </c>
      <c r="E22" s="16" t="n">
        <v>30</v>
      </c>
      <c r="F22" s="16"/>
      <c r="G22" s="16" t="n">
        <f aca="false">+E22+(E22/100*F22)</f>
        <v>30</v>
      </c>
      <c r="H22" s="16"/>
      <c r="I22" s="16" t="n">
        <f aca="false">+G22-(G22/100*H22)</f>
        <v>30</v>
      </c>
      <c r="J22" s="16" t="n">
        <f aca="false">D22*I22</f>
        <v>120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200</v>
      </c>
      <c r="S22" s="18" t="n">
        <v>0.25</v>
      </c>
      <c r="T22" s="16" t="n">
        <f aca="false">R22/(1-S22)</f>
        <v>1600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1712</v>
      </c>
    </row>
    <row r="23" s="19" customFormat="true" ht="15" hidden="false" customHeight="true" outlineLevel="0" collapsed="false">
      <c r="A23" s="12"/>
      <c r="B23" s="20" t="s">
        <v>118</v>
      </c>
      <c r="C23" s="14" t="s">
        <v>26</v>
      </c>
      <c r="D23" s="14" t="n">
        <v>6</v>
      </c>
      <c r="E23" s="16" t="n">
        <v>30</v>
      </c>
      <c r="F23" s="16"/>
      <c r="G23" s="16" t="n">
        <f aca="false">+E23+(E23/100*F23)</f>
        <v>30</v>
      </c>
      <c r="H23" s="16"/>
      <c r="I23" s="16" t="n">
        <f aca="false">+G23-(G23/100*H23)</f>
        <v>30</v>
      </c>
      <c r="J23" s="16" t="n">
        <f aca="false">D23*I23</f>
        <v>18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80</v>
      </c>
      <c r="S23" s="18" t="n">
        <v>0.25</v>
      </c>
      <c r="T23" s="16" t="n">
        <f aca="false">R23/(1-S23)</f>
        <v>24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256.8</v>
      </c>
    </row>
    <row r="24" s="19" customFormat="true" ht="15" hidden="false" customHeight="true" outlineLevel="0" collapsed="false">
      <c r="A24" s="12"/>
      <c r="B24" s="20" t="s">
        <v>136</v>
      </c>
      <c r="C24" s="14" t="s">
        <v>26</v>
      </c>
      <c r="D24" s="14" t="n">
        <v>2</v>
      </c>
      <c r="E24" s="16" t="n">
        <v>30</v>
      </c>
      <c r="F24" s="16"/>
      <c r="G24" s="16" t="n">
        <f aca="false">+E24+(E24/100*F24)</f>
        <v>30</v>
      </c>
      <c r="H24" s="16"/>
      <c r="I24" s="16" t="n">
        <f aca="false">+G24-(G24/100*H24)</f>
        <v>30</v>
      </c>
      <c r="J24" s="16" t="n">
        <f aca="false">D24*I24</f>
        <v>6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60</v>
      </c>
      <c r="S24" s="18" t="n">
        <v>0.25</v>
      </c>
      <c r="T24" s="16" t="n">
        <f aca="false">R24/(1-S24)</f>
        <v>8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85.6</v>
      </c>
    </row>
    <row r="25" s="19" customFormat="true" ht="15" hidden="false" customHeight="true" outlineLevel="0" collapsed="false">
      <c r="A25" s="12"/>
      <c r="B25" s="20" t="s">
        <v>48</v>
      </c>
      <c r="C25" s="14" t="s">
        <v>26</v>
      </c>
      <c r="D25" s="14" t="n">
        <v>8</v>
      </c>
      <c r="E25" s="16" t="n">
        <v>30</v>
      </c>
      <c r="F25" s="16"/>
      <c r="G25" s="16" t="n">
        <f aca="false">+E25+(E25/100*F25)</f>
        <v>30</v>
      </c>
      <c r="H25" s="16"/>
      <c r="I25" s="16" t="n">
        <f aca="false">+G25-(G25/100*H25)</f>
        <v>30</v>
      </c>
      <c r="J25" s="16" t="n">
        <f aca="false">D25*I25</f>
        <v>24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240</v>
      </c>
      <c r="S25" s="18" t="n">
        <v>0.25</v>
      </c>
      <c r="T25" s="16" t="n">
        <f aca="false">R25/(1-S25)</f>
        <v>320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342.4</v>
      </c>
    </row>
    <row r="26" s="19" customFormat="true" ht="15" hidden="false" customHeight="true" outlineLevel="0" collapsed="false">
      <c r="A26" s="12"/>
      <c r="B26" s="20" t="s">
        <v>49</v>
      </c>
      <c r="C26" s="14" t="s">
        <v>26</v>
      </c>
      <c r="D26" s="14" t="n">
        <v>560</v>
      </c>
      <c r="E26" s="16" t="n">
        <v>0.55</v>
      </c>
      <c r="F26" s="16"/>
      <c r="G26" s="16" t="n">
        <f aca="false">+E26+(E26/100*F26)</f>
        <v>0.55</v>
      </c>
      <c r="H26" s="16"/>
      <c r="I26" s="16" t="n">
        <f aca="false">+G26-(G26/100*H26)</f>
        <v>0.55</v>
      </c>
      <c r="J26" s="16" t="n">
        <f aca="false">D26*I26</f>
        <v>308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308</v>
      </c>
      <c r="S26" s="18" t="n">
        <v>0.25</v>
      </c>
      <c r="T26" s="16" t="n">
        <f aca="false">R26/(1-S26)</f>
        <v>410.666666666667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439.413333333333</v>
      </c>
    </row>
    <row r="27" s="19" customFormat="true" ht="15" hidden="false" customHeight="true" outlineLevel="0" collapsed="false">
      <c r="A27" s="12"/>
      <c r="B27" s="20" t="s">
        <v>50</v>
      </c>
      <c r="C27" s="14" t="s">
        <v>26</v>
      </c>
      <c r="D27" s="14" t="n">
        <v>16</v>
      </c>
      <c r="E27" s="16" t="n">
        <v>25</v>
      </c>
      <c r="F27" s="16"/>
      <c r="G27" s="16" t="n">
        <f aca="false">+E27+(E27/100*F27)</f>
        <v>25</v>
      </c>
      <c r="H27" s="16"/>
      <c r="I27" s="16" t="n">
        <f aca="false">+G27-(G27/100*H27)</f>
        <v>25</v>
      </c>
      <c r="J27" s="16" t="n">
        <f aca="false">D27*I27</f>
        <v>4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400</v>
      </c>
      <c r="S27" s="18" t="n">
        <v>0.25</v>
      </c>
      <c r="T27" s="16" t="n">
        <f aca="false">R27/(1-S27)</f>
        <v>533.333333333333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570.666666666667</v>
      </c>
    </row>
    <row r="28" s="19" customFormat="true" ht="15" hidden="false" customHeight="true" outlineLevel="0" collapsed="false">
      <c r="A28" s="12"/>
      <c r="B28" s="20"/>
      <c r="C28" s="14" t="s">
        <v>26</v>
      </c>
      <c r="D28" s="14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5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0" t="s">
        <v>134</v>
      </c>
      <c r="C29" s="14" t="s">
        <v>26</v>
      </c>
      <c r="D29" s="14" t="n">
        <v>24</v>
      </c>
      <c r="E29" s="16" t="n">
        <v>30</v>
      </c>
      <c r="F29" s="16"/>
      <c r="G29" s="16" t="n">
        <f aca="false">+E29+(E29/100*F29)</f>
        <v>30</v>
      </c>
      <c r="H29" s="16"/>
      <c r="I29" s="16" t="n">
        <f aca="false">+G29-(G29/100*H29)</f>
        <v>30</v>
      </c>
      <c r="J29" s="16" t="n">
        <f aca="false">D29*I29</f>
        <v>72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720</v>
      </c>
      <c r="S29" s="18" t="n">
        <v>0.25</v>
      </c>
      <c r="T29" s="16" t="n">
        <f aca="false">R29/(1-S29)</f>
        <v>960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1027.2</v>
      </c>
    </row>
    <row r="30" s="19" customFormat="true" ht="15" hidden="false" customHeight="true" outlineLevel="0" collapsed="false">
      <c r="A30" s="12"/>
      <c r="B30" s="20" t="s">
        <v>135</v>
      </c>
      <c r="C30" s="14" t="s">
        <v>26</v>
      </c>
      <c r="D30" s="14" t="n">
        <v>40</v>
      </c>
      <c r="E30" s="16" t="n">
        <v>30</v>
      </c>
      <c r="F30" s="16"/>
      <c r="G30" s="16" t="n">
        <f aca="false">+E30+(E30/100*F30)</f>
        <v>30</v>
      </c>
      <c r="H30" s="16"/>
      <c r="I30" s="16" t="n">
        <f aca="false">+G30-(G30/100*H30)</f>
        <v>30</v>
      </c>
      <c r="J30" s="16" t="n">
        <f aca="false">D30*I30</f>
        <v>12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200</v>
      </c>
      <c r="S30" s="18" t="n">
        <v>0.25</v>
      </c>
      <c r="T30" s="16" t="n">
        <f aca="false">R30/(1-S30)</f>
        <v>1600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1712</v>
      </c>
    </row>
    <row r="31" s="19" customFormat="true" ht="15" hidden="false" customHeight="true" outlineLevel="0" collapsed="false">
      <c r="A31" s="12"/>
      <c r="B31" s="20" t="s">
        <v>118</v>
      </c>
      <c r="C31" s="14" t="s">
        <v>26</v>
      </c>
      <c r="D31" s="14" t="n">
        <v>6</v>
      </c>
      <c r="E31" s="16" t="n">
        <v>30</v>
      </c>
      <c r="F31" s="16"/>
      <c r="G31" s="16" t="n">
        <f aca="false">+E31+(E31/100*F31)</f>
        <v>30</v>
      </c>
      <c r="H31" s="16"/>
      <c r="I31" s="16" t="n">
        <f aca="false">+G31-(G31/100*H31)</f>
        <v>30</v>
      </c>
      <c r="J31" s="16" t="n">
        <f aca="false">D31*I31</f>
        <v>18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180</v>
      </c>
      <c r="S31" s="18" t="n">
        <v>0.25</v>
      </c>
      <c r="T31" s="16" t="n">
        <f aca="false">R31/(1-S31)</f>
        <v>240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256.8</v>
      </c>
    </row>
    <row r="32" s="19" customFormat="true" ht="15" hidden="false" customHeight="true" outlineLevel="0" collapsed="false">
      <c r="A32" s="12"/>
      <c r="B32" s="20" t="s">
        <v>136</v>
      </c>
      <c r="C32" s="14" t="s">
        <v>26</v>
      </c>
      <c r="D32" s="14" t="n">
        <v>2</v>
      </c>
      <c r="E32" s="16" t="n">
        <v>30</v>
      </c>
      <c r="F32" s="16"/>
      <c r="G32" s="16" t="n">
        <f aca="false">+E32+(E32/100*F32)</f>
        <v>30</v>
      </c>
      <c r="H32" s="16"/>
      <c r="I32" s="16" t="n">
        <f aca="false">+G32-(G32/100*H32)</f>
        <v>30</v>
      </c>
      <c r="J32" s="16" t="n">
        <f aca="false">D32*I32</f>
        <v>6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60</v>
      </c>
      <c r="S32" s="18" t="n">
        <v>0.25</v>
      </c>
      <c r="T32" s="16" t="n">
        <f aca="false">R32/(1-S32)</f>
        <v>80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85.6</v>
      </c>
    </row>
    <row r="33" s="19" customFormat="true" ht="15" hidden="false" customHeight="true" outlineLevel="0" collapsed="false">
      <c r="A33" s="12"/>
      <c r="B33" s="20" t="s">
        <v>48</v>
      </c>
      <c r="C33" s="14" t="s">
        <v>26</v>
      </c>
      <c r="D33" s="14" t="n">
        <v>8</v>
      </c>
      <c r="E33" s="16" t="n">
        <v>30</v>
      </c>
      <c r="F33" s="16"/>
      <c r="G33" s="16" t="n">
        <f aca="false">+E33+(E33/100*F33)</f>
        <v>30</v>
      </c>
      <c r="H33" s="16"/>
      <c r="I33" s="16" t="n">
        <f aca="false">+G33-(G33/100*H33)</f>
        <v>30</v>
      </c>
      <c r="J33" s="16" t="n">
        <f aca="false">D33*I33</f>
        <v>24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240</v>
      </c>
      <c r="S33" s="18" t="n">
        <v>0.25</v>
      </c>
      <c r="T33" s="16" t="n">
        <f aca="false">R33/(1-S33)</f>
        <v>320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342.4</v>
      </c>
    </row>
    <row r="34" s="19" customFormat="true" ht="15" hidden="false" customHeight="true" outlineLevel="0" collapsed="false">
      <c r="A34" s="12"/>
      <c r="B34" s="20" t="s">
        <v>49</v>
      </c>
      <c r="C34" s="14" t="s">
        <v>26</v>
      </c>
      <c r="D34" s="14" t="n">
        <v>560</v>
      </c>
      <c r="E34" s="16" t="n">
        <v>0.55</v>
      </c>
      <c r="F34" s="16"/>
      <c r="G34" s="16" t="n">
        <f aca="false">+E34+(E34/100*F34)</f>
        <v>0.55</v>
      </c>
      <c r="H34" s="16"/>
      <c r="I34" s="16" t="n">
        <f aca="false">+G34-(G34/100*H34)</f>
        <v>0.55</v>
      </c>
      <c r="J34" s="16" t="n">
        <f aca="false">D34*I34</f>
        <v>308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308</v>
      </c>
      <c r="S34" s="18" t="n">
        <v>0.25</v>
      </c>
      <c r="T34" s="16" t="n">
        <f aca="false">R34/(1-S34)</f>
        <v>410.666666666667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439.413333333333</v>
      </c>
    </row>
    <row r="35" s="19" customFormat="true" ht="15" hidden="false" customHeight="true" outlineLevel="0" collapsed="false">
      <c r="A35" s="12"/>
      <c r="B35" s="20" t="s">
        <v>50</v>
      </c>
      <c r="C35" s="14" t="s">
        <v>26</v>
      </c>
      <c r="D35" s="14" t="n">
        <v>16</v>
      </c>
      <c r="E35" s="16" t="n">
        <v>25</v>
      </c>
      <c r="F35" s="16"/>
      <c r="G35" s="16" t="n">
        <f aca="false">+E35+(E35/100*F35)</f>
        <v>25</v>
      </c>
      <c r="H35" s="16"/>
      <c r="I35" s="16" t="n">
        <f aca="false">+G35-(G35/100*H35)</f>
        <v>25</v>
      </c>
      <c r="J35" s="16" t="n">
        <f aca="false">D35*I35</f>
        <v>40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400</v>
      </c>
      <c r="S35" s="18" t="n">
        <v>0.25</v>
      </c>
      <c r="T35" s="16" t="n">
        <f aca="false">R35/(1-S35)</f>
        <v>533.333333333333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570.666666666667</v>
      </c>
    </row>
    <row r="36" s="19" customFormat="true" ht="15" hidden="false" customHeight="true" outlineLevel="0" collapsed="false">
      <c r="A36" s="12"/>
      <c r="B36" s="20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0" t="s">
        <v>134</v>
      </c>
      <c r="C37" s="14" t="s">
        <v>26</v>
      </c>
      <c r="D37" s="14" t="n">
        <v>12</v>
      </c>
      <c r="E37" s="16" t="n">
        <v>30</v>
      </c>
      <c r="F37" s="16"/>
      <c r="G37" s="16" t="n">
        <f aca="false">+E37+(E37/100*F37)</f>
        <v>30</v>
      </c>
      <c r="H37" s="16"/>
      <c r="I37" s="16" t="n">
        <f aca="false">+G37-(G37/100*H37)</f>
        <v>30</v>
      </c>
      <c r="J37" s="16" t="n">
        <f aca="false">D37*I37</f>
        <v>36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360</v>
      </c>
      <c r="S37" s="18" t="n">
        <v>0.25</v>
      </c>
      <c r="T37" s="16" t="n">
        <f aca="false">R37/(1-S37)</f>
        <v>480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513.6</v>
      </c>
    </row>
    <row r="38" s="19" customFormat="true" ht="15" hidden="false" customHeight="true" outlineLevel="0" collapsed="false">
      <c r="A38" s="12"/>
      <c r="B38" s="20" t="s">
        <v>135</v>
      </c>
      <c r="C38" s="14" t="s">
        <v>26</v>
      </c>
      <c r="D38" s="14" t="n">
        <v>24</v>
      </c>
      <c r="E38" s="16" t="n">
        <v>30</v>
      </c>
      <c r="F38" s="16"/>
      <c r="G38" s="16" t="n">
        <f aca="false">+E38+(E38/100*F38)</f>
        <v>30</v>
      </c>
      <c r="H38" s="16"/>
      <c r="I38" s="16" t="n">
        <f aca="false">+G38-(G38/100*H38)</f>
        <v>30</v>
      </c>
      <c r="J38" s="16" t="n">
        <f aca="false">D38*I38</f>
        <v>72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720</v>
      </c>
      <c r="S38" s="18" t="n">
        <v>0.25</v>
      </c>
      <c r="T38" s="16" t="n">
        <f aca="false">R38/(1-S38)</f>
        <v>960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1027.2</v>
      </c>
    </row>
    <row r="39" s="19" customFormat="true" ht="15" hidden="false" customHeight="true" outlineLevel="0" collapsed="false">
      <c r="A39" s="12"/>
      <c r="B39" s="20" t="s">
        <v>118</v>
      </c>
      <c r="C39" s="14" t="s">
        <v>26</v>
      </c>
      <c r="D39" s="14" t="n">
        <v>2</v>
      </c>
      <c r="E39" s="16" t="n">
        <v>30</v>
      </c>
      <c r="F39" s="16"/>
      <c r="G39" s="16" t="n">
        <f aca="false">+E39+(E39/100*F39)</f>
        <v>30</v>
      </c>
      <c r="H39" s="16"/>
      <c r="I39" s="16" t="n">
        <f aca="false">+G39-(G39/100*H39)</f>
        <v>30</v>
      </c>
      <c r="J39" s="16" t="n">
        <f aca="false">D39*I39</f>
        <v>6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60</v>
      </c>
      <c r="S39" s="18" t="n">
        <v>0.25</v>
      </c>
      <c r="T39" s="16" t="n">
        <f aca="false">R39/(1-S39)</f>
        <v>80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85.6</v>
      </c>
    </row>
    <row r="40" s="19" customFormat="true" ht="15" hidden="false" customHeight="true" outlineLevel="0" collapsed="false">
      <c r="A40" s="12"/>
      <c r="B40" s="20" t="s">
        <v>136</v>
      </c>
      <c r="C40" s="14" t="s">
        <v>26</v>
      </c>
      <c r="D40" s="14" t="n">
        <v>1</v>
      </c>
      <c r="E40" s="16" t="n">
        <v>30</v>
      </c>
      <c r="F40" s="16"/>
      <c r="G40" s="16" t="n">
        <f aca="false">+E40+(E40/100*F40)</f>
        <v>30</v>
      </c>
      <c r="H40" s="16"/>
      <c r="I40" s="16" t="n">
        <f aca="false">+G40-(G40/100*H40)</f>
        <v>30</v>
      </c>
      <c r="J40" s="16" t="n">
        <f aca="false">D40*I40</f>
        <v>3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30</v>
      </c>
      <c r="S40" s="18" t="n">
        <v>0.25</v>
      </c>
      <c r="T40" s="16" t="n">
        <f aca="false">R40/(1-S40)</f>
        <v>40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42.8</v>
      </c>
    </row>
    <row r="41" s="19" customFormat="true" ht="15" hidden="false" customHeight="true" outlineLevel="0" collapsed="false">
      <c r="A41" s="12"/>
      <c r="B41" s="20" t="s">
        <v>48</v>
      </c>
      <c r="C41" s="14" t="s">
        <v>26</v>
      </c>
      <c r="D41" s="14" t="n">
        <v>4</v>
      </c>
      <c r="E41" s="16" t="n">
        <v>30</v>
      </c>
      <c r="F41" s="16"/>
      <c r="G41" s="16" t="n">
        <f aca="false">+E41+(E41/100*F41)</f>
        <v>30</v>
      </c>
      <c r="H41" s="16"/>
      <c r="I41" s="16" t="n">
        <f aca="false">+G41-(G41/100*H41)</f>
        <v>30</v>
      </c>
      <c r="J41" s="16" t="n">
        <f aca="false">D41*I41</f>
        <v>12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20</v>
      </c>
      <c r="S41" s="18" t="n">
        <v>0.25</v>
      </c>
      <c r="T41" s="16" t="n">
        <f aca="false">R41/(1-S41)</f>
        <v>160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171.2</v>
      </c>
    </row>
    <row r="42" s="19" customFormat="true" ht="15" hidden="false" customHeight="true" outlineLevel="0" collapsed="false">
      <c r="A42" s="12"/>
      <c r="B42" s="20" t="s">
        <v>49</v>
      </c>
      <c r="C42" s="14" t="s">
        <v>26</v>
      </c>
      <c r="D42" s="14" t="n">
        <v>560</v>
      </c>
      <c r="E42" s="16" t="n">
        <v>0.55</v>
      </c>
      <c r="F42" s="16"/>
      <c r="G42" s="16" t="n">
        <f aca="false">+E42+(E42/100*F42)</f>
        <v>0.55</v>
      </c>
      <c r="H42" s="16"/>
      <c r="I42" s="16" t="n">
        <f aca="false">+G42-(G42/100*H42)</f>
        <v>0.55</v>
      </c>
      <c r="J42" s="16" t="n">
        <f aca="false">D42*I42</f>
        <v>308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308</v>
      </c>
      <c r="S42" s="18" t="n">
        <v>0.25</v>
      </c>
      <c r="T42" s="16" t="n">
        <f aca="false">R42/(1-S42)</f>
        <v>410.666666666667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439.413333333333</v>
      </c>
    </row>
    <row r="43" s="19" customFormat="true" ht="15" hidden="false" customHeight="true" outlineLevel="0" collapsed="false">
      <c r="A43" s="12"/>
      <c r="B43" s="20" t="s">
        <v>50</v>
      </c>
      <c r="C43" s="14" t="s">
        <v>26</v>
      </c>
      <c r="D43" s="14" t="n">
        <v>16</v>
      </c>
      <c r="E43" s="16" t="n">
        <v>25</v>
      </c>
      <c r="F43" s="16"/>
      <c r="G43" s="16" t="n">
        <f aca="false">+E43+(E43/100*F43)</f>
        <v>25</v>
      </c>
      <c r="H43" s="16"/>
      <c r="I43" s="16" t="n">
        <f aca="false">+G43-(G43/100*H43)</f>
        <v>25</v>
      </c>
      <c r="J43" s="16" t="n">
        <f aca="false">D43*I43</f>
        <v>40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400</v>
      </c>
      <c r="S43" s="18" t="n">
        <v>0.25</v>
      </c>
      <c r="T43" s="16" t="n">
        <f aca="false">R43/(1-S43)</f>
        <v>533.333333333333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570.666666666667</v>
      </c>
    </row>
    <row r="44" s="19" customFormat="true" ht="15" hidden="false" customHeight="true" outlineLevel="0" collapsed="false">
      <c r="A44" s="12"/>
      <c r="B44" s="20"/>
      <c r="C44" s="14" t="s">
        <v>26</v>
      </c>
      <c r="D44" s="14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0"/>
      <c r="C45" s="14" t="s">
        <v>26</v>
      </c>
      <c r="D45" s="14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0"/>
      <c r="C46" s="14" t="s">
        <v>26</v>
      </c>
      <c r="D46" s="14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0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0"/>
      <c r="C48" s="14" t="s">
        <v>26</v>
      </c>
      <c r="D48" s="14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5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0"/>
      <c r="C49" s="14" t="s">
        <v>26</v>
      </c>
      <c r="D49" s="14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0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0"/>
      <c r="C51" s="14" t="s">
        <v>26</v>
      </c>
      <c r="D51" s="14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0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0"/>
      <c r="C53" s="14" t="s">
        <v>26</v>
      </c>
      <c r="D53" s="14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0"/>
      <c r="C54" s="14" t="s">
        <v>26</v>
      </c>
      <c r="D54" s="14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20"/>
      <c r="C55" s="14" t="s">
        <v>26</v>
      </c>
      <c r="D55" s="14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0"/>
      <c r="C56" s="14" t="s">
        <v>26</v>
      </c>
      <c r="D56" s="14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0"/>
      <c r="C57" s="14" t="s">
        <v>26</v>
      </c>
      <c r="D57" s="14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0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0"/>
      <c r="C59" s="14" t="s">
        <v>26</v>
      </c>
      <c r="D59" s="14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0"/>
      <c r="C60" s="14" t="s">
        <v>26</v>
      </c>
      <c r="D60" s="14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0"/>
      <c r="C61" s="14" t="s">
        <v>26</v>
      </c>
      <c r="D61" s="14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0"/>
      <c r="C62" s="14" t="s">
        <v>26</v>
      </c>
      <c r="D62" s="14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0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0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0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0"/>
      <c r="C66" s="14" t="s">
        <v>26</v>
      </c>
      <c r="D66" s="14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0"/>
      <c r="C67" s="14" t="s">
        <v>26</v>
      </c>
      <c r="D67" s="14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0"/>
      <c r="C68" s="14" t="s">
        <v>26</v>
      </c>
      <c r="D68" s="14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0"/>
      <c r="C69" s="14" t="s">
        <v>26</v>
      </c>
      <c r="D69" s="14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0"/>
      <c r="C70" s="14" t="s">
        <v>26</v>
      </c>
      <c r="D70" s="14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0"/>
      <c r="C71" s="14" t="s">
        <v>26</v>
      </c>
      <c r="D71" s="14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0"/>
      <c r="C72" s="14" t="s">
        <v>26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0"/>
      <c r="C73" s="14" t="s">
        <v>26</v>
      </c>
      <c r="D73" s="14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0"/>
      <c r="C74" s="14" t="s">
        <v>26</v>
      </c>
      <c r="D74" s="14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0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0"/>
      <c r="C76" s="14" t="s">
        <v>26</v>
      </c>
      <c r="D76" s="14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0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0"/>
      <c r="C78" s="14" t="s">
        <v>26</v>
      </c>
      <c r="D78" s="14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0"/>
      <c r="C79" s="14" t="s">
        <v>26</v>
      </c>
      <c r="D79" s="14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0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0"/>
      <c r="C81" s="14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0"/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0"/>
      <c r="C83" s="14" t="s">
        <v>26</v>
      </c>
      <c r="D83" s="14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0"/>
      <c r="C84" s="14" t="s">
        <v>26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0"/>
      <c r="C85" s="14" t="s">
        <v>26</v>
      </c>
      <c r="D85" s="14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0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0"/>
      <c r="C87" s="14" t="s">
        <v>26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0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0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0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0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0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0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0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0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0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0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0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0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0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0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0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0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  <c r="AA103" s="19" t="s">
        <v>58</v>
      </c>
    </row>
    <row r="104" s="19" customFormat="true" ht="15" hidden="false" customHeight="true" outlineLevel="0" collapsed="false">
      <c r="A104" s="12"/>
      <c r="B104" s="20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  <c r="AA104" s="39" t="n">
        <f aca="false">SUM(Z4:Z104)</f>
        <v>31877.663130666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3" min="3" style="1" width="5.56"/>
    <col collapsed="false" customWidth="true" hidden="false" outlineLevel="0" max="4" min="4" style="41" width="5.56"/>
    <col collapsed="false" customWidth="true" hidden="false" outlineLevel="0" max="5" min="5" style="4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43"/>
      <c r="E1" s="4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45" t="s">
        <v>3</v>
      </c>
      <c r="E2" s="46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47"/>
      <c r="E3" s="48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26" t="s">
        <v>137</v>
      </c>
      <c r="C4" s="14" t="s">
        <v>26</v>
      </c>
      <c r="D4" s="49" t="n">
        <v>1</v>
      </c>
      <c r="E4" s="50" t="n">
        <v>1532</v>
      </c>
      <c r="F4" s="16"/>
      <c r="G4" s="16" t="n">
        <f aca="false">+E4+(E4/100*F4)</f>
        <v>1532</v>
      </c>
      <c r="H4" s="16" t="n">
        <v>40</v>
      </c>
      <c r="I4" s="16" t="n">
        <f aca="false">+G4-(G4/100*H4)</f>
        <v>919.2</v>
      </c>
      <c r="J4" s="16" t="n">
        <f aca="false">D4*I4</f>
        <v>919.2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919.2</v>
      </c>
      <c r="S4" s="18" t="n">
        <v>0.25</v>
      </c>
      <c r="T4" s="16" t="n">
        <f aca="false">R4/(1-S4)</f>
        <v>1225.6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1311.392</v>
      </c>
    </row>
    <row r="5" s="19" customFormat="true" ht="15" hidden="false" customHeight="true" outlineLevel="0" collapsed="false">
      <c r="A5" s="12"/>
      <c r="B5" s="26" t="s">
        <v>138</v>
      </c>
      <c r="C5" s="14" t="s">
        <v>26</v>
      </c>
      <c r="D5" s="49" t="n">
        <v>1</v>
      </c>
      <c r="E5" s="51" t="n">
        <v>750</v>
      </c>
      <c r="F5" s="16"/>
      <c r="G5" s="16" t="n">
        <f aca="false">+E5+(E5/100*F5)</f>
        <v>750</v>
      </c>
      <c r="H5" s="16" t="n">
        <v>45</v>
      </c>
      <c r="I5" s="16" t="n">
        <f aca="false">+G5-(G5/100*H5)</f>
        <v>412.5</v>
      </c>
      <c r="J5" s="16" t="n">
        <f aca="false">D5*I5</f>
        <v>412.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12.5</v>
      </c>
      <c r="S5" s="18" t="n">
        <v>0.25</v>
      </c>
      <c r="T5" s="16" t="n">
        <f aca="false">R5/(1-S5)</f>
        <v>550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588.5</v>
      </c>
    </row>
    <row r="6" s="19" customFormat="true" ht="15" hidden="false" customHeight="true" outlineLevel="0" collapsed="false">
      <c r="A6" s="12"/>
      <c r="B6" s="20" t="s">
        <v>139</v>
      </c>
      <c r="C6" s="14" t="s">
        <v>26</v>
      </c>
      <c r="D6" s="49" t="n">
        <v>1</v>
      </c>
      <c r="E6" s="51" t="n">
        <v>1724</v>
      </c>
      <c r="F6" s="16"/>
      <c r="G6" s="16" t="n">
        <f aca="false">+E6+(E6/100*F6)</f>
        <v>1724</v>
      </c>
      <c r="H6" s="16" t="n">
        <v>50</v>
      </c>
      <c r="I6" s="16" t="n">
        <f aca="false">+G6-(G6/100*H6)</f>
        <v>862</v>
      </c>
      <c r="J6" s="16" t="n">
        <f aca="false">D6*I6</f>
        <v>862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862</v>
      </c>
      <c r="S6" s="18" t="n">
        <v>0.25</v>
      </c>
      <c r="T6" s="16" t="n">
        <f aca="false">R6/(1-S6)</f>
        <v>1149.33333333333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1229.78666666667</v>
      </c>
    </row>
    <row r="7" s="19" customFormat="true" ht="15" hidden="false" customHeight="true" outlineLevel="0" collapsed="false">
      <c r="A7" s="12"/>
      <c r="B7" s="20" t="s">
        <v>140</v>
      </c>
      <c r="C7" s="14" t="s">
        <v>26</v>
      </c>
      <c r="D7" s="49" t="n">
        <v>1</v>
      </c>
      <c r="E7" s="51" t="n">
        <v>94</v>
      </c>
      <c r="F7" s="16"/>
      <c r="G7" s="16" t="n">
        <f aca="false">+E7+(E7/100*F7)</f>
        <v>94</v>
      </c>
      <c r="H7" s="16" t="n">
        <v>50</v>
      </c>
      <c r="I7" s="16" t="n">
        <f aca="false">+G7-(G7/100*H7)</f>
        <v>47</v>
      </c>
      <c r="J7" s="16" t="n">
        <f aca="false">D7*I7</f>
        <v>47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7</v>
      </c>
      <c r="S7" s="18" t="n">
        <v>0.25</v>
      </c>
      <c r="T7" s="16" t="n">
        <f aca="false">R7/(1-S7)</f>
        <v>62.6666666666667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67.0533333333333</v>
      </c>
    </row>
    <row r="8" s="19" customFormat="true" ht="15" hidden="false" customHeight="true" outlineLevel="0" collapsed="false">
      <c r="A8" s="12"/>
      <c r="B8" s="36" t="s">
        <v>141</v>
      </c>
      <c r="C8" s="14" t="s">
        <v>26</v>
      </c>
      <c r="D8" s="49" t="n">
        <v>1</v>
      </c>
      <c r="E8" s="51" t="n">
        <v>370</v>
      </c>
      <c r="F8" s="16"/>
      <c r="G8" s="16" t="n">
        <f aca="false">+E8+(E8/100*F8)</f>
        <v>370</v>
      </c>
      <c r="H8" s="16" t="n">
        <v>50</v>
      </c>
      <c r="I8" s="16" t="n">
        <f aca="false">+G8-(G8/100*H8)</f>
        <v>185</v>
      </c>
      <c r="J8" s="16" t="n">
        <f aca="false">D8*I8</f>
        <v>18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85</v>
      </c>
      <c r="S8" s="18" t="n">
        <v>0.25</v>
      </c>
      <c r="T8" s="16" t="n">
        <f aca="false">R8/(1-S8)</f>
        <v>246.666666666667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263.933333333333</v>
      </c>
    </row>
    <row r="9" s="19" customFormat="true" ht="15" hidden="false" customHeight="true" outlineLevel="0" collapsed="false">
      <c r="A9" s="12"/>
      <c r="B9" s="37" t="s">
        <v>142</v>
      </c>
      <c r="C9" s="14" t="s">
        <v>26</v>
      </c>
      <c r="D9" s="49" t="n">
        <v>1</v>
      </c>
      <c r="E9" s="51" t="n">
        <v>419</v>
      </c>
      <c r="F9" s="16"/>
      <c r="G9" s="16" t="n">
        <f aca="false">+E9+(E9/100*F9)</f>
        <v>419</v>
      </c>
      <c r="H9" s="16" t="n">
        <v>50</v>
      </c>
      <c r="I9" s="16" t="n">
        <f aca="false">+G9-(G9/100*H9)</f>
        <v>209.5</v>
      </c>
      <c r="J9" s="16" t="n">
        <f aca="false">D9*I9</f>
        <v>209.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9.5</v>
      </c>
      <c r="S9" s="18" t="n">
        <v>0.25</v>
      </c>
      <c r="T9" s="16" t="n">
        <f aca="false">R9/(1-S9)</f>
        <v>279.333333333333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298.886666666667</v>
      </c>
    </row>
    <row r="10" s="19" customFormat="true" ht="15" hidden="false" customHeight="true" outlineLevel="0" collapsed="false">
      <c r="A10" s="12"/>
      <c r="B10" s="30" t="s">
        <v>143</v>
      </c>
      <c r="C10" s="34" t="s">
        <v>26</v>
      </c>
      <c r="D10" s="52" t="n">
        <v>1</v>
      </c>
      <c r="E10" s="53" t="n">
        <v>261</v>
      </c>
      <c r="F10" s="38"/>
      <c r="G10" s="16" t="n">
        <f aca="false">+E10+(E10/100*F10)</f>
        <v>261</v>
      </c>
      <c r="H10" s="16" t="n">
        <v>50</v>
      </c>
      <c r="I10" s="16" t="n">
        <f aca="false">+G10-(G10/100*H10)</f>
        <v>130.5</v>
      </c>
      <c r="J10" s="16" t="n">
        <f aca="false">D10*I10</f>
        <v>130.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30.5</v>
      </c>
      <c r="S10" s="18" t="n">
        <v>0.25</v>
      </c>
      <c r="T10" s="16" t="n">
        <f aca="false">R10/(1-S10)</f>
        <v>174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186.18</v>
      </c>
    </row>
    <row r="11" s="19" customFormat="true" ht="15.75" hidden="false" customHeight="true" outlineLevel="0" collapsed="false">
      <c r="A11" s="12"/>
      <c r="B11" s="30" t="s">
        <v>144</v>
      </c>
      <c r="C11" s="34" t="s">
        <v>26</v>
      </c>
      <c r="D11" s="52" t="n">
        <v>1</v>
      </c>
      <c r="E11" s="53" t="n">
        <v>127</v>
      </c>
      <c r="F11" s="16"/>
      <c r="G11" s="16" t="n">
        <f aca="false">+E11+(E11/100*F11)</f>
        <v>127</v>
      </c>
      <c r="H11" s="16" t="n">
        <v>50</v>
      </c>
      <c r="I11" s="16" t="n">
        <f aca="false">+G11-(G11/100*H11)</f>
        <v>63.5</v>
      </c>
      <c r="J11" s="16" t="n">
        <f aca="false">D11*I11</f>
        <v>63.5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63.5</v>
      </c>
      <c r="S11" s="18" t="n">
        <v>0.25</v>
      </c>
      <c r="T11" s="16" t="n">
        <f aca="false">R11/(1-S11)</f>
        <v>84.6666666666667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90.5933333333333</v>
      </c>
    </row>
    <row r="12" s="19" customFormat="true" ht="15" hidden="false" customHeight="true" outlineLevel="0" collapsed="false">
      <c r="A12" s="12"/>
      <c r="B12" s="40" t="s">
        <v>145</v>
      </c>
      <c r="C12" s="34" t="s">
        <v>26</v>
      </c>
      <c r="D12" s="49" t="n">
        <v>1</v>
      </c>
      <c r="E12" s="51" t="n">
        <v>400</v>
      </c>
      <c r="F12" s="16"/>
      <c r="G12" s="16" t="n">
        <f aca="false">+E12+(E12/100*F12)</f>
        <v>400</v>
      </c>
      <c r="H12" s="16" t="n">
        <v>50</v>
      </c>
      <c r="I12" s="16" t="n">
        <f aca="false">+G12-(G12/100*H12)</f>
        <v>200</v>
      </c>
      <c r="J12" s="16" t="n">
        <f aca="false">D12*I12</f>
        <v>20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00</v>
      </c>
      <c r="S12" s="18" t="n">
        <v>0.25</v>
      </c>
      <c r="T12" s="16" t="n">
        <f aca="false">R12/(1-S12)</f>
        <v>266.666666666667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285.333333333333</v>
      </c>
    </row>
    <row r="13" s="19" customFormat="true" ht="15" hidden="false" customHeight="true" outlineLevel="0" collapsed="false">
      <c r="A13" s="12"/>
      <c r="B13" s="40" t="s">
        <v>146</v>
      </c>
      <c r="C13" s="34" t="s">
        <v>26</v>
      </c>
      <c r="D13" s="49" t="n">
        <v>1</v>
      </c>
      <c r="E13" s="51" t="n">
        <v>179</v>
      </c>
      <c r="F13" s="16"/>
      <c r="G13" s="16" t="n">
        <f aca="false">+E13+(E13/100*F13)</f>
        <v>179</v>
      </c>
      <c r="H13" s="16" t="n">
        <v>50</v>
      </c>
      <c r="I13" s="16" t="n">
        <f aca="false">+G13-(G13/100*H13)</f>
        <v>89.5</v>
      </c>
      <c r="J13" s="16" t="n">
        <f aca="false">D13*I13</f>
        <v>89.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89.5</v>
      </c>
      <c r="S13" s="18" t="n">
        <v>0.25</v>
      </c>
      <c r="T13" s="16" t="n">
        <f aca="false">R13/(1-S13)</f>
        <v>119.333333333333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127.686666666667</v>
      </c>
    </row>
    <row r="14" s="19" customFormat="true" ht="15" hidden="false" customHeight="true" outlineLevel="0" collapsed="false">
      <c r="A14" s="12"/>
      <c r="B14" s="40"/>
      <c r="C14" s="34" t="s">
        <v>26</v>
      </c>
      <c r="D14" s="49"/>
      <c r="E14" s="51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5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33"/>
      <c r="C15" s="34" t="s">
        <v>26</v>
      </c>
      <c r="D15" s="49"/>
      <c r="E15" s="51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33"/>
      <c r="C16" s="34" t="s">
        <v>26</v>
      </c>
      <c r="D16" s="49"/>
      <c r="E16" s="51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33"/>
      <c r="C17" s="34" t="s">
        <v>26</v>
      </c>
      <c r="D17" s="49" t="n">
        <v>1</v>
      </c>
      <c r="E17" s="51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5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33" t="s">
        <v>147</v>
      </c>
      <c r="C18" s="34" t="s">
        <v>26</v>
      </c>
      <c r="D18" s="49" t="n">
        <v>1</v>
      </c>
      <c r="E18" s="51" t="n">
        <v>892</v>
      </c>
      <c r="F18" s="16"/>
      <c r="G18" s="16" t="n">
        <f aca="false">+E18+(E18/100*F18)</f>
        <v>892</v>
      </c>
      <c r="H18" s="16" t="n">
        <v>35</v>
      </c>
      <c r="I18" s="16" t="n">
        <f aca="false">+G18-(G18/100*H18)</f>
        <v>579.8</v>
      </c>
      <c r="J18" s="16" t="n">
        <f aca="false">D18*I18</f>
        <v>579.8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579.8</v>
      </c>
      <c r="S18" s="18" t="n">
        <v>0.25</v>
      </c>
      <c r="T18" s="16" t="n">
        <f aca="false">R18/(1-S18)</f>
        <v>773.066666666667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827.181333333333</v>
      </c>
    </row>
    <row r="19" s="19" customFormat="true" ht="15" hidden="false" customHeight="true" outlineLevel="0" collapsed="false">
      <c r="A19" s="12"/>
      <c r="B19" s="33" t="s">
        <v>148</v>
      </c>
      <c r="C19" s="34" t="s">
        <v>26</v>
      </c>
      <c r="D19" s="49" t="n">
        <v>1</v>
      </c>
      <c r="E19" s="51" t="n">
        <v>86</v>
      </c>
      <c r="F19" s="16"/>
      <c r="G19" s="16" t="n">
        <f aca="false">+E19+(E19/100*F19)</f>
        <v>86</v>
      </c>
      <c r="H19" s="16" t="n">
        <v>35</v>
      </c>
      <c r="I19" s="16" t="n">
        <f aca="false">+G19-(G19/100*H19)</f>
        <v>55.9</v>
      </c>
      <c r="J19" s="16" t="n">
        <f aca="false">D19*I19</f>
        <v>55.9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55.9</v>
      </c>
      <c r="S19" s="18" t="n">
        <v>0.25</v>
      </c>
      <c r="T19" s="16" t="n">
        <f aca="false">R19/(1-S19)</f>
        <v>74.5333333333334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79.7506666666667</v>
      </c>
    </row>
    <row r="20" s="19" customFormat="true" ht="15" hidden="false" customHeight="true" outlineLevel="0" collapsed="false">
      <c r="A20" s="12"/>
      <c r="B20" s="33" t="s">
        <v>149</v>
      </c>
      <c r="C20" s="34" t="s">
        <v>26</v>
      </c>
      <c r="D20" s="49" t="n">
        <v>1</v>
      </c>
      <c r="E20" s="51" t="n">
        <v>70</v>
      </c>
      <c r="F20" s="16"/>
      <c r="G20" s="16" t="n">
        <f aca="false">+E20+(E20/100*F20)</f>
        <v>70</v>
      </c>
      <c r="H20" s="16" t="n">
        <v>35</v>
      </c>
      <c r="I20" s="16" t="n">
        <f aca="false">+G20-(G20/100*H20)</f>
        <v>45.5</v>
      </c>
      <c r="J20" s="16" t="n">
        <f aca="false">D20*I20</f>
        <v>45.5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45.5</v>
      </c>
      <c r="S20" s="18" t="n">
        <v>0.25</v>
      </c>
      <c r="T20" s="16" t="n">
        <f aca="false">R20/(1-S20)</f>
        <v>60.6666666666667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64.9133333333333</v>
      </c>
    </row>
    <row r="21" s="19" customFormat="true" ht="15" hidden="false" customHeight="true" outlineLevel="0" collapsed="false">
      <c r="A21" s="12"/>
      <c r="B21" s="33"/>
      <c r="C21" s="34" t="s">
        <v>26</v>
      </c>
      <c r="D21" s="49"/>
      <c r="E21" s="51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5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33" t="s">
        <v>150</v>
      </c>
      <c r="C22" s="34" t="s">
        <v>26</v>
      </c>
      <c r="D22" s="49" t="n">
        <v>1</v>
      </c>
      <c r="E22" s="51" t="n">
        <v>250</v>
      </c>
      <c r="F22" s="16"/>
      <c r="G22" s="16" t="n">
        <f aca="false">+E22+(E22/100*F22)</f>
        <v>250</v>
      </c>
      <c r="H22" s="16"/>
      <c r="I22" s="16" t="n">
        <f aca="false">+G22-(G22/100*H22)</f>
        <v>250</v>
      </c>
      <c r="J22" s="16" t="n">
        <f aca="false">D22*I22</f>
        <v>25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250</v>
      </c>
      <c r="S22" s="18" t="n">
        <v>0.25</v>
      </c>
      <c r="T22" s="16" t="n">
        <f aca="false">R22/(1-S22)</f>
        <v>333.333333333333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356.666666666667</v>
      </c>
    </row>
    <row r="23" s="19" customFormat="true" ht="15" hidden="false" customHeight="true" outlineLevel="0" collapsed="false">
      <c r="A23" s="12"/>
      <c r="B23" s="20"/>
      <c r="C23" s="14" t="s">
        <v>26</v>
      </c>
      <c r="D23" s="49"/>
      <c r="E23" s="51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5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  <c r="AA23" s="21"/>
    </row>
    <row r="24" s="19" customFormat="true" ht="15" hidden="false" customHeight="true" outlineLevel="0" collapsed="false">
      <c r="A24" s="12"/>
      <c r="B24" s="20" t="s">
        <v>151</v>
      </c>
      <c r="C24" s="14" t="s">
        <v>26</v>
      </c>
      <c r="D24" s="49" t="n">
        <v>2</v>
      </c>
      <c r="E24" s="51" t="n">
        <v>70</v>
      </c>
      <c r="F24" s="16"/>
      <c r="G24" s="16" t="n">
        <f aca="false">+E24+(E24/100*F24)</f>
        <v>70</v>
      </c>
      <c r="H24" s="16"/>
      <c r="I24" s="16" t="n">
        <f aca="false">+G24-(G24/100*H24)</f>
        <v>70</v>
      </c>
      <c r="J24" s="16" t="n">
        <f aca="false">D24*I24</f>
        <v>14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40</v>
      </c>
      <c r="S24" s="18" t="n">
        <v>0.25</v>
      </c>
      <c r="T24" s="16" t="n">
        <f aca="false">R24/(1-S24)</f>
        <v>186.666666666667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199.733333333333</v>
      </c>
    </row>
    <row r="25" s="19" customFormat="true" ht="15" hidden="false" customHeight="true" outlineLevel="0" collapsed="false">
      <c r="A25" s="12"/>
      <c r="B25" s="20" t="s">
        <v>152</v>
      </c>
      <c r="C25" s="14" t="s">
        <v>26</v>
      </c>
      <c r="D25" s="49" t="n">
        <v>1</v>
      </c>
      <c r="E25" s="51" t="n">
        <v>120</v>
      </c>
      <c r="F25" s="16"/>
      <c r="G25" s="16" t="n">
        <f aca="false">+E25+(E25/100*F25)</f>
        <v>120</v>
      </c>
      <c r="H25" s="16"/>
      <c r="I25" s="16" t="n">
        <f aca="false">+G25-(G25/100*H25)</f>
        <v>120</v>
      </c>
      <c r="J25" s="16" t="n">
        <f aca="false">D25*I25</f>
        <v>12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20</v>
      </c>
      <c r="S25" s="18" t="n">
        <v>0.25</v>
      </c>
      <c r="T25" s="16" t="n">
        <f aca="false">R25/(1-S25)</f>
        <v>160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171.2</v>
      </c>
    </row>
    <row r="26" s="19" customFormat="true" ht="15" hidden="false" customHeight="true" outlineLevel="0" collapsed="false">
      <c r="A26" s="12"/>
      <c r="B26" s="20" t="s">
        <v>30</v>
      </c>
      <c r="C26" s="14" t="s">
        <v>26</v>
      </c>
      <c r="D26" s="49" t="n">
        <v>2</v>
      </c>
      <c r="E26" s="51" t="n">
        <v>85</v>
      </c>
      <c r="F26" s="16"/>
      <c r="G26" s="16" t="n">
        <f aca="false">+E26+(E26/100*F26)</f>
        <v>85</v>
      </c>
      <c r="H26" s="16"/>
      <c r="I26" s="16" t="n">
        <f aca="false">+G26-(G26/100*H26)</f>
        <v>85</v>
      </c>
      <c r="J26" s="16" t="n">
        <f aca="false">D26*I26</f>
        <v>17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70</v>
      </c>
      <c r="S26" s="18" t="n">
        <v>0.25</v>
      </c>
      <c r="T26" s="16" t="n">
        <f aca="false">R26/(1-S26)</f>
        <v>226.666666666667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242.533333333333</v>
      </c>
    </row>
    <row r="27" s="19" customFormat="true" ht="15" hidden="false" customHeight="true" outlineLevel="0" collapsed="false">
      <c r="A27" s="12"/>
      <c r="B27" s="20" t="s">
        <v>153</v>
      </c>
      <c r="C27" s="14" t="s">
        <v>26</v>
      </c>
      <c r="D27" s="49" t="n">
        <v>1</v>
      </c>
      <c r="E27" s="51" t="n">
        <v>90</v>
      </c>
      <c r="F27" s="16"/>
      <c r="G27" s="16" t="n">
        <f aca="false">+E27+(E27/100*F27)</f>
        <v>90</v>
      </c>
      <c r="H27" s="16"/>
      <c r="I27" s="16" t="n">
        <f aca="false">+G27-(G27/100*H27)</f>
        <v>90</v>
      </c>
      <c r="J27" s="16" t="n">
        <f aca="false">D27*I27</f>
        <v>9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90</v>
      </c>
      <c r="S27" s="18" t="n">
        <v>0.25</v>
      </c>
      <c r="T27" s="16" t="n">
        <f aca="false">R27/(1-S27)</f>
        <v>12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128.4</v>
      </c>
    </row>
    <row r="28" s="19" customFormat="true" ht="15" hidden="false" customHeight="true" outlineLevel="0" collapsed="false">
      <c r="A28" s="12"/>
      <c r="B28" s="20"/>
      <c r="C28" s="14" t="s">
        <v>26</v>
      </c>
      <c r="D28" s="49"/>
      <c r="E28" s="51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5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0" t="s">
        <v>80</v>
      </c>
      <c r="C29" s="14" t="s">
        <v>26</v>
      </c>
      <c r="D29" s="49" t="n">
        <v>2</v>
      </c>
      <c r="E29" s="51" t="n">
        <v>70</v>
      </c>
      <c r="F29" s="16"/>
      <c r="G29" s="16" t="n">
        <f aca="false">+E29+(E29/100*F29)</f>
        <v>70</v>
      </c>
      <c r="H29" s="16"/>
      <c r="I29" s="16" t="n">
        <f aca="false">+G29-(G29/100*H29)</f>
        <v>70</v>
      </c>
      <c r="J29" s="16" t="n">
        <f aca="false">D29*I29</f>
        <v>14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40</v>
      </c>
      <c r="S29" s="18" t="n">
        <v>0.25</v>
      </c>
      <c r="T29" s="16" t="n">
        <f aca="false">R29/(1-S29)</f>
        <v>186.666666666667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199.733333333333</v>
      </c>
    </row>
    <row r="30" s="19" customFormat="true" ht="15" hidden="false" customHeight="true" outlineLevel="0" collapsed="false">
      <c r="A30" s="12"/>
      <c r="B30" s="33" t="s">
        <v>154</v>
      </c>
      <c r="C30" s="14" t="s">
        <v>26</v>
      </c>
      <c r="D30" s="49" t="n">
        <v>1</v>
      </c>
      <c r="E30" s="51" t="n">
        <v>60</v>
      </c>
      <c r="F30" s="16"/>
      <c r="G30" s="16" t="n">
        <f aca="false">+E30+(E30/100*F30)</f>
        <v>60</v>
      </c>
      <c r="H30" s="16"/>
      <c r="I30" s="16" t="n">
        <f aca="false">+G30-(G30/100*H30)</f>
        <v>60</v>
      </c>
      <c r="J30" s="16" t="n">
        <f aca="false">D30*I30</f>
        <v>6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60</v>
      </c>
      <c r="S30" s="18" t="n">
        <v>0.25</v>
      </c>
      <c r="T30" s="16" t="n">
        <f aca="false">R30/(1-S30)</f>
        <v>80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85.6</v>
      </c>
    </row>
    <row r="31" s="19" customFormat="true" ht="15" hidden="false" customHeight="true" outlineLevel="0" collapsed="false">
      <c r="A31" s="12"/>
      <c r="B31" s="33" t="s">
        <v>155</v>
      </c>
      <c r="C31" s="14" t="s">
        <v>26</v>
      </c>
      <c r="D31" s="49" t="n">
        <v>1</v>
      </c>
      <c r="E31" s="51" t="n">
        <v>60</v>
      </c>
      <c r="F31" s="16"/>
      <c r="G31" s="16" t="n">
        <f aca="false">+E31+(E31/100*F31)</f>
        <v>60</v>
      </c>
      <c r="H31" s="16"/>
      <c r="I31" s="16" t="n">
        <f aca="false">+G31-(G31/100*H31)</f>
        <v>60</v>
      </c>
      <c r="J31" s="16" t="n">
        <f aca="false">D31*I31</f>
        <v>6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60</v>
      </c>
      <c r="S31" s="18" t="n">
        <v>0.25</v>
      </c>
      <c r="T31" s="16" t="n">
        <f aca="false">R31/(1-S31)</f>
        <v>80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85.6</v>
      </c>
    </row>
    <row r="32" s="19" customFormat="true" ht="15" hidden="false" customHeight="true" outlineLevel="0" collapsed="false">
      <c r="A32" s="12"/>
      <c r="B32" s="20" t="s">
        <v>156</v>
      </c>
      <c r="C32" s="14" t="s">
        <v>26</v>
      </c>
      <c r="D32" s="49" t="n">
        <v>1</v>
      </c>
      <c r="E32" s="51" t="n">
        <v>135</v>
      </c>
      <c r="F32" s="16"/>
      <c r="G32" s="16" t="n">
        <f aca="false">+E32+(E32/100*F32)</f>
        <v>135</v>
      </c>
      <c r="H32" s="16"/>
      <c r="I32" s="16" t="n">
        <f aca="false">+G32-(G32/100*H32)</f>
        <v>135</v>
      </c>
      <c r="J32" s="16" t="n">
        <f aca="false">D32*I32</f>
        <v>135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35</v>
      </c>
      <c r="S32" s="18" t="n">
        <v>0.25</v>
      </c>
      <c r="T32" s="16" t="n">
        <f aca="false">R32/(1-S32)</f>
        <v>180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192.6</v>
      </c>
    </row>
    <row r="33" s="19" customFormat="true" ht="15" hidden="false" customHeight="true" outlineLevel="0" collapsed="false">
      <c r="A33" s="12"/>
      <c r="B33" s="20"/>
      <c r="C33" s="14" t="s">
        <v>26</v>
      </c>
      <c r="D33" s="49"/>
      <c r="E33" s="51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5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0" t="s">
        <v>157</v>
      </c>
      <c r="C34" s="14" t="s">
        <v>26</v>
      </c>
      <c r="D34" s="49" t="n">
        <v>1</v>
      </c>
      <c r="E34" s="51" t="n">
        <v>2306</v>
      </c>
      <c r="F34" s="16"/>
      <c r="G34" s="16" t="n">
        <f aca="false">+E34+(E34/100*F34)</f>
        <v>2306</v>
      </c>
      <c r="H34" s="16" t="n">
        <v>20</v>
      </c>
      <c r="I34" s="16" t="n">
        <f aca="false">+G34-(G34/100*H34)</f>
        <v>1844.8</v>
      </c>
      <c r="J34" s="16" t="n">
        <f aca="false">D34*I34</f>
        <v>1844.8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1844.8</v>
      </c>
      <c r="S34" s="18" t="n">
        <v>0.25</v>
      </c>
      <c r="T34" s="16" t="n">
        <f aca="false">R34/(1-S34)</f>
        <v>2459.73333333333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2631.91466666667</v>
      </c>
    </row>
    <row r="35" s="19" customFormat="true" ht="15" hidden="false" customHeight="true" outlineLevel="0" collapsed="false">
      <c r="A35" s="12"/>
      <c r="B35" s="20" t="s">
        <v>158</v>
      </c>
      <c r="C35" s="14" t="s">
        <v>26</v>
      </c>
      <c r="D35" s="49" t="n">
        <v>1</v>
      </c>
      <c r="E35" s="51" t="n">
        <v>183</v>
      </c>
      <c r="F35" s="16"/>
      <c r="G35" s="16" t="n">
        <f aca="false">+E35+(E35/100*F35)</f>
        <v>183</v>
      </c>
      <c r="H35" s="16" t="n">
        <v>20</v>
      </c>
      <c r="I35" s="16" t="n">
        <f aca="false">+G35-(G35/100*H35)</f>
        <v>146.4</v>
      </c>
      <c r="J35" s="16" t="n">
        <f aca="false">D35*I35</f>
        <v>146.4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46.4</v>
      </c>
      <c r="S35" s="18" t="n">
        <v>0.25</v>
      </c>
      <c r="T35" s="16" t="n">
        <f aca="false">R35/(1-S35)</f>
        <v>195.2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208.864</v>
      </c>
    </row>
    <row r="36" s="19" customFormat="true" ht="15" hidden="false" customHeight="true" outlineLevel="0" collapsed="false">
      <c r="A36" s="12"/>
      <c r="B36" s="20" t="s">
        <v>159</v>
      </c>
      <c r="C36" s="14" t="s">
        <v>26</v>
      </c>
      <c r="D36" s="49" t="n">
        <v>1</v>
      </c>
      <c r="E36" s="51" t="n">
        <v>64</v>
      </c>
      <c r="F36" s="16"/>
      <c r="G36" s="16" t="n">
        <f aca="false">+E36+(E36/100*F36)</f>
        <v>64</v>
      </c>
      <c r="H36" s="16"/>
      <c r="I36" s="16" t="n">
        <f aca="false">+G36-(G36/100*H36)</f>
        <v>64</v>
      </c>
      <c r="J36" s="16" t="n">
        <f aca="false">D36*I36</f>
        <v>64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64</v>
      </c>
      <c r="S36" s="18" t="n">
        <v>0.25</v>
      </c>
      <c r="T36" s="16" t="n">
        <f aca="false">R36/(1-S36)</f>
        <v>85.3333333333333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91.3066666666667</v>
      </c>
    </row>
    <row r="37" s="19" customFormat="true" ht="15" hidden="false" customHeight="true" outlineLevel="0" collapsed="false">
      <c r="A37" s="12"/>
      <c r="B37" s="20" t="s">
        <v>98</v>
      </c>
      <c r="C37" s="14" t="s">
        <v>26</v>
      </c>
      <c r="D37" s="49" t="n">
        <v>1</v>
      </c>
      <c r="E37" s="51" t="n">
        <v>891</v>
      </c>
      <c r="F37" s="16"/>
      <c r="G37" s="16" t="n">
        <f aca="false">+E37+(E37/100*F37)</f>
        <v>891</v>
      </c>
      <c r="H37" s="16" t="n">
        <v>20</v>
      </c>
      <c r="I37" s="16" t="n">
        <f aca="false">+G37-(G37/100*H37)</f>
        <v>712.8</v>
      </c>
      <c r="J37" s="16" t="n">
        <f aca="false">D37*I37</f>
        <v>712.8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12.8</v>
      </c>
      <c r="S37" s="18" t="n">
        <v>0.25</v>
      </c>
      <c r="T37" s="16" t="n">
        <f aca="false">R37/(1-S37)</f>
        <v>950.4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1016.928</v>
      </c>
    </row>
    <row r="38" s="19" customFormat="true" ht="15" hidden="false" customHeight="true" outlineLevel="0" collapsed="false">
      <c r="A38" s="12"/>
      <c r="B38" s="20" t="s">
        <v>99</v>
      </c>
      <c r="C38" s="14" t="s">
        <v>26</v>
      </c>
      <c r="D38" s="49" t="n">
        <v>1</v>
      </c>
      <c r="E38" s="51" t="n">
        <v>979</v>
      </c>
      <c r="F38" s="16"/>
      <c r="G38" s="16" t="n">
        <f aca="false">+E38+(E38/100*F38)</f>
        <v>979</v>
      </c>
      <c r="H38" s="16" t="n">
        <v>20</v>
      </c>
      <c r="I38" s="16" t="n">
        <f aca="false">+G38-(G38/100*H38)</f>
        <v>783.2</v>
      </c>
      <c r="J38" s="16" t="n">
        <f aca="false">D38*I38</f>
        <v>783.2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783.2</v>
      </c>
      <c r="S38" s="18" t="n">
        <v>0.25</v>
      </c>
      <c r="T38" s="16" t="n">
        <f aca="false">R38/(1-S38)</f>
        <v>1044.26666666667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1117.36533333333</v>
      </c>
    </row>
    <row r="39" s="19" customFormat="true" ht="15" hidden="false" customHeight="true" outlineLevel="0" collapsed="false">
      <c r="A39" s="12"/>
      <c r="B39" s="20" t="s">
        <v>160</v>
      </c>
      <c r="C39" s="14" t="s">
        <v>26</v>
      </c>
      <c r="D39" s="49" t="n">
        <v>3</v>
      </c>
      <c r="E39" s="51" t="n">
        <v>254</v>
      </c>
      <c r="F39" s="16"/>
      <c r="G39" s="16" t="n">
        <f aca="false">+E39+(E39/100*F39)</f>
        <v>254</v>
      </c>
      <c r="H39" s="16"/>
      <c r="I39" s="16" t="n">
        <f aca="false">+G39-(G39/100*H39)</f>
        <v>254</v>
      </c>
      <c r="J39" s="16" t="n">
        <f aca="false">D39*I39</f>
        <v>762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762</v>
      </c>
      <c r="S39" s="18" t="n">
        <v>0.25</v>
      </c>
      <c r="T39" s="16" t="n">
        <f aca="false">R39/(1-S39)</f>
        <v>1016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1087.12</v>
      </c>
    </row>
    <row r="40" s="19" customFormat="true" ht="15" hidden="false" customHeight="true" outlineLevel="0" collapsed="false">
      <c r="A40" s="12"/>
      <c r="B40" s="20" t="s">
        <v>161</v>
      </c>
      <c r="C40" s="14" t="s">
        <v>26</v>
      </c>
      <c r="D40" s="49" t="n">
        <v>2</v>
      </c>
      <c r="E40" s="51" t="n">
        <v>352</v>
      </c>
      <c r="F40" s="16"/>
      <c r="G40" s="16" t="n">
        <f aca="false">+E40+(E40/100*F40)</f>
        <v>352</v>
      </c>
      <c r="H40" s="16"/>
      <c r="I40" s="16" t="n">
        <f aca="false">+G40-(G40/100*H40)</f>
        <v>352</v>
      </c>
      <c r="J40" s="16" t="n">
        <f aca="false">D40*I40</f>
        <v>704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704</v>
      </c>
      <c r="S40" s="18" t="n">
        <v>0.25</v>
      </c>
      <c r="T40" s="16" t="n">
        <f aca="false">R40/(1-S40)</f>
        <v>938.666666666667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1004.37333333333</v>
      </c>
    </row>
    <row r="41" s="19" customFormat="true" ht="15" hidden="false" customHeight="true" outlineLevel="0" collapsed="false">
      <c r="A41" s="12"/>
      <c r="B41" s="20" t="s">
        <v>94</v>
      </c>
      <c r="C41" s="14" t="s">
        <v>26</v>
      </c>
      <c r="D41" s="49" t="n">
        <v>6</v>
      </c>
      <c r="E41" s="51" t="n">
        <v>30</v>
      </c>
      <c r="F41" s="16"/>
      <c r="G41" s="16" t="n">
        <f aca="false">+E41+(E41/100*F41)</f>
        <v>30</v>
      </c>
      <c r="H41" s="16"/>
      <c r="I41" s="16" t="n">
        <f aca="false">+G41-(G41/100*H41)</f>
        <v>30</v>
      </c>
      <c r="J41" s="16" t="n">
        <f aca="false">D41*I41</f>
        <v>18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80</v>
      </c>
      <c r="S41" s="18" t="n">
        <v>0.25</v>
      </c>
      <c r="T41" s="16" t="n">
        <f aca="false">R41/(1-S41)</f>
        <v>240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256.8</v>
      </c>
    </row>
    <row r="42" s="19" customFormat="true" ht="15" hidden="false" customHeight="true" outlineLevel="0" collapsed="false">
      <c r="A42" s="12"/>
      <c r="B42" s="20" t="s">
        <v>162</v>
      </c>
      <c r="C42" s="14" t="s">
        <v>26</v>
      </c>
      <c r="D42" s="49" t="n">
        <v>1</v>
      </c>
      <c r="E42" s="51" t="n">
        <v>792</v>
      </c>
      <c r="F42" s="16"/>
      <c r="G42" s="16" t="n">
        <f aca="false">+E42+(E42/100*F42)</f>
        <v>792</v>
      </c>
      <c r="H42" s="16" t="n">
        <v>20</v>
      </c>
      <c r="I42" s="16" t="n">
        <f aca="false">+G42-(G42/100*H42)</f>
        <v>633.6</v>
      </c>
      <c r="J42" s="16" t="n">
        <f aca="false">D42*I42</f>
        <v>633.6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633.6</v>
      </c>
      <c r="S42" s="18" t="n">
        <v>0.25</v>
      </c>
      <c r="T42" s="16" t="n">
        <f aca="false">R42/(1-S42)</f>
        <v>844.8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903.936</v>
      </c>
    </row>
    <row r="43" s="19" customFormat="true" ht="15" hidden="false" customHeight="true" outlineLevel="0" collapsed="false">
      <c r="A43" s="12"/>
      <c r="B43" s="20"/>
      <c r="C43" s="14" t="s">
        <v>26</v>
      </c>
      <c r="D43" s="49"/>
      <c r="E43" s="51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0"/>
      <c r="C44" s="14" t="s">
        <v>26</v>
      </c>
      <c r="D44" s="49"/>
      <c r="E44" s="51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0" t="s">
        <v>163</v>
      </c>
      <c r="C45" s="14" t="s">
        <v>26</v>
      </c>
      <c r="D45" s="49" t="n">
        <v>2</v>
      </c>
      <c r="E45" s="51" t="n">
        <v>72</v>
      </c>
      <c r="F45" s="16"/>
      <c r="G45" s="16" t="n">
        <f aca="false">+E45+(E45/100*F45)</f>
        <v>72</v>
      </c>
      <c r="H45" s="16" t="n">
        <v>50</v>
      </c>
      <c r="I45" s="16" t="n">
        <f aca="false">+G45-(G45/100*H45)</f>
        <v>36</v>
      </c>
      <c r="J45" s="16" t="n">
        <f aca="false">D45*I45</f>
        <v>72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72</v>
      </c>
      <c r="S45" s="18" t="n">
        <v>0.25</v>
      </c>
      <c r="T45" s="16" t="n">
        <f aca="false">R45/(1-S45)</f>
        <v>96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102.72</v>
      </c>
    </row>
    <row r="46" s="19" customFormat="true" ht="15" hidden="false" customHeight="true" outlineLevel="0" collapsed="false">
      <c r="A46" s="12"/>
      <c r="B46" s="20" t="s">
        <v>164</v>
      </c>
      <c r="C46" s="14" t="s">
        <v>26</v>
      </c>
      <c r="D46" s="49" t="n">
        <v>1</v>
      </c>
      <c r="E46" s="51" t="n">
        <v>72</v>
      </c>
      <c r="F46" s="16"/>
      <c r="G46" s="16" t="n">
        <f aca="false">+E46+(E46/100*F46)</f>
        <v>72</v>
      </c>
      <c r="H46" s="16" t="n">
        <v>50</v>
      </c>
      <c r="I46" s="16" t="n">
        <f aca="false">+G46-(G46/100*H46)</f>
        <v>36</v>
      </c>
      <c r="J46" s="16" t="n">
        <f aca="false">D46*I46</f>
        <v>36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36</v>
      </c>
      <c r="S46" s="18" t="n">
        <v>0.25</v>
      </c>
      <c r="T46" s="16" t="n">
        <f aca="false">R46/(1-S46)</f>
        <v>48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51.36</v>
      </c>
      <c r="AA46" s="7"/>
    </row>
    <row r="47" s="19" customFormat="true" ht="15" hidden="false" customHeight="true" outlineLevel="0" collapsed="false">
      <c r="A47" s="12"/>
      <c r="B47" s="20" t="s">
        <v>165</v>
      </c>
      <c r="C47" s="14" t="s">
        <v>26</v>
      </c>
      <c r="D47" s="49" t="n">
        <v>1</v>
      </c>
      <c r="E47" s="51" t="n">
        <v>74</v>
      </c>
      <c r="F47" s="16"/>
      <c r="G47" s="16" t="n">
        <f aca="false">+E47+(E47/100*F47)</f>
        <v>74</v>
      </c>
      <c r="H47" s="16" t="n">
        <v>50</v>
      </c>
      <c r="I47" s="16" t="n">
        <f aca="false">+G47-(G47/100*H47)</f>
        <v>37</v>
      </c>
      <c r="J47" s="16" t="n">
        <f aca="false">D47*I47</f>
        <v>37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37</v>
      </c>
      <c r="S47" s="18" t="n">
        <v>0.25</v>
      </c>
      <c r="T47" s="16" t="n">
        <f aca="false">R47/(1-S47)</f>
        <v>49.3333333333333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52.7866666666667</v>
      </c>
      <c r="AA47" s="21"/>
    </row>
    <row r="48" s="19" customFormat="true" ht="15" hidden="false" customHeight="true" outlineLevel="0" collapsed="false">
      <c r="A48" s="12"/>
      <c r="B48" s="20" t="s">
        <v>166</v>
      </c>
      <c r="C48" s="14" t="s">
        <v>26</v>
      </c>
      <c r="D48" s="49" t="n">
        <v>1</v>
      </c>
      <c r="E48" s="51" t="n">
        <v>90</v>
      </c>
      <c r="F48" s="16"/>
      <c r="G48" s="16" t="n">
        <f aca="false">+E48+(E48/100*F48)</f>
        <v>90</v>
      </c>
      <c r="H48" s="16"/>
      <c r="I48" s="16" t="n">
        <f aca="false">+G48-(G48/100*H48)</f>
        <v>90</v>
      </c>
      <c r="J48" s="16" t="n">
        <f aca="false">D48*I48</f>
        <v>9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90</v>
      </c>
      <c r="S48" s="18" t="n">
        <v>0.25</v>
      </c>
      <c r="T48" s="16" t="n">
        <f aca="false">R48/(1-S48)</f>
        <v>12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128.4</v>
      </c>
    </row>
    <row r="49" s="19" customFormat="true" ht="15" hidden="false" customHeight="true" outlineLevel="0" collapsed="false">
      <c r="A49" s="12"/>
      <c r="B49" s="20"/>
      <c r="C49" s="14" t="s">
        <v>26</v>
      </c>
      <c r="D49" s="49"/>
      <c r="E49" s="51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0" t="s">
        <v>167</v>
      </c>
      <c r="C50" s="14" t="s">
        <v>26</v>
      </c>
      <c r="D50" s="49" t="n">
        <v>1</v>
      </c>
      <c r="E50" s="51" t="n">
        <v>72</v>
      </c>
      <c r="F50" s="16"/>
      <c r="G50" s="16" t="n">
        <f aca="false">+E50+(E50/100*F50)</f>
        <v>72</v>
      </c>
      <c r="H50" s="16"/>
      <c r="I50" s="16" t="n">
        <f aca="false">+G50-(G50/100*H50)</f>
        <v>72</v>
      </c>
      <c r="J50" s="16" t="n">
        <f aca="false">D50*I50</f>
        <v>72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72</v>
      </c>
      <c r="S50" s="18" t="n">
        <v>0.25</v>
      </c>
      <c r="T50" s="16" t="n">
        <f aca="false">R50/(1-S50)</f>
        <v>96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102.72</v>
      </c>
    </row>
    <row r="51" s="19" customFormat="true" ht="15" hidden="false" customHeight="true" outlineLevel="0" collapsed="false">
      <c r="A51" s="12"/>
      <c r="B51" s="20" t="s">
        <v>86</v>
      </c>
      <c r="C51" s="14" t="s">
        <v>26</v>
      </c>
      <c r="D51" s="49" t="n">
        <v>1</v>
      </c>
      <c r="E51" s="51" t="n">
        <v>120</v>
      </c>
      <c r="F51" s="16"/>
      <c r="G51" s="16" t="n">
        <f aca="false">+E51+(E51/100*F51)</f>
        <v>120</v>
      </c>
      <c r="H51" s="16"/>
      <c r="I51" s="16" t="n">
        <f aca="false">+G51-(G51/100*H51)</f>
        <v>120</v>
      </c>
      <c r="J51" s="16" t="n">
        <f aca="false">D51*I51</f>
        <v>12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120</v>
      </c>
      <c r="S51" s="18" t="n">
        <v>0.25</v>
      </c>
      <c r="T51" s="16" t="n">
        <f aca="false">R51/(1-S51)</f>
        <v>16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171.2</v>
      </c>
    </row>
    <row r="52" s="19" customFormat="true" ht="15" hidden="false" customHeight="true" outlineLevel="0" collapsed="false">
      <c r="A52" s="12"/>
      <c r="B52" s="20" t="s">
        <v>168</v>
      </c>
      <c r="C52" s="14" t="s">
        <v>26</v>
      </c>
      <c r="D52" s="49" t="n">
        <v>1</v>
      </c>
      <c r="E52" s="51" t="n">
        <v>150</v>
      </c>
      <c r="F52" s="16"/>
      <c r="G52" s="16" t="n">
        <f aca="false">+E52+(E52/100*F52)</f>
        <v>150</v>
      </c>
      <c r="H52" s="16"/>
      <c r="I52" s="16" t="n">
        <f aca="false">+G52-(G52/100*H52)</f>
        <v>150</v>
      </c>
      <c r="J52" s="16" t="n">
        <f aca="false">D52*I52</f>
        <v>15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150</v>
      </c>
      <c r="S52" s="18" t="n">
        <v>0.25</v>
      </c>
      <c r="T52" s="16" t="n">
        <f aca="false">R52/(1-S52)</f>
        <v>20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214</v>
      </c>
    </row>
    <row r="53" s="19" customFormat="true" ht="15" hidden="false" customHeight="true" outlineLevel="0" collapsed="false">
      <c r="A53" s="12"/>
      <c r="B53" s="20" t="s">
        <v>169</v>
      </c>
      <c r="C53" s="14" t="s">
        <v>26</v>
      </c>
      <c r="D53" s="49" t="n">
        <v>1</v>
      </c>
      <c r="E53" s="51" t="n">
        <v>30</v>
      </c>
      <c r="F53" s="16"/>
      <c r="G53" s="16" t="n">
        <f aca="false">+E53+(E53/100*F53)</f>
        <v>30</v>
      </c>
      <c r="H53" s="16"/>
      <c r="I53" s="16" t="n">
        <f aca="false">+G53-(G53/100*H53)</f>
        <v>30</v>
      </c>
      <c r="J53" s="16" t="n">
        <f aca="false">D53*I53</f>
        <v>3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</v>
      </c>
      <c r="S53" s="18" t="n">
        <v>0.25</v>
      </c>
      <c r="T53" s="16" t="n">
        <f aca="false">R53/(1-S53)</f>
        <v>4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42.8</v>
      </c>
    </row>
    <row r="54" s="19" customFormat="true" ht="15" hidden="false" customHeight="true" outlineLevel="0" collapsed="false">
      <c r="A54" s="12"/>
      <c r="B54" s="20" t="s">
        <v>31</v>
      </c>
      <c r="C54" s="14" t="s">
        <v>26</v>
      </c>
      <c r="D54" s="49" t="n">
        <v>1</v>
      </c>
      <c r="E54" s="51" t="n">
        <v>150</v>
      </c>
      <c r="F54" s="16"/>
      <c r="G54" s="16" t="n">
        <f aca="false">+E54+(E54/100*F54)</f>
        <v>150</v>
      </c>
      <c r="H54" s="16"/>
      <c r="I54" s="16" t="n">
        <f aca="false">+G54-(G54/100*H54)</f>
        <v>150</v>
      </c>
      <c r="J54" s="16" t="n">
        <f aca="false">D54*I54</f>
        <v>15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150</v>
      </c>
      <c r="S54" s="18" t="n">
        <v>0.25</v>
      </c>
      <c r="T54" s="16" t="n">
        <f aca="false">R54/(1-S54)</f>
        <v>20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214</v>
      </c>
    </row>
    <row r="55" s="19" customFormat="true" ht="15" hidden="false" customHeight="true" outlineLevel="0" collapsed="false">
      <c r="A55" s="12"/>
      <c r="B55" s="20"/>
      <c r="C55" s="14" t="s">
        <v>26</v>
      </c>
      <c r="D55" s="49"/>
      <c r="E55" s="51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0" t="s">
        <v>138</v>
      </c>
      <c r="C56" s="14" t="s">
        <v>26</v>
      </c>
      <c r="D56" s="49" t="n">
        <v>1</v>
      </c>
      <c r="E56" s="51" t="n">
        <v>450</v>
      </c>
      <c r="F56" s="16"/>
      <c r="G56" s="16" t="n">
        <f aca="false">+E56+(E56/100*F56)</f>
        <v>450</v>
      </c>
      <c r="H56" s="16"/>
      <c r="I56" s="16" t="n">
        <f aca="false">+G56-(G56/100*H56)</f>
        <v>450</v>
      </c>
      <c r="J56" s="16" t="n">
        <f aca="false">D56*I56</f>
        <v>45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450</v>
      </c>
      <c r="S56" s="18" t="n">
        <v>0.25</v>
      </c>
      <c r="T56" s="16" t="n">
        <f aca="false">R56/(1-S56)</f>
        <v>60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642</v>
      </c>
    </row>
    <row r="57" s="19" customFormat="true" ht="15" hidden="false" customHeight="true" outlineLevel="0" collapsed="false">
      <c r="A57" s="12"/>
      <c r="B57" s="20" t="s">
        <v>170</v>
      </c>
      <c r="C57" s="14" t="s">
        <v>26</v>
      </c>
      <c r="D57" s="49" t="n">
        <v>0</v>
      </c>
      <c r="E57" s="51" t="n">
        <v>400</v>
      </c>
      <c r="F57" s="16"/>
      <c r="G57" s="16" t="n">
        <f aca="false">+E57+(E57/100*F57)</f>
        <v>400</v>
      </c>
      <c r="H57" s="16"/>
      <c r="I57" s="16" t="n">
        <f aca="false">+G57-(G57/100*H57)</f>
        <v>40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0"/>
      <c r="C58" s="14" t="s">
        <v>26</v>
      </c>
      <c r="D58" s="49"/>
      <c r="E58" s="51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  <c r="AA58" s="7"/>
    </row>
    <row r="59" s="19" customFormat="true" ht="15" hidden="false" customHeight="true" outlineLevel="0" collapsed="false">
      <c r="A59" s="12"/>
      <c r="B59" s="20" t="s">
        <v>171</v>
      </c>
      <c r="C59" s="14" t="s">
        <v>26</v>
      </c>
      <c r="D59" s="49" t="n">
        <v>1</v>
      </c>
      <c r="E59" s="51" t="n">
        <v>250</v>
      </c>
      <c r="F59" s="16"/>
      <c r="G59" s="16" t="n">
        <f aca="false">+E59+(E59/100*F59)</f>
        <v>250</v>
      </c>
      <c r="H59" s="16"/>
      <c r="I59" s="16" t="n">
        <f aca="false">+G59-(G59/100*H59)</f>
        <v>250</v>
      </c>
      <c r="J59" s="16" t="n">
        <f aca="false">D59*I59</f>
        <v>25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250</v>
      </c>
      <c r="S59" s="18" t="n">
        <v>0.25</v>
      </c>
      <c r="T59" s="16" t="n">
        <f aca="false">R59/(1-S59)</f>
        <v>333.333333333333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356.666666666667</v>
      </c>
    </row>
    <row r="60" s="19" customFormat="true" ht="15" hidden="false" customHeight="true" outlineLevel="0" collapsed="false">
      <c r="A60" s="12"/>
      <c r="B60" s="20"/>
      <c r="C60" s="14" t="s">
        <v>26</v>
      </c>
      <c r="D60" s="49"/>
      <c r="E60" s="51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  <c r="AA60" s="21"/>
    </row>
    <row r="61" s="19" customFormat="true" ht="15" hidden="false" customHeight="true" outlineLevel="0" collapsed="false">
      <c r="A61" s="12"/>
      <c r="B61" s="20" t="s">
        <v>32</v>
      </c>
      <c r="C61" s="14" t="s">
        <v>26</v>
      </c>
      <c r="D61" s="49" t="n">
        <v>300</v>
      </c>
      <c r="E61" s="51" t="n">
        <v>0.1</v>
      </c>
      <c r="F61" s="16"/>
      <c r="G61" s="16" t="n">
        <f aca="false">+E61+(E61/100*F61)</f>
        <v>0.1</v>
      </c>
      <c r="H61" s="16"/>
      <c r="I61" s="16" t="n">
        <f aca="false">+G61-(G61/100*H61)</f>
        <v>0.1</v>
      </c>
      <c r="J61" s="16" t="n">
        <f aca="false">D61*I61</f>
        <v>3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30</v>
      </c>
      <c r="S61" s="18" t="n">
        <v>0.25</v>
      </c>
      <c r="T61" s="16" t="n">
        <f aca="false">R61/(1-S61)</f>
        <v>4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42.8</v>
      </c>
    </row>
    <row r="62" s="19" customFormat="true" ht="15" hidden="false" customHeight="true" outlineLevel="0" collapsed="false">
      <c r="A62" s="12"/>
      <c r="B62" s="20" t="s">
        <v>33</v>
      </c>
      <c r="C62" s="14" t="s">
        <v>26</v>
      </c>
      <c r="D62" s="49" t="n">
        <v>1000</v>
      </c>
      <c r="E62" s="51" t="n">
        <v>0.02</v>
      </c>
      <c r="F62" s="16"/>
      <c r="G62" s="16" t="n">
        <f aca="false">+E62+(E62/100*F62)</f>
        <v>0.02</v>
      </c>
      <c r="H62" s="16"/>
      <c r="I62" s="16" t="n">
        <f aca="false">+G62-(G62/100*H62)</f>
        <v>0.02</v>
      </c>
      <c r="J62" s="16" t="n">
        <f aca="false">D62*I62</f>
        <v>2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20</v>
      </c>
      <c r="S62" s="18" t="n">
        <v>0.25</v>
      </c>
      <c r="T62" s="16" t="n">
        <f aca="false">R62/(1-S62)</f>
        <v>26.6666666666667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28.5333333333333</v>
      </c>
    </row>
    <row r="63" s="19" customFormat="true" ht="15" hidden="false" customHeight="true" outlineLevel="0" collapsed="false">
      <c r="A63" s="12"/>
      <c r="B63" s="20" t="s">
        <v>34</v>
      </c>
      <c r="C63" s="14" t="s">
        <v>26</v>
      </c>
      <c r="D63" s="49" t="n">
        <v>300</v>
      </c>
      <c r="E63" s="51" t="n">
        <v>0.07</v>
      </c>
      <c r="F63" s="16"/>
      <c r="G63" s="16" t="n">
        <f aca="false">+E63+(E63/100*F63)</f>
        <v>0.07</v>
      </c>
      <c r="H63" s="16"/>
      <c r="I63" s="16" t="n">
        <f aca="false">+G63-(G63/100*H63)</f>
        <v>0.07</v>
      </c>
      <c r="J63" s="16" t="n">
        <f aca="false">D63*I63</f>
        <v>21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21</v>
      </c>
      <c r="S63" s="18" t="n">
        <v>0.25</v>
      </c>
      <c r="T63" s="16" t="n">
        <f aca="false">R63/(1-S63)</f>
        <v>28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29.96</v>
      </c>
    </row>
    <row r="64" s="19" customFormat="true" ht="15" hidden="false" customHeight="true" outlineLevel="0" collapsed="false">
      <c r="A64" s="12"/>
      <c r="B64" s="20" t="s">
        <v>35</v>
      </c>
      <c r="C64" s="14" t="s">
        <v>26</v>
      </c>
      <c r="D64" s="49" t="n">
        <v>250</v>
      </c>
      <c r="E64" s="51" t="n">
        <v>0.15</v>
      </c>
      <c r="F64" s="16"/>
      <c r="G64" s="16" t="n">
        <f aca="false">+E64+(E64/100*F64)</f>
        <v>0.15</v>
      </c>
      <c r="H64" s="16"/>
      <c r="I64" s="16" t="n">
        <f aca="false">+G64-(G64/100*H64)</f>
        <v>0.15</v>
      </c>
      <c r="J64" s="16" t="n">
        <f aca="false">D64*I64</f>
        <v>37.5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37.5</v>
      </c>
      <c r="S64" s="18" t="n">
        <v>0.25</v>
      </c>
      <c r="T64" s="16" t="n">
        <f aca="false">R64/(1-S64)</f>
        <v>5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53.5</v>
      </c>
    </row>
    <row r="65" s="19" customFormat="true" ht="15" hidden="false" customHeight="true" outlineLevel="0" collapsed="false">
      <c r="A65" s="12"/>
      <c r="B65" s="20" t="s">
        <v>36</v>
      </c>
      <c r="C65" s="14" t="s">
        <v>26</v>
      </c>
      <c r="D65" s="49" t="n">
        <v>200</v>
      </c>
      <c r="E65" s="51" t="n">
        <v>0.2</v>
      </c>
      <c r="F65" s="16"/>
      <c r="G65" s="16" t="n">
        <f aca="false">+E65+(E65/100*F65)</f>
        <v>0.2</v>
      </c>
      <c r="H65" s="16"/>
      <c r="I65" s="16" t="n">
        <f aca="false">+G65-(G65/100*H65)</f>
        <v>0.2</v>
      </c>
      <c r="J65" s="16" t="n">
        <f aca="false">D65*I65</f>
        <v>4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40</v>
      </c>
      <c r="S65" s="18" t="n">
        <v>0.25</v>
      </c>
      <c r="T65" s="16" t="n">
        <f aca="false">R65/(1-S65)</f>
        <v>53.3333333333333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57.0666666666667</v>
      </c>
    </row>
    <row r="66" s="19" customFormat="true" ht="15" hidden="false" customHeight="true" outlineLevel="0" collapsed="false">
      <c r="A66" s="12"/>
      <c r="B66" s="20"/>
      <c r="C66" s="14" t="s">
        <v>26</v>
      </c>
      <c r="D66" s="49"/>
      <c r="E66" s="51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0" t="s">
        <v>100</v>
      </c>
      <c r="C67" s="14" t="s">
        <v>26</v>
      </c>
      <c r="D67" s="49" t="n">
        <v>10</v>
      </c>
      <c r="E67" s="51" t="n">
        <v>1.3</v>
      </c>
      <c r="F67" s="16"/>
      <c r="G67" s="16" t="n">
        <f aca="false">+E67+(E67/100*F67)</f>
        <v>1.3</v>
      </c>
      <c r="H67" s="16"/>
      <c r="I67" s="16" t="n">
        <f aca="false">+G67-(G67/100*H67)</f>
        <v>1.3</v>
      </c>
      <c r="J67" s="16" t="n">
        <f aca="false">D67*I67</f>
        <v>13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13</v>
      </c>
      <c r="S67" s="18" t="n">
        <v>0.25</v>
      </c>
      <c r="T67" s="16" t="n">
        <f aca="false">R67/(1-S67)</f>
        <v>17.3333333333333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18.5466666666667</v>
      </c>
    </row>
    <row r="68" s="19" customFormat="true" ht="15" hidden="false" customHeight="true" outlineLevel="0" collapsed="false">
      <c r="A68" s="12"/>
      <c r="B68" s="20" t="s">
        <v>172</v>
      </c>
      <c r="C68" s="14" t="s">
        <v>26</v>
      </c>
      <c r="D68" s="49" t="n">
        <v>4</v>
      </c>
      <c r="E68" s="51" t="n">
        <v>40</v>
      </c>
      <c r="F68" s="16"/>
      <c r="G68" s="16" t="n">
        <f aca="false">+E68+(E68/100*F68)</f>
        <v>40</v>
      </c>
      <c r="H68" s="16"/>
      <c r="I68" s="16" t="n">
        <f aca="false">+G68-(G68/100*H68)</f>
        <v>40</v>
      </c>
      <c r="J68" s="16" t="n">
        <f aca="false">D68*I68</f>
        <v>16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160</v>
      </c>
      <c r="S68" s="18" t="n">
        <v>0.25</v>
      </c>
      <c r="T68" s="16" t="n">
        <f aca="false">R68/(1-S68)</f>
        <v>213.333333333333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228.266666666667</v>
      </c>
    </row>
    <row r="69" s="19" customFormat="true" ht="15" hidden="false" customHeight="true" outlineLevel="0" collapsed="false">
      <c r="A69" s="12"/>
      <c r="B69" s="20"/>
      <c r="C69" s="14" t="s">
        <v>26</v>
      </c>
      <c r="D69" s="49"/>
      <c r="E69" s="51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0</v>
      </c>
      <c r="AA69" s="54"/>
    </row>
    <row r="70" s="19" customFormat="true" ht="15" hidden="false" customHeight="true" outlineLevel="0" collapsed="false">
      <c r="A70" s="12"/>
      <c r="B70" s="20" t="s">
        <v>173</v>
      </c>
      <c r="C70" s="14" t="s">
        <v>26</v>
      </c>
      <c r="D70" s="49" t="n">
        <v>1</v>
      </c>
      <c r="E70" s="51" t="n">
        <v>5650</v>
      </c>
      <c r="F70" s="16"/>
      <c r="G70" s="16" t="n">
        <f aca="false">+E70+(E70/100*F70)</f>
        <v>5650</v>
      </c>
      <c r="H70" s="16"/>
      <c r="I70" s="16" t="n">
        <f aca="false">+G70-(G70/100*H70)</f>
        <v>5650</v>
      </c>
      <c r="J70" s="16" t="n">
        <f aca="false">D70*I70</f>
        <v>565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5650</v>
      </c>
      <c r="S70" s="18" t="n">
        <v>0.25</v>
      </c>
      <c r="T70" s="16" t="n">
        <f aca="false">R70/(1-S70)</f>
        <v>7533.33333333333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8060.66666666667</v>
      </c>
      <c r="AA70" s="55"/>
    </row>
    <row r="71" s="19" customFormat="true" ht="15" hidden="false" customHeight="true" outlineLevel="0" collapsed="false">
      <c r="A71" s="12"/>
      <c r="B71" s="20"/>
      <c r="C71" s="14" t="s">
        <v>26</v>
      </c>
      <c r="D71" s="49"/>
      <c r="E71" s="51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0</v>
      </c>
      <c r="AA71" s="54"/>
    </row>
    <row r="72" s="19" customFormat="true" ht="15" hidden="false" customHeight="true" outlineLevel="0" collapsed="false">
      <c r="A72" s="12"/>
      <c r="B72" s="20"/>
      <c r="C72" s="14" t="s">
        <v>26</v>
      </c>
      <c r="D72" s="49"/>
      <c r="E72" s="51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  <c r="AA72" s="54"/>
    </row>
    <row r="73" s="19" customFormat="true" ht="15" hidden="false" customHeight="true" outlineLevel="0" collapsed="false">
      <c r="A73" s="12"/>
      <c r="B73" s="20"/>
      <c r="C73" s="14" t="s">
        <v>26</v>
      </c>
      <c r="D73" s="49"/>
      <c r="E73" s="51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  <c r="AA73" s="55"/>
    </row>
    <row r="74" s="19" customFormat="true" ht="30.75" hidden="false" customHeight="true" outlineLevel="0" collapsed="false">
      <c r="A74" s="12"/>
      <c r="B74" s="9" t="s">
        <v>116</v>
      </c>
      <c r="C74" s="14"/>
      <c r="D74" s="49"/>
      <c r="E74" s="51"/>
      <c r="F74" s="16"/>
      <c r="G74" s="16"/>
      <c r="H74" s="16"/>
      <c r="I74" s="16"/>
      <c r="J74" s="16"/>
      <c r="K74" s="17"/>
      <c r="L74" s="17"/>
      <c r="M74" s="16"/>
      <c r="N74" s="16"/>
      <c r="O74" s="16"/>
      <c r="P74" s="16"/>
      <c r="Q74" s="16"/>
      <c r="R74" s="16"/>
      <c r="S74" s="18" t="n">
        <v>0.25</v>
      </c>
      <c r="T74" s="16" t="n">
        <f aca="false">R74/(1-S74)</f>
        <v>0</v>
      </c>
      <c r="U74" s="18"/>
      <c r="V74" s="18"/>
      <c r="W74" s="18"/>
      <c r="X74" s="18" t="n">
        <v>0.07</v>
      </c>
      <c r="Y74" s="18"/>
      <c r="Z74" s="16"/>
    </row>
    <row r="75" s="19" customFormat="true" ht="15" hidden="false" customHeight="true" outlineLevel="0" collapsed="false">
      <c r="A75" s="12"/>
      <c r="B75" s="20" t="s">
        <v>39</v>
      </c>
      <c r="C75" s="14" t="s">
        <v>26</v>
      </c>
      <c r="D75" s="49" t="n">
        <v>4</v>
      </c>
      <c r="E75" s="51" t="n">
        <v>23</v>
      </c>
      <c r="F75" s="16"/>
      <c r="G75" s="16" t="n">
        <f aca="false">+E75+(E75/100*F75)</f>
        <v>23</v>
      </c>
      <c r="H75" s="16"/>
      <c r="I75" s="16" t="n">
        <f aca="false">+G75-(G75/100*H75)</f>
        <v>23</v>
      </c>
      <c r="J75" s="16" t="n">
        <f aca="false">D75*I75</f>
        <v>92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92</v>
      </c>
      <c r="S75" s="18" t="n">
        <v>0.25</v>
      </c>
      <c r="T75" s="16" t="n">
        <f aca="false">R75/(1-S75)</f>
        <v>122.666666666667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131.253333333333</v>
      </c>
      <c r="AA75" s="54"/>
    </row>
    <row r="76" s="19" customFormat="true" ht="15" hidden="false" customHeight="true" outlineLevel="0" collapsed="false">
      <c r="A76" s="12"/>
      <c r="B76" s="20" t="s">
        <v>40</v>
      </c>
      <c r="C76" s="14" t="s">
        <v>26</v>
      </c>
      <c r="D76" s="49" t="n">
        <v>15</v>
      </c>
      <c r="E76" s="51" t="n">
        <v>10</v>
      </c>
      <c r="F76" s="16"/>
      <c r="G76" s="16" t="n">
        <f aca="false">+E76+(E76/100*F76)</f>
        <v>10</v>
      </c>
      <c r="H76" s="16"/>
      <c r="I76" s="16" t="n">
        <f aca="false">+G76-(G76/100*H76)</f>
        <v>10</v>
      </c>
      <c r="J76" s="16" t="n">
        <f aca="false">D76*I76</f>
        <v>15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150</v>
      </c>
      <c r="S76" s="18" t="n">
        <v>0.25</v>
      </c>
      <c r="T76" s="16" t="n">
        <f aca="false">R76/(1-S76)</f>
        <v>20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214</v>
      </c>
      <c r="AA76" s="21"/>
    </row>
    <row r="77" s="19" customFormat="true" ht="15" hidden="false" customHeight="true" outlineLevel="0" collapsed="false">
      <c r="A77" s="12"/>
      <c r="B77" s="20" t="s">
        <v>61</v>
      </c>
      <c r="C77" s="14" t="s">
        <v>26</v>
      </c>
      <c r="D77" s="49" t="n">
        <v>0</v>
      </c>
      <c r="E77" s="51" t="n">
        <v>23</v>
      </c>
      <c r="F77" s="16"/>
      <c r="G77" s="16" t="n">
        <f aca="false">+E77+(E77/100*F77)</f>
        <v>23</v>
      </c>
      <c r="H77" s="16"/>
      <c r="I77" s="16" t="n">
        <f aca="false">+G77-(G77/100*H77)</f>
        <v>23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0" t="s">
        <v>174</v>
      </c>
      <c r="C78" s="14" t="s">
        <v>26</v>
      </c>
      <c r="D78" s="49" t="n">
        <v>0</v>
      </c>
      <c r="E78" s="51" t="n">
        <v>23</v>
      </c>
      <c r="F78" s="16"/>
      <c r="G78" s="16" t="n">
        <f aca="false">+E78+(E78/100*F78)</f>
        <v>23</v>
      </c>
      <c r="H78" s="16"/>
      <c r="I78" s="16" t="n">
        <f aca="false">+G78-(G78/100*H78)</f>
        <v>23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  <c r="AA78" s="54"/>
    </row>
    <row r="79" s="19" customFormat="true" ht="15" hidden="false" customHeight="true" outlineLevel="0" collapsed="false">
      <c r="A79" s="12"/>
      <c r="B79" s="20" t="s">
        <v>60</v>
      </c>
      <c r="C79" s="14" t="s">
        <v>26</v>
      </c>
      <c r="D79" s="49" t="n">
        <v>0</v>
      </c>
      <c r="E79" s="51" t="n">
        <v>23</v>
      </c>
      <c r="F79" s="16"/>
      <c r="G79" s="16" t="n">
        <f aca="false">+E79+(E79/100*F79)</f>
        <v>23</v>
      </c>
      <c r="H79" s="16"/>
      <c r="I79" s="16" t="n">
        <f aca="false">+G79-(G79/100*H79)</f>
        <v>23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  <c r="AA79" s="21"/>
    </row>
    <row r="80" s="19" customFormat="true" ht="15" hidden="false" customHeight="true" outlineLevel="0" collapsed="false">
      <c r="A80" s="12"/>
      <c r="B80" s="20" t="s">
        <v>175</v>
      </c>
      <c r="C80" s="14" t="s">
        <v>26</v>
      </c>
      <c r="D80" s="49" t="n">
        <v>0</v>
      </c>
      <c r="E80" s="51" t="n">
        <v>23</v>
      </c>
      <c r="F80" s="16"/>
      <c r="G80" s="16" t="n">
        <f aca="false">+E80+(E80/100*F80)</f>
        <v>23</v>
      </c>
      <c r="H80" s="16"/>
      <c r="I80" s="16" t="n">
        <f aca="false">+G80-(G80/100*H80)</f>
        <v>23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0" t="s">
        <v>64</v>
      </c>
      <c r="C81" s="14" t="s">
        <v>26</v>
      </c>
      <c r="D81" s="49" t="n">
        <v>0</v>
      </c>
      <c r="E81" s="51" t="n">
        <v>23</v>
      </c>
      <c r="F81" s="16"/>
      <c r="G81" s="16" t="n">
        <f aca="false">+E81+(E81/100*F81)</f>
        <v>23</v>
      </c>
      <c r="H81" s="16"/>
      <c r="I81" s="16" t="n">
        <f aca="false">+G81-(G81/100*H81)</f>
        <v>23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0" t="s">
        <v>48</v>
      </c>
      <c r="C82" s="14" t="s">
        <v>26</v>
      </c>
      <c r="D82" s="49" t="n">
        <v>0</v>
      </c>
      <c r="E82" s="51" t="n">
        <v>23</v>
      </c>
      <c r="F82" s="16"/>
      <c r="G82" s="16" t="n">
        <f aca="false">+E82+(E82/100*F82)</f>
        <v>23</v>
      </c>
      <c r="H82" s="16"/>
      <c r="I82" s="16" t="n">
        <f aca="false">+G82-(G82/100*H82)</f>
        <v>23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0"/>
      <c r="C83" s="14" t="s">
        <v>26</v>
      </c>
      <c r="D83" s="49"/>
      <c r="E83" s="51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0" t="s">
        <v>176</v>
      </c>
      <c r="C84" s="14" t="s">
        <v>26</v>
      </c>
      <c r="D84" s="49" t="n">
        <v>32</v>
      </c>
      <c r="E84" s="51" t="n">
        <v>23</v>
      </c>
      <c r="F84" s="16"/>
      <c r="G84" s="16" t="n">
        <f aca="false">+E84+(E84/100*F84)</f>
        <v>23</v>
      </c>
      <c r="H84" s="16"/>
      <c r="I84" s="16" t="n">
        <f aca="false">+G84-(G84/100*H84)</f>
        <v>23</v>
      </c>
      <c r="J84" s="16" t="n">
        <f aca="false">D84*I84</f>
        <v>736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736</v>
      </c>
      <c r="S84" s="18" t="n">
        <v>0.25</v>
      </c>
      <c r="T84" s="16" t="n">
        <f aca="false">R84/(1-S84)</f>
        <v>981.333333333333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1050.02666666667</v>
      </c>
    </row>
    <row r="85" s="19" customFormat="true" ht="15" hidden="false" customHeight="true" outlineLevel="0" collapsed="false">
      <c r="A85" s="12"/>
      <c r="B85" s="20" t="s">
        <v>177</v>
      </c>
      <c r="C85" s="14" t="s">
        <v>26</v>
      </c>
      <c r="D85" s="49" t="n">
        <v>16</v>
      </c>
      <c r="E85" s="51" t="n">
        <v>23</v>
      </c>
      <c r="F85" s="16"/>
      <c r="G85" s="16" t="n">
        <f aca="false">+E85+(E85/100*F85)</f>
        <v>23</v>
      </c>
      <c r="H85" s="16"/>
      <c r="I85" s="16" t="n">
        <f aca="false">+G85-(G85/100*H85)</f>
        <v>23</v>
      </c>
      <c r="J85" s="16" t="n">
        <f aca="false">D85*I85</f>
        <v>368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368</v>
      </c>
      <c r="S85" s="18" t="n">
        <v>0.25</v>
      </c>
      <c r="T85" s="16" t="n">
        <f aca="false">R85/(1-S85)</f>
        <v>490.666666666667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525.013333333333</v>
      </c>
    </row>
    <row r="86" s="19" customFormat="true" ht="15" hidden="false" customHeight="true" outlineLevel="0" collapsed="false">
      <c r="A86" s="12"/>
      <c r="B86" s="20" t="s">
        <v>178</v>
      </c>
      <c r="C86" s="14" t="s">
        <v>26</v>
      </c>
      <c r="D86" s="49" t="n">
        <v>0</v>
      </c>
      <c r="E86" s="51" t="n">
        <v>23</v>
      </c>
      <c r="F86" s="16"/>
      <c r="G86" s="16" t="n">
        <f aca="false">+E86+(E86/100*F86)</f>
        <v>23</v>
      </c>
      <c r="H86" s="16"/>
      <c r="I86" s="16" t="n">
        <f aca="false">+G86-(G86/100*H86)</f>
        <v>23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0" t="s">
        <v>179</v>
      </c>
      <c r="C87" s="14" t="s">
        <v>26</v>
      </c>
      <c r="D87" s="49" t="n">
        <v>0</v>
      </c>
      <c r="E87" s="51" t="n">
        <v>23</v>
      </c>
      <c r="F87" s="16"/>
      <c r="G87" s="16" t="n">
        <f aca="false">+E87+(E87/100*F87)</f>
        <v>23</v>
      </c>
      <c r="H87" s="16"/>
      <c r="I87" s="16" t="n">
        <f aca="false">+G87-(G87/100*H87)</f>
        <v>23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0" t="s">
        <v>180</v>
      </c>
      <c r="C88" s="14" t="s">
        <v>26</v>
      </c>
      <c r="D88" s="49" t="n">
        <v>0</v>
      </c>
      <c r="E88" s="51" t="n">
        <v>23</v>
      </c>
      <c r="F88" s="16"/>
      <c r="G88" s="16" t="n">
        <f aca="false">+E88+(E88/100*F88)</f>
        <v>23</v>
      </c>
      <c r="H88" s="16"/>
      <c r="I88" s="16" t="n">
        <f aca="false">+G88-(G88/100*H88)</f>
        <v>23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0" t="s">
        <v>46</v>
      </c>
      <c r="C89" s="14" t="s">
        <v>26</v>
      </c>
      <c r="D89" s="49" t="n">
        <v>240</v>
      </c>
      <c r="E89" s="51" t="n">
        <v>0.37</v>
      </c>
      <c r="F89" s="16"/>
      <c r="G89" s="16" t="n">
        <f aca="false">+E89+(E89/100*F89)</f>
        <v>0.37</v>
      </c>
      <c r="H89" s="16"/>
      <c r="I89" s="16" t="n">
        <f aca="false">+G89-(G89/100*H89)</f>
        <v>0.37</v>
      </c>
      <c r="J89" s="16" t="n">
        <f aca="false">D89*I89</f>
        <v>88.8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88.8</v>
      </c>
      <c r="S89" s="18" t="n">
        <v>0.25</v>
      </c>
      <c r="T89" s="16" t="n">
        <f aca="false">R89/(1-S89)</f>
        <v>118.4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126.688</v>
      </c>
    </row>
    <row r="90" s="19" customFormat="true" ht="15" hidden="false" customHeight="true" outlineLevel="0" collapsed="false">
      <c r="A90" s="12"/>
      <c r="B90" s="20" t="s">
        <v>181</v>
      </c>
      <c r="C90" s="14" t="s">
        <v>26</v>
      </c>
      <c r="D90" s="49" t="n">
        <v>24</v>
      </c>
      <c r="E90" s="51" t="n">
        <v>23</v>
      </c>
      <c r="F90" s="16"/>
      <c r="G90" s="16" t="n">
        <f aca="false">+E90+(E90/100*F90)</f>
        <v>23</v>
      </c>
      <c r="H90" s="16"/>
      <c r="I90" s="16" t="n">
        <f aca="false">+G90-(G90/100*H90)</f>
        <v>23</v>
      </c>
      <c r="J90" s="16" t="n">
        <f aca="false">D90*I90</f>
        <v>552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552</v>
      </c>
      <c r="S90" s="18" t="n">
        <v>0.25</v>
      </c>
      <c r="T90" s="16" t="n">
        <f aca="false">R90/(1-S90)</f>
        <v>736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787.52</v>
      </c>
    </row>
    <row r="91" s="19" customFormat="true" ht="15" hidden="false" customHeight="true" outlineLevel="0" collapsed="false">
      <c r="A91" s="12"/>
      <c r="B91" s="20"/>
      <c r="C91" s="14" t="s">
        <v>26</v>
      </c>
      <c r="D91" s="49"/>
      <c r="E91" s="51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0"/>
      <c r="C92" s="14" t="s">
        <v>26</v>
      </c>
      <c r="D92" s="49"/>
      <c r="E92" s="51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0" t="s">
        <v>182</v>
      </c>
      <c r="C93" s="14" t="s">
        <v>26</v>
      </c>
      <c r="D93" s="49" t="n">
        <v>1</v>
      </c>
      <c r="E93" s="51" t="n">
        <v>500</v>
      </c>
      <c r="F93" s="16"/>
      <c r="G93" s="16" t="n">
        <f aca="false">+E93+(E93/100*F93)</f>
        <v>500</v>
      </c>
      <c r="H93" s="16"/>
      <c r="I93" s="16" t="n">
        <f aca="false">+G93-(G93/100*H93)</f>
        <v>500</v>
      </c>
      <c r="J93" s="16" t="n">
        <f aca="false">D93*I93</f>
        <v>50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500</v>
      </c>
      <c r="S93" s="18" t="n">
        <v>0.25</v>
      </c>
      <c r="T93" s="16" t="n">
        <f aca="false">R93/(1-S93)</f>
        <v>666.666666666667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713.333333333333</v>
      </c>
    </row>
    <row r="94" s="19" customFormat="true" ht="15" hidden="false" customHeight="true" outlineLevel="0" collapsed="false">
      <c r="A94" s="12"/>
      <c r="B94" s="20"/>
      <c r="C94" s="14" t="s">
        <v>26</v>
      </c>
      <c r="D94" s="49"/>
      <c r="E94" s="51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0" t="s">
        <v>49</v>
      </c>
      <c r="C95" s="14" t="s">
        <v>26</v>
      </c>
      <c r="D95" s="49" t="n">
        <v>480</v>
      </c>
      <c r="E95" s="51" t="n">
        <v>0.55</v>
      </c>
      <c r="F95" s="16"/>
      <c r="G95" s="16" t="n">
        <f aca="false">+E95+(E95/100*F95)</f>
        <v>0.55</v>
      </c>
      <c r="H95" s="16"/>
      <c r="I95" s="16" t="n">
        <f aca="false">+G95-(G95/100*H95)</f>
        <v>0.55</v>
      </c>
      <c r="J95" s="16" t="n">
        <f aca="false">D95*I95</f>
        <v>264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264</v>
      </c>
      <c r="S95" s="18" t="n">
        <v>0.25</v>
      </c>
      <c r="T95" s="16" t="n">
        <f aca="false">R95/(1-S95)</f>
        <v>352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376.64</v>
      </c>
    </row>
    <row r="96" s="19" customFormat="true" ht="15" hidden="false" customHeight="true" outlineLevel="0" collapsed="false">
      <c r="A96" s="12"/>
      <c r="B96" s="20" t="s">
        <v>50</v>
      </c>
      <c r="C96" s="14" t="s">
        <v>26</v>
      </c>
      <c r="D96" s="49" t="n">
        <v>18</v>
      </c>
      <c r="E96" s="51" t="n">
        <v>21</v>
      </c>
      <c r="F96" s="16"/>
      <c r="G96" s="16" t="n">
        <f aca="false">+E96+(E96/100*F96)</f>
        <v>21</v>
      </c>
      <c r="H96" s="16"/>
      <c r="I96" s="16" t="n">
        <f aca="false">+G96-(G96/100*H96)</f>
        <v>21</v>
      </c>
      <c r="J96" s="16" t="n">
        <f aca="false">D96*I96</f>
        <v>378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378</v>
      </c>
      <c r="S96" s="18" t="n">
        <v>0.25</v>
      </c>
      <c r="T96" s="16" t="n">
        <f aca="false">R96/(1-S96)</f>
        <v>504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539.28</v>
      </c>
    </row>
    <row r="97" s="19" customFormat="true" ht="15" hidden="false" customHeight="true" outlineLevel="0" collapsed="false">
      <c r="A97" s="12"/>
      <c r="B97" s="20"/>
      <c r="C97" s="14" t="s">
        <v>26</v>
      </c>
      <c r="D97" s="49"/>
      <c r="E97" s="51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0"/>
      <c r="C98" s="14" t="s">
        <v>26</v>
      </c>
      <c r="D98" s="49"/>
      <c r="E98" s="51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0" t="s">
        <v>183</v>
      </c>
      <c r="C99" s="14" t="s">
        <v>26</v>
      </c>
      <c r="D99" s="49" t="n">
        <v>1</v>
      </c>
      <c r="E99" s="51" t="n">
        <v>3400</v>
      </c>
      <c r="F99" s="16"/>
      <c r="G99" s="16" t="n">
        <f aca="false">+E99+(E99/100*F99)</f>
        <v>3400</v>
      </c>
      <c r="H99" s="16"/>
      <c r="I99" s="16" t="n">
        <f aca="false">+G99-(G99/100*H99)</f>
        <v>3400</v>
      </c>
      <c r="J99" s="16" t="n">
        <f aca="false">D99*I99</f>
        <v>340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3400</v>
      </c>
      <c r="S99" s="18" t="n">
        <v>0.25</v>
      </c>
      <c r="T99" s="16" t="n">
        <f aca="false">R99/(1-S99)</f>
        <v>4533.33333333333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4850.66666666667</v>
      </c>
    </row>
    <row r="100" s="19" customFormat="true" ht="15" hidden="false" customHeight="true" outlineLevel="0" collapsed="false">
      <c r="A100" s="12"/>
      <c r="B100" s="20"/>
      <c r="C100" s="14" t="s">
        <v>26</v>
      </c>
      <c r="D100" s="49"/>
      <c r="E100" s="51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0" t="s">
        <v>184</v>
      </c>
      <c r="C101" s="14" t="s">
        <v>26</v>
      </c>
      <c r="D101" s="49" t="n">
        <v>1</v>
      </c>
      <c r="E101" s="51" t="n">
        <v>1750</v>
      </c>
      <c r="F101" s="16"/>
      <c r="G101" s="16" t="n">
        <f aca="false">+E101+(E101/100*F101)</f>
        <v>1750</v>
      </c>
      <c r="H101" s="16"/>
      <c r="I101" s="16" t="n">
        <f aca="false">+G101-(G101/100*H101)</f>
        <v>1750</v>
      </c>
      <c r="J101" s="16" t="n">
        <f aca="false">D101*I101</f>
        <v>175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1750</v>
      </c>
      <c r="S101" s="18" t="n">
        <v>0.25</v>
      </c>
      <c r="T101" s="16" t="n">
        <f aca="false">R101/(1-S101)</f>
        <v>2333.33333333333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2496.66666666667</v>
      </c>
    </row>
    <row r="102" s="19" customFormat="true" ht="15" hidden="false" customHeight="true" outlineLevel="0" collapsed="false">
      <c r="A102" s="12"/>
      <c r="B102" s="20"/>
      <c r="C102" s="14" t="s">
        <v>26</v>
      </c>
      <c r="D102" s="49"/>
      <c r="E102" s="51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0"/>
      <c r="C103" s="14" t="s">
        <v>26</v>
      </c>
      <c r="D103" s="49"/>
      <c r="E103" s="51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0"/>
      <c r="C104" s="14" t="s">
        <v>26</v>
      </c>
      <c r="D104" s="49" t="n">
        <v>1</v>
      </c>
      <c r="E104" s="51" t="n">
        <v>100</v>
      </c>
      <c r="F104" s="16"/>
      <c r="G104" s="16" t="n">
        <f aca="false">+E104+(E104/100*F104)</f>
        <v>100</v>
      </c>
      <c r="H104" s="16"/>
      <c r="I104" s="16" t="n">
        <f aca="false">+G104-(G104/100*H104)</f>
        <v>100</v>
      </c>
      <c r="J104" s="16" t="n">
        <f aca="false">D104*I104</f>
        <v>10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100</v>
      </c>
      <c r="S104" s="18" t="n">
        <v>0.25</v>
      </c>
      <c r="T104" s="16" t="n">
        <f aca="false">R104/(1-S104)</f>
        <v>133.333333333333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142.666666666667</v>
      </c>
    </row>
    <row r="105" s="19" customFormat="true" ht="15" hidden="false" customHeight="true" outlineLevel="0" collapsed="false">
      <c r="A105" s="12"/>
      <c r="B105" s="20"/>
      <c r="C105" s="14" t="s">
        <v>26</v>
      </c>
      <c r="D105" s="49"/>
      <c r="E105" s="51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0"/>
      <c r="C106" s="14" t="s">
        <v>26</v>
      </c>
      <c r="D106" s="49"/>
      <c r="E106" s="51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0"/>
      <c r="C107" s="14" t="s">
        <v>26</v>
      </c>
      <c r="D107" s="49"/>
      <c r="E107" s="51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0"/>
      <c r="C108" s="14" t="s">
        <v>26</v>
      </c>
      <c r="D108" s="49"/>
      <c r="E108" s="51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0"/>
      <c r="C109" s="14" t="s">
        <v>26</v>
      </c>
      <c r="D109" s="49"/>
      <c r="E109" s="51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0"/>
      <c r="C110" s="14" t="s">
        <v>26</v>
      </c>
      <c r="D110" s="49"/>
      <c r="E110" s="51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0"/>
      <c r="C111" s="14" t="s">
        <v>26</v>
      </c>
      <c r="D111" s="49"/>
      <c r="E111" s="51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0"/>
      <c r="C112" s="14" t="s">
        <v>26</v>
      </c>
      <c r="D112" s="49"/>
      <c r="E112" s="51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0"/>
      <c r="C113" s="14" t="s">
        <v>26</v>
      </c>
      <c r="D113" s="49"/>
      <c r="E113" s="51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0"/>
      <c r="C114" s="14" t="s">
        <v>26</v>
      </c>
      <c r="D114" s="49"/>
      <c r="E114" s="51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0"/>
      <c r="C115" s="14" t="s">
        <v>26</v>
      </c>
      <c r="D115" s="49"/>
      <c r="E115" s="51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0"/>
      <c r="C116" s="14" t="s">
        <v>26</v>
      </c>
      <c r="D116" s="49"/>
      <c r="E116" s="51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0"/>
      <c r="C117" s="14" t="s">
        <v>26</v>
      </c>
      <c r="D117" s="49"/>
      <c r="E117" s="51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0"/>
      <c r="C118" s="14" t="s">
        <v>26</v>
      </c>
      <c r="D118" s="49"/>
      <c r="E118" s="51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0"/>
      <c r="C119" s="14" t="s">
        <v>26</v>
      </c>
      <c r="D119" s="49"/>
      <c r="E119" s="51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0"/>
      <c r="C120" s="14" t="s">
        <v>26</v>
      </c>
      <c r="D120" s="49"/>
      <c r="E120" s="51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0"/>
      <c r="C121" s="14" t="s">
        <v>26</v>
      </c>
      <c r="D121" s="49"/>
      <c r="E121" s="51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0"/>
      <c r="C122" s="14" t="s">
        <v>26</v>
      </c>
      <c r="D122" s="49"/>
      <c r="E122" s="51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0"/>
      <c r="C123" s="14" t="s">
        <v>26</v>
      </c>
      <c r="D123" s="49"/>
      <c r="E123" s="51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0"/>
      <c r="C124" s="14" t="s">
        <v>26</v>
      </c>
      <c r="D124" s="49"/>
      <c r="E124" s="51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0"/>
      <c r="C125" s="14" t="s">
        <v>26</v>
      </c>
      <c r="D125" s="49"/>
      <c r="E125" s="51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0"/>
      <c r="C126" s="14" t="s">
        <v>26</v>
      </c>
      <c r="D126" s="49"/>
      <c r="E126" s="51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0"/>
      <c r="C127" s="14" t="s">
        <v>26</v>
      </c>
      <c r="D127" s="49"/>
      <c r="E127" s="51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0"/>
      <c r="C128" s="14" t="s">
        <v>26</v>
      </c>
      <c r="D128" s="49"/>
      <c r="E128" s="51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0"/>
      <c r="C129" s="14" t="s">
        <v>26</v>
      </c>
      <c r="D129" s="49"/>
      <c r="E129" s="51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0"/>
      <c r="C130" s="14" t="s">
        <v>26</v>
      </c>
      <c r="D130" s="49"/>
      <c r="E130" s="51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0"/>
      <c r="C131" s="14" t="s">
        <v>26</v>
      </c>
      <c r="D131" s="49"/>
      <c r="E131" s="51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0"/>
      <c r="C132" s="14" t="s">
        <v>26</v>
      </c>
      <c r="D132" s="49"/>
      <c r="E132" s="51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0"/>
      <c r="C133" s="14" t="s">
        <v>26</v>
      </c>
      <c r="D133" s="49"/>
      <c r="E133" s="51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0"/>
      <c r="C134" s="14" t="s">
        <v>26</v>
      </c>
      <c r="D134" s="49"/>
      <c r="E134" s="51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0"/>
      <c r="C135" s="14" t="s">
        <v>26</v>
      </c>
      <c r="D135" s="49"/>
      <c r="E135" s="51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0"/>
      <c r="C136" s="14" t="s">
        <v>26</v>
      </c>
      <c r="D136" s="49"/>
      <c r="E136" s="51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0"/>
      <c r="C137" s="14" t="s">
        <v>26</v>
      </c>
      <c r="D137" s="49"/>
      <c r="E137" s="51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0"/>
      <c r="C138" s="14" t="s">
        <v>26</v>
      </c>
      <c r="D138" s="49"/>
      <c r="E138" s="51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7</v>
      </c>
      <c r="Y138" s="18" t="n">
        <f aca="false">U138+V138+W138+X138</f>
        <v>0.07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0"/>
      <c r="C139" s="14" t="s">
        <v>26</v>
      </c>
      <c r="D139" s="49"/>
      <c r="E139" s="51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7</v>
      </c>
      <c r="Y139" s="18" t="n">
        <f aca="false">U139+V139+W139+X139</f>
        <v>0.07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0"/>
      <c r="C140" s="14" t="s">
        <v>26</v>
      </c>
      <c r="D140" s="49"/>
      <c r="E140" s="51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7</v>
      </c>
      <c r="Y140" s="18" t="n">
        <f aca="false">U140+V140+W140+X140</f>
        <v>0.07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0"/>
      <c r="C141" s="14" t="s">
        <v>26</v>
      </c>
      <c r="D141" s="49"/>
      <c r="E141" s="51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7</v>
      </c>
      <c r="Y141" s="18" t="n">
        <f aca="false">U141+V141+W141+X141</f>
        <v>0.07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0"/>
      <c r="C142" s="14" t="s">
        <v>26</v>
      </c>
      <c r="D142" s="49"/>
      <c r="E142" s="51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7</v>
      </c>
      <c r="Y142" s="18" t="n">
        <f aca="false">U142+V142+W142+X142</f>
        <v>0.07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0"/>
      <c r="C143" s="14" t="s">
        <v>26</v>
      </c>
      <c r="D143" s="49"/>
      <c r="E143" s="51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7</v>
      </c>
      <c r="Y143" s="18" t="n">
        <f aca="false">U143+V143+W143+X143</f>
        <v>0.07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0"/>
      <c r="C144" s="14" t="s">
        <v>26</v>
      </c>
      <c r="D144" s="49"/>
      <c r="E144" s="51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7</v>
      </c>
      <c r="Y144" s="18" t="n">
        <f aca="false">U144+V144+W144+X144</f>
        <v>0.07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0"/>
      <c r="C145" s="14" t="s">
        <v>26</v>
      </c>
      <c r="D145" s="49"/>
      <c r="E145" s="51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7</v>
      </c>
      <c r="Y145" s="18" t="n">
        <f aca="false">U145+V145+W145+X145</f>
        <v>0.07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0"/>
      <c r="C146" s="14" t="s">
        <v>26</v>
      </c>
      <c r="D146" s="49"/>
      <c r="E146" s="51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7</v>
      </c>
      <c r="Y146" s="18" t="n">
        <f aca="false">U146+V146+W146+X146</f>
        <v>0.07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0"/>
      <c r="C147" s="14" t="s">
        <v>26</v>
      </c>
      <c r="D147" s="49"/>
      <c r="E147" s="51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7</v>
      </c>
      <c r="Y147" s="18" t="n">
        <f aca="false">U147+V147+W147+X147</f>
        <v>0.07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0"/>
      <c r="C148" s="14" t="s">
        <v>26</v>
      </c>
      <c r="D148" s="49"/>
      <c r="E148" s="51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7</v>
      </c>
      <c r="Y148" s="18" t="n">
        <f aca="false">U148+V148+W148+X148</f>
        <v>0.07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0"/>
      <c r="C149" s="14" t="s">
        <v>26</v>
      </c>
      <c r="D149" s="49"/>
      <c r="E149" s="51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7</v>
      </c>
      <c r="Y149" s="18" t="n">
        <f aca="false">U149+V149+W149+X149</f>
        <v>0.07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0"/>
      <c r="C150" s="14" t="s">
        <v>26</v>
      </c>
      <c r="D150" s="49"/>
      <c r="E150" s="51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7</v>
      </c>
      <c r="Y150" s="18" t="n">
        <f aca="false">U150+V150+W150+X150</f>
        <v>0.07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0"/>
      <c r="C151" s="14" t="s">
        <v>26</v>
      </c>
      <c r="D151" s="49"/>
      <c r="E151" s="51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7</v>
      </c>
      <c r="Y151" s="18" t="n">
        <f aca="false">U151+V151+W151+X151</f>
        <v>0.07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0"/>
      <c r="C152" s="14" t="s">
        <v>26</v>
      </c>
      <c r="D152" s="49"/>
      <c r="E152" s="51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7</v>
      </c>
      <c r="Y152" s="18" t="n">
        <f aca="false">U152+V152+W152+X152</f>
        <v>0.07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0"/>
      <c r="C153" s="14" t="s">
        <v>26</v>
      </c>
      <c r="D153" s="49"/>
      <c r="E153" s="51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7</v>
      </c>
      <c r="Y153" s="18" t="n">
        <f aca="false">U153+V153+W153+X153</f>
        <v>0.07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0"/>
      <c r="C154" s="14" t="s">
        <v>26</v>
      </c>
      <c r="D154" s="49"/>
      <c r="E154" s="51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7</v>
      </c>
      <c r="Y154" s="18" t="n">
        <f aca="false">U154+V154+W154+X154</f>
        <v>0.07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0"/>
      <c r="C155" s="14" t="s">
        <v>26</v>
      </c>
      <c r="D155" s="49"/>
      <c r="E155" s="51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7</v>
      </c>
      <c r="Y155" s="18" t="n">
        <f aca="false">U155+V155+W155+X155</f>
        <v>0.07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0"/>
      <c r="C156" s="14" t="s">
        <v>26</v>
      </c>
      <c r="D156" s="49"/>
      <c r="E156" s="51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7</v>
      </c>
      <c r="Y156" s="18" t="n">
        <f aca="false">U156+V156+W156+X156</f>
        <v>0.07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0"/>
      <c r="C157" s="14" t="s">
        <v>26</v>
      </c>
      <c r="D157" s="49"/>
      <c r="E157" s="51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7</v>
      </c>
      <c r="Y157" s="18" t="n">
        <f aca="false">U157+V157+W157+X157</f>
        <v>0.07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0"/>
      <c r="C158" s="14" t="s">
        <v>26</v>
      </c>
      <c r="D158" s="49"/>
      <c r="E158" s="51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12"/>
      <c r="B159" s="20"/>
      <c r="C159" s="14" t="s">
        <v>26</v>
      </c>
      <c r="D159" s="49"/>
      <c r="E159" s="51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12"/>
      <c r="B160" s="20"/>
      <c r="C160" s="14" t="s">
        <v>26</v>
      </c>
      <c r="D160" s="49"/>
      <c r="E160" s="51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12"/>
      <c r="B161" s="20"/>
      <c r="C161" s="14" t="s">
        <v>26</v>
      </c>
      <c r="D161" s="49"/>
      <c r="E161" s="51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12"/>
      <c r="B162" s="20"/>
      <c r="C162" s="14" t="s">
        <v>26</v>
      </c>
      <c r="D162" s="49"/>
      <c r="E162" s="51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12"/>
      <c r="B163" s="20"/>
      <c r="C163" s="14" t="s">
        <v>26</v>
      </c>
      <c r="D163" s="49"/>
      <c r="E163" s="51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12"/>
      <c r="B164" s="20"/>
      <c r="C164" s="14" t="s">
        <v>26</v>
      </c>
      <c r="D164" s="49"/>
      <c r="E164" s="51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12"/>
      <c r="B165" s="20"/>
      <c r="C165" s="14" t="s">
        <v>26</v>
      </c>
      <c r="D165" s="49"/>
      <c r="E165" s="51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  <c r="AA165" s="19" t="s">
        <v>58</v>
      </c>
    </row>
    <row r="166" s="19" customFormat="true" ht="15" hidden="false" customHeight="true" outlineLevel="0" collapsed="false">
      <c r="A166" s="12"/>
      <c r="B166" s="20"/>
      <c r="C166" s="14" t="s">
        <v>26</v>
      </c>
      <c r="D166" s="49"/>
      <c r="E166" s="51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  <c r="AA166" s="39" t="n">
        <f aca="false">SUM(Z4:Z166)</f>
        <v>37953.613333333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4" activePane="bottomLeft" state="frozen"/>
      <selection pane="topLeft" activeCell="A1" activeCellId="0" sqref="A1"/>
      <selection pane="bottomLeft" activeCell="J4" activeCellId="0" sqref="J4:J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3" min="3" style="1" width="5.56"/>
    <col collapsed="false" customWidth="true" hidden="false" outlineLevel="0" max="4" min="4" style="41" width="5.56"/>
    <col collapsed="false" customWidth="true" hidden="false" outlineLevel="0" max="5" min="5" style="4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43"/>
      <c r="E1" s="4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45" t="s">
        <v>3</v>
      </c>
      <c r="E2" s="46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47"/>
      <c r="E3" s="48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26" t="s">
        <v>185</v>
      </c>
      <c r="C4" s="14" t="s">
        <v>26</v>
      </c>
      <c r="D4" s="49" t="n">
        <v>1</v>
      </c>
      <c r="E4" s="50" t="n">
        <v>1789</v>
      </c>
      <c r="F4" s="16"/>
      <c r="G4" s="16" t="n">
        <f aca="false">+E4+(E4/100*F4)</f>
        <v>1789</v>
      </c>
      <c r="H4" s="16" t="n">
        <v>45</v>
      </c>
      <c r="I4" s="16" t="n">
        <f aca="false">+G4-(G4/100*H4)</f>
        <v>983.95</v>
      </c>
      <c r="J4" s="16" t="n">
        <f aca="false">D4*I4</f>
        <v>983.9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983.95</v>
      </c>
      <c r="S4" s="18" t="n">
        <v>0.25</v>
      </c>
      <c r="T4" s="16" t="n">
        <f aca="false">R4/(1-S4)</f>
        <v>1311.93333333333</v>
      </c>
      <c r="U4" s="18" t="n">
        <v>0</v>
      </c>
      <c r="V4" s="18"/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1403.76866666667</v>
      </c>
    </row>
    <row r="5" s="19" customFormat="true" ht="15" hidden="false" customHeight="true" outlineLevel="0" collapsed="false">
      <c r="A5" s="12"/>
      <c r="B5" s="26" t="s">
        <v>137</v>
      </c>
      <c r="C5" s="14" t="s">
        <v>26</v>
      </c>
      <c r="D5" s="49" t="n">
        <v>1</v>
      </c>
      <c r="E5" s="50" t="n">
        <v>1532</v>
      </c>
      <c r="F5" s="16"/>
      <c r="G5" s="16" t="n">
        <f aca="false">+E5+(E5/100*F5)</f>
        <v>1532</v>
      </c>
      <c r="H5" s="16" t="n">
        <v>45</v>
      </c>
      <c r="I5" s="16" t="n">
        <f aca="false">+G5-(G5/100*H5)</f>
        <v>842.6</v>
      </c>
      <c r="J5" s="16" t="n">
        <f aca="false">D5*I5</f>
        <v>842.6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42.6</v>
      </c>
      <c r="S5" s="18" t="n">
        <v>0.25</v>
      </c>
      <c r="T5" s="16" t="n">
        <f aca="false">R5/(1-S5)</f>
        <v>1123.46666666667</v>
      </c>
      <c r="U5" s="18" t="n">
        <v>0</v>
      </c>
      <c r="V5" s="18"/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1202.10933333333</v>
      </c>
    </row>
    <row r="6" s="19" customFormat="true" ht="15" hidden="false" customHeight="true" outlineLevel="0" collapsed="false">
      <c r="A6" s="12"/>
      <c r="B6" s="26" t="s">
        <v>138</v>
      </c>
      <c r="C6" s="14" t="s">
        <v>26</v>
      </c>
      <c r="D6" s="49" t="n">
        <v>3</v>
      </c>
      <c r="E6" s="51" t="n">
        <v>750</v>
      </c>
      <c r="F6" s="16"/>
      <c r="G6" s="16" t="n">
        <f aca="false">+E6+(E6/100*F6)</f>
        <v>750</v>
      </c>
      <c r="H6" s="16" t="n">
        <v>45</v>
      </c>
      <c r="I6" s="16" t="n">
        <f aca="false">+G6-(G6/100*H6)</f>
        <v>412.5</v>
      </c>
      <c r="J6" s="16" t="n">
        <f aca="false">D6*I6</f>
        <v>1237.5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237.5</v>
      </c>
      <c r="S6" s="18" t="n">
        <v>0.25</v>
      </c>
      <c r="T6" s="16" t="n">
        <f aca="false">R6/(1-S6)</f>
        <v>1650</v>
      </c>
      <c r="U6" s="18" t="n">
        <v>0</v>
      </c>
      <c r="V6" s="18"/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1765.5</v>
      </c>
    </row>
    <row r="7" s="19" customFormat="true" ht="15" hidden="false" customHeight="true" outlineLevel="0" collapsed="false">
      <c r="A7" s="12"/>
      <c r="B7" s="20" t="s">
        <v>186</v>
      </c>
      <c r="C7" s="14" t="s">
        <v>26</v>
      </c>
      <c r="D7" s="49" t="n">
        <v>1</v>
      </c>
      <c r="E7" s="51" t="n">
        <v>2217</v>
      </c>
      <c r="F7" s="16"/>
      <c r="G7" s="16" t="n">
        <f aca="false">+E7+(E7/100*F7)</f>
        <v>2217</v>
      </c>
      <c r="H7" s="16" t="n">
        <v>55</v>
      </c>
      <c r="I7" s="16" t="n">
        <f aca="false">+G7-(G7/100*H7)</f>
        <v>997.65</v>
      </c>
      <c r="J7" s="16" t="n">
        <f aca="false">D7*I7</f>
        <v>997.65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997.65</v>
      </c>
      <c r="S7" s="18" t="n">
        <v>0.25</v>
      </c>
      <c r="T7" s="16" t="n">
        <f aca="false">R7/(1-S7)</f>
        <v>1330.2</v>
      </c>
      <c r="U7" s="18" t="n">
        <v>0</v>
      </c>
      <c r="V7" s="18"/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1423.314</v>
      </c>
    </row>
    <row r="8" s="19" customFormat="true" ht="15" hidden="false" customHeight="true" outlineLevel="0" collapsed="false">
      <c r="A8" s="12"/>
      <c r="B8" s="20" t="s">
        <v>139</v>
      </c>
      <c r="C8" s="14" t="s">
        <v>26</v>
      </c>
      <c r="D8" s="49" t="n">
        <v>1</v>
      </c>
      <c r="E8" s="51" t="n">
        <v>1724</v>
      </c>
      <c r="F8" s="16"/>
      <c r="G8" s="16" t="n">
        <f aca="false">+E8+(E8/100*F8)</f>
        <v>1724</v>
      </c>
      <c r="H8" s="16" t="n">
        <v>55</v>
      </c>
      <c r="I8" s="16" t="n">
        <f aca="false">+G8-(G8/100*H8)</f>
        <v>775.8</v>
      </c>
      <c r="J8" s="16" t="n">
        <f aca="false">D8*I8</f>
        <v>775.8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775.8</v>
      </c>
      <c r="S8" s="18" t="n">
        <v>0.25</v>
      </c>
      <c r="T8" s="16" t="n">
        <f aca="false">R8/(1-S8)</f>
        <v>1034.4</v>
      </c>
      <c r="U8" s="18" t="n">
        <v>0</v>
      </c>
      <c r="V8" s="18"/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1106.808</v>
      </c>
    </row>
    <row r="9" s="19" customFormat="true" ht="15" hidden="false" customHeight="true" outlineLevel="0" collapsed="false">
      <c r="A9" s="12"/>
      <c r="B9" s="20" t="s">
        <v>140</v>
      </c>
      <c r="C9" s="14" t="s">
        <v>26</v>
      </c>
      <c r="D9" s="49" t="n">
        <v>2</v>
      </c>
      <c r="E9" s="51" t="n">
        <v>94</v>
      </c>
      <c r="F9" s="16"/>
      <c r="G9" s="16" t="n">
        <f aca="false">+E9+(E9/100*F9)</f>
        <v>94</v>
      </c>
      <c r="H9" s="16" t="n">
        <v>55</v>
      </c>
      <c r="I9" s="16" t="n">
        <f aca="false">+G9-(G9/100*H9)</f>
        <v>42.3</v>
      </c>
      <c r="J9" s="16" t="n">
        <f aca="false">D9*I9</f>
        <v>84.6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84.6</v>
      </c>
      <c r="S9" s="18" t="n">
        <v>0.25</v>
      </c>
      <c r="T9" s="16" t="n">
        <f aca="false">R9/(1-S9)</f>
        <v>112.8</v>
      </c>
      <c r="U9" s="18" t="n">
        <v>0</v>
      </c>
      <c r="V9" s="18"/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120.696</v>
      </c>
    </row>
    <row r="10" s="19" customFormat="true" ht="15" hidden="false" customHeight="true" outlineLevel="0" collapsed="false">
      <c r="A10" s="12"/>
      <c r="B10" s="36" t="s">
        <v>141</v>
      </c>
      <c r="C10" s="14" t="s">
        <v>26</v>
      </c>
      <c r="D10" s="49" t="n">
        <v>3</v>
      </c>
      <c r="E10" s="51" t="n">
        <v>370</v>
      </c>
      <c r="F10" s="16"/>
      <c r="G10" s="16" t="n">
        <f aca="false">+E10+(E10/100*F10)</f>
        <v>370</v>
      </c>
      <c r="H10" s="16" t="n">
        <v>55</v>
      </c>
      <c r="I10" s="16" t="n">
        <f aca="false">+G10-(G10/100*H10)</f>
        <v>166.5</v>
      </c>
      <c r="J10" s="16" t="n">
        <f aca="false">D10*I10</f>
        <v>499.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99.5</v>
      </c>
      <c r="S10" s="18" t="n">
        <v>0.25</v>
      </c>
      <c r="T10" s="16" t="n">
        <f aca="false">R10/(1-S10)</f>
        <v>666</v>
      </c>
      <c r="U10" s="18" t="n">
        <v>0</v>
      </c>
      <c r="V10" s="18"/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712.62</v>
      </c>
    </row>
    <row r="11" s="19" customFormat="true" ht="15" hidden="false" customHeight="true" outlineLevel="0" collapsed="false">
      <c r="A11" s="12"/>
      <c r="B11" s="37" t="s">
        <v>142</v>
      </c>
      <c r="C11" s="14" t="s">
        <v>26</v>
      </c>
      <c r="D11" s="49" t="n">
        <v>2</v>
      </c>
      <c r="E11" s="51" t="n">
        <v>419</v>
      </c>
      <c r="F11" s="16"/>
      <c r="G11" s="16" t="n">
        <f aca="false">+E11+(E11/100*F11)</f>
        <v>419</v>
      </c>
      <c r="H11" s="16" t="n">
        <v>55</v>
      </c>
      <c r="I11" s="16" t="n">
        <f aca="false">+G11-(G11/100*H11)</f>
        <v>188.55</v>
      </c>
      <c r="J11" s="16" t="n">
        <f aca="false">D11*I11</f>
        <v>377.1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377.1</v>
      </c>
      <c r="S11" s="18" t="n">
        <v>0.25</v>
      </c>
      <c r="T11" s="16" t="n">
        <f aca="false">R11/(1-S11)</f>
        <v>502.8</v>
      </c>
      <c r="U11" s="18" t="n">
        <v>0</v>
      </c>
      <c r="V11" s="18"/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537.996</v>
      </c>
    </row>
    <row r="12" s="19" customFormat="true" ht="15" hidden="false" customHeight="true" outlineLevel="0" collapsed="false">
      <c r="A12" s="12"/>
      <c r="B12" s="30" t="s">
        <v>143</v>
      </c>
      <c r="C12" s="14" t="s">
        <v>26</v>
      </c>
      <c r="D12" s="52" t="n">
        <v>3</v>
      </c>
      <c r="E12" s="53" t="n">
        <v>261</v>
      </c>
      <c r="F12" s="16"/>
      <c r="G12" s="16" t="n">
        <f aca="false">+E12+(E12/100*F12)</f>
        <v>261</v>
      </c>
      <c r="H12" s="16" t="n">
        <v>55</v>
      </c>
      <c r="I12" s="16" t="n">
        <f aca="false">+G12-(G12/100*H12)</f>
        <v>117.45</v>
      </c>
      <c r="J12" s="16" t="n">
        <f aca="false">D12*I12</f>
        <v>352.3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352.35</v>
      </c>
      <c r="S12" s="18" t="n">
        <v>0.25</v>
      </c>
      <c r="T12" s="16" t="n">
        <f aca="false">R12/(1-S12)</f>
        <v>469.8</v>
      </c>
      <c r="U12" s="18" t="n">
        <v>0</v>
      </c>
      <c r="V12" s="18"/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502.686</v>
      </c>
    </row>
    <row r="13" s="19" customFormat="true" ht="15.75" hidden="false" customHeight="true" outlineLevel="0" collapsed="false">
      <c r="A13" s="12"/>
      <c r="B13" s="30" t="s">
        <v>144</v>
      </c>
      <c r="C13" s="14" t="s">
        <v>26</v>
      </c>
      <c r="D13" s="52" t="n">
        <v>2</v>
      </c>
      <c r="E13" s="53" t="n">
        <v>127</v>
      </c>
      <c r="F13" s="16"/>
      <c r="G13" s="16" t="n">
        <f aca="false">+E13+(E13/100*F13)</f>
        <v>127</v>
      </c>
      <c r="H13" s="16" t="n">
        <v>55</v>
      </c>
      <c r="I13" s="16" t="n">
        <f aca="false">+G13-(G13/100*H13)</f>
        <v>57.15</v>
      </c>
      <c r="J13" s="16" t="n">
        <f aca="false">D13*I13</f>
        <v>114.3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14.3</v>
      </c>
      <c r="S13" s="18" t="n">
        <v>0.25</v>
      </c>
      <c r="T13" s="16" t="n">
        <f aca="false">R13/(1-S13)</f>
        <v>152.4</v>
      </c>
      <c r="U13" s="18" t="n">
        <v>0</v>
      </c>
      <c r="V13" s="18"/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163.068</v>
      </c>
    </row>
    <row r="14" s="19" customFormat="true" ht="15" hidden="false" customHeight="true" outlineLevel="0" collapsed="false">
      <c r="A14" s="12"/>
      <c r="B14" s="40" t="s">
        <v>145</v>
      </c>
      <c r="C14" s="14" t="s">
        <v>26</v>
      </c>
      <c r="D14" s="49" t="n">
        <v>1</v>
      </c>
      <c r="E14" s="51" t="n">
        <v>116</v>
      </c>
      <c r="F14" s="16"/>
      <c r="G14" s="16" t="n">
        <f aca="false">+E14+(E14/100*F14)</f>
        <v>116</v>
      </c>
      <c r="H14" s="16" t="n">
        <v>55</v>
      </c>
      <c r="I14" s="16" t="n">
        <f aca="false">+G14-(G14/100*H14)</f>
        <v>52.2</v>
      </c>
      <c r="J14" s="16" t="n">
        <f aca="false">D14*I14</f>
        <v>52.2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52.2</v>
      </c>
      <c r="S14" s="18" t="n">
        <v>0.25</v>
      </c>
      <c r="T14" s="16" t="n">
        <f aca="false">R14/(1-S14)</f>
        <v>69.6</v>
      </c>
      <c r="U14" s="18" t="n">
        <v>0</v>
      </c>
      <c r="V14" s="18"/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74.472</v>
      </c>
    </row>
    <row r="15" s="19" customFormat="true" ht="15" hidden="false" customHeight="true" outlineLevel="0" collapsed="false">
      <c r="A15" s="12"/>
      <c r="B15" s="40" t="s">
        <v>146</v>
      </c>
      <c r="C15" s="14" t="s">
        <v>26</v>
      </c>
      <c r="D15" s="49" t="n">
        <v>2</v>
      </c>
      <c r="E15" s="51" t="n">
        <v>179</v>
      </c>
      <c r="F15" s="16"/>
      <c r="G15" s="16" t="n">
        <f aca="false">+E15+(E15/100*F15)</f>
        <v>179</v>
      </c>
      <c r="H15" s="16" t="n">
        <v>55</v>
      </c>
      <c r="I15" s="16" t="n">
        <f aca="false">+G15-(G15/100*H15)</f>
        <v>80.55</v>
      </c>
      <c r="J15" s="16" t="n">
        <f aca="false">D15*I15</f>
        <v>161.1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61.1</v>
      </c>
      <c r="S15" s="18" t="n">
        <v>0.25</v>
      </c>
      <c r="T15" s="16" t="n">
        <f aca="false">R15/(1-S15)</f>
        <v>214.8</v>
      </c>
      <c r="U15" s="18" t="n">
        <v>0</v>
      </c>
      <c r="V15" s="18"/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229.836</v>
      </c>
    </row>
    <row r="16" s="19" customFormat="true" ht="15" hidden="false" customHeight="true" outlineLevel="0" collapsed="false">
      <c r="A16" s="12"/>
      <c r="B16" s="40" t="s">
        <v>145</v>
      </c>
      <c r="C16" s="14" t="s">
        <v>26</v>
      </c>
      <c r="D16" s="49" t="n">
        <v>1</v>
      </c>
      <c r="E16" s="51" t="n">
        <v>489</v>
      </c>
      <c r="F16" s="16"/>
      <c r="G16" s="16" t="n">
        <f aca="false">+E16+(E16/100*F16)</f>
        <v>489</v>
      </c>
      <c r="H16" s="16" t="n">
        <v>55</v>
      </c>
      <c r="I16" s="16" t="n">
        <f aca="false">+G16-(G16/100*H16)</f>
        <v>220.05</v>
      </c>
      <c r="J16" s="16" t="n">
        <f aca="false">D16*I16</f>
        <v>220.05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20.05</v>
      </c>
      <c r="S16" s="18" t="n">
        <v>0.25</v>
      </c>
      <c r="T16" s="16" t="n">
        <f aca="false">R16/(1-S16)</f>
        <v>293.4</v>
      </c>
      <c r="U16" s="18" t="n">
        <v>0</v>
      </c>
      <c r="V16" s="18"/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313.938</v>
      </c>
    </row>
    <row r="17" s="19" customFormat="true" ht="15" hidden="false" customHeight="true" outlineLevel="0" collapsed="false">
      <c r="A17" s="12"/>
      <c r="B17" s="33" t="s">
        <v>187</v>
      </c>
      <c r="C17" s="14" t="s">
        <v>26</v>
      </c>
      <c r="D17" s="49" t="n">
        <v>1</v>
      </c>
      <c r="E17" s="51" t="n">
        <v>556</v>
      </c>
      <c r="F17" s="16"/>
      <c r="G17" s="16" t="n">
        <f aca="false">+E17+(E17/100*F17)</f>
        <v>556</v>
      </c>
      <c r="H17" s="16" t="n">
        <v>55</v>
      </c>
      <c r="I17" s="16" t="n">
        <f aca="false">+G17-(G17/100*H17)</f>
        <v>250.2</v>
      </c>
      <c r="J17" s="16" t="n">
        <f aca="false">D17*I17</f>
        <v>250.2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50.2</v>
      </c>
      <c r="S17" s="18" t="n">
        <v>0.25</v>
      </c>
      <c r="T17" s="16" t="n">
        <f aca="false">R17/(1-S17)</f>
        <v>333.6</v>
      </c>
      <c r="U17" s="18" t="n">
        <v>0</v>
      </c>
      <c r="V17" s="18"/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356.952</v>
      </c>
    </row>
    <row r="18" s="19" customFormat="true" ht="15" hidden="false" customHeight="true" outlineLevel="0" collapsed="false">
      <c r="A18" s="12"/>
      <c r="B18" s="33"/>
      <c r="C18" s="14" t="s">
        <v>26</v>
      </c>
      <c r="D18" s="49"/>
      <c r="E18" s="51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33"/>
      <c r="C19" s="34" t="s">
        <v>26</v>
      </c>
      <c r="D19" s="49" t="n">
        <v>1</v>
      </c>
      <c r="E19" s="51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5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33" t="s">
        <v>188</v>
      </c>
      <c r="C20" s="34" t="s">
        <v>26</v>
      </c>
      <c r="D20" s="49" t="n">
        <v>1</v>
      </c>
      <c r="E20" s="51" t="n">
        <v>1078</v>
      </c>
      <c r="F20" s="16"/>
      <c r="G20" s="16" t="n">
        <f aca="false">+E20+(E20/100*F20)</f>
        <v>1078</v>
      </c>
      <c r="H20" s="16" t="n">
        <v>38</v>
      </c>
      <c r="I20" s="16" t="n">
        <f aca="false">+G20-(G20/100*H20)</f>
        <v>668.36</v>
      </c>
      <c r="J20" s="16" t="n">
        <f aca="false">D20*I20</f>
        <v>668.36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668.36</v>
      </c>
      <c r="S20" s="18" t="n">
        <v>0.25</v>
      </c>
      <c r="T20" s="16" t="n">
        <f aca="false">R20/(1-S20)</f>
        <v>891.146666666667</v>
      </c>
      <c r="U20" s="18" t="n">
        <v>0</v>
      </c>
      <c r="V20" s="18"/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953.526933333333</v>
      </c>
    </row>
    <row r="21" s="19" customFormat="true" ht="15" hidden="false" customHeight="true" outlineLevel="0" collapsed="false">
      <c r="A21" s="12"/>
      <c r="B21" s="33" t="s">
        <v>148</v>
      </c>
      <c r="C21" s="34" t="s">
        <v>26</v>
      </c>
      <c r="D21" s="49" t="n">
        <v>1</v>
      </c>
      <c r="E21" s="51" t="n">
        <v>86</v>
      </c>
      <c r="F21" s="16"/>
      <c r="G21" s="16" t="n">
        <f aca="false">+E21+(E21/100*F21)</f>
        <v>86</v>
      </c>
      <c r="H21" s="16" t="n">
        <v>38</v>
      </c>
      <c r="I21" s="16" t="n">
        <f aca="false">+G21-(G21/100*H21)</f>
        <v>53.32</v>
      </c>
      <c r="J21" s="16" t="n">
        <f aca="false">D21*I21</f>
        <v>53.32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53.32</v>
      </c>
      <c r="S21" s="18" t="n">
        <v>0.25</v>
      </c>
      <c r="T21" s="16" t="n">
        <f aca="false">R21/(1-S21)</f>
        <v>71.0933333333333</v>
      </c>
      <c r="U21" s="18" t="n">
        <v>0</v>
      </c>
      <c r="V21" s="18"/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76.0698666666667</v>
      </c>
    </row>
    <row r="22" s="19" customFormat="true" ht="15" hidden="false" customHeight="true" outlineLevel="0" collapsed="false">
      <c r="A22" s="12"/>
      <c r="B22" s="33" t="s">
        <v>149</v>
      </c>
      <c r="C22" s="34" t="s">
        <v>26</v>
      </c>
      <c r="D22" s="49" t="n">
        <v>1</v>
      </c>
      <c r="E22" s="51" t="n">
        <v>70</v>
      </c>
      <c r="F22" s="16"/>
      <c r="G22" s="16" t="n">
        <f aca="false">+E22+(E22/100*F22)</f>
        <v>70</v>
      </c>
      <c r="H22" s="16" t="n">
        <v>38</v>
      </c>
      <c r="I22" s="16" t="n">
        <f aca="false">+G22-(G22/100*H22)</f>
        <v>43.4</v>
      </c>
      <c r="J22" s="16" t="n">
        <f aca="false">D22*I22</f>
        <v>43.4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43.4</v>
      </c>
      <c r="S22" s="18" t="n">
        <v>0.25</v>
      </c>
      <c r="T22" s="16" t="n">
        <f aca="false">R22/(1-S22)</f>
        <v>57.8666666666667</v>
      </c>
      <c r="U22" s="18" t="n">
        <v>0</v>
      </c>
      <c r="V22" s="18"/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61.9173333333333</v>
      </c>
    </row>
    <row r="23" s="19" customFormat="true" ht="15" hidden="false" customHeight="true" outlineLevel="0" collapsed="false">
      <c r="A23" s="12"/>
      <c r="B23" s="33"/>
      <c r="C23" s="34" t="s">
        <v>26</v>
      </c>
      <c r="D23" s="49"/>
      <c r="E23" s="51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5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0"/>
      <c r="C24" s="14" t="s">
        <v>26</v>
      </c>
      <c r="D24" s="49"/>
      <c r="E24" s="51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5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0"/>
      <c r="C25" s="14" t="s">
        <v>26</v>
      </c>
      <c r="D25" s="49"/>
      <c r="E25" s="51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5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0</v>
      </c>
      <c r="AA25" s="21"/>
    </row>
    <row r="26" s="19" customFormat="true" ht="15" hidden="false" customHeight="true" outlineLevel="0" collapsed="false">
      <c r="A26" s="12"/>
      <c r="B26" s="20" t="s">
        <v>151</v>
      </c>
      <c r="C26" s="14" t="s">
        <v>26</v>
      </c>
      <c r="D26" s="49" t="n">
        <v>2</v>
      </c>
      <c r="E26" s="51" t="n">
        <v>70</v>
      </c>
      <c r="F26" s="16"/>
      <c r="G26" s="16" t="n">
        <f aca="false">+E26+(E26/100*F26)</f>
        <v>70</v>
      </c>
      <c r="H26" s="16"/>
      <c r="I26" s="16" t="n">
        <f aca="false">+G26-(G26/100*H26)</f>
        <v>70</v>
      </c>
      <c r="J26" s="16" t="n">
        <f aca="false">D26*I26</f>
        <v>14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40</v>
      </c>
      <c r="S26" s="18" t="n">
        <v>0.25</v>
      </c>
      <c r="T26" s="16" t="n">
        <f aca="false">R26/(1-S26)</f>
        <v>186.666666666667</v>
      </c>
      <c r="U26" s="18" t="n">
        <v>0</v>
      </c>
      <c r="V26" s="18"/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199.733333333333</v>
      </c>
    </row>
    <row r="27" s="19" customFormat="true" ht="15" hidden="false" customHeight="true" outlineLevel="0" collapsed="false">
      <c r="A27" s="12"/>
      <c r="B27" s="20" t="s">
        <v>152</v>
      </c>
      <c r="C27" s="14" t="s">
        <v>26</v>
      </c>
      <c r="D27" s="49" t="n">
        <v>1</v>
      </c>
      <c r="E27" s="51" t="n">
        <v>120</v>
      </c>
      <c r="F27" s="16"/>
      <c r="G27" s="16" t="n">
        <f aca="false">+E27+(E27/100*F27)</f>
        <v>120</v>
      </c>
      <c r="H27" s="16"/>
      <c r="I27" s="16" t="n">
        <f aca="false">+G27-(G27/100*H27)</f>
        <v>120</v>
      </c>
      <c r="J27" s="16" t="n">
        <f aca="false">D27*I27</f>
        <v>12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20</v>
      </c>
      <c r="S27" s="18" t="n">
        <v>0.25</v>
      </c>
      <c r="T27" s="16" t="n">
        <f aca="false">R27/(1-S27)</f>
        <v>160</v>
      </c>
      <c r="U27" s="18" t="n">
        <v>0</v>
      </c>
      <c r="V27" s="18"/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171.2</v>
      </c>
    </row>
    <row r="28" s="19" customFormat="true" ht="15" hidden="false" customHeight="true" outlineLevel="0" collapsed="false">
      <c r="A28" s="12"/>
      <c r="B28" s="20" t="s">
        <v>30</v>
      </c>
      <c r="C28" s="14" t="s">
        <v>26</v>
      </c>
      <c r="D28" s="49" t="n">
        <v>1</v>
      </c>
      <c r="E28" s="51" t="n">
        <v>85</v>
      </c>
      <c r="F28" s="16"/>
      <c r="G28" s="16" t="n">
        <f aca="false">+E28+(E28/100*F28)</f>
        <v>85</v>
      </c>
      <c r="H28" s="16"/>
      <c r="I28" s="16" t="n">
        <f aca="false">+G28-(G28/100*H28)</f>
        <v>85</v>
      </c>
      <c r="J28" s="16" t="n">
        <f aca="false">D28*I28</f>
        <v>85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85</v>
      </c>
      <c r="S28" s="18" t="n">
        <v>0.25</v>
      </c>
      <c r="T28" s="16" t="n">
        <f aca="false">R28/(1-S28)</f>
        <v>113.333333333333</v>
      </c>
      <c r="U28" s="18" t="n">
        <v>0</v>
      </c>
      <c r="V28" s="18"/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121.266666666667</v>
      </c>
    </row>
    <row r="29" s="19" customFormat="true" ht="15" hidden="false" customHeight="true" outlineLevel="0" collapsed="false">
      <c r="A29" s="12"/>
      <c r="B29" s="20" t="s">
        <v>153</v>
      </c>
      <c r="C29" s="14" t="s">
        <v>26</v>
      </c>
      <c r="D29" s="49" t="n">
        <v>2</v>
      </c>
      <c r="E29" s="51" t="n">
        <v>90</v>
      </c>
      <c r="F29" s="16"/>
      <c r="G29" s="16" t="n">
        <f aca="false">+E29+(E29/100*F29)</f>
        <v>90</v>
      </c>
      <c r="H29" s="16"/>
      <c r="I29" s="16" t="n">
        <f aca="false">+G29-(G29/100*H29)</f>
        <v>90</v>
      </c>
      <c r="J29" s="16" t="n">
        <f aca="false">D29*I29</f>
        <v>18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80</v>
      </c>
      <c r="S29" s="18" t="n">
        <v>0.25</v>
      </c>
      <c r="T29" s="16" t="n">
        <f aca="false">R29/(1-S29)</f>
        <v>240</v>
      </c>
      <c r="U29" s="18" t="n">
        <v>0</v>
      </c>
      <c r="V29" s="18"/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256.8</v>
      </c>
    </row>
    <row r="30" s="19" customFormat="true" ht="15" hidden="false" customHeight="true" outlineLevel="0" collapsed="false">
      <c r="A30" s="12"/>
      <c r="B30" s="20"/>
      <c r="C30" s="14" t="s">
        <v>26</v>
      </c>
      <c r="D30" s="49"/>
      <c r="E30" s="51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5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0" t="s">
        <v>80</v>
      </c>
      <c r="C31" s="14" t="s">
        <v>26</v>
      </c>
      <c r="D31" s="49" t="n">
        <v>1</v>
      </c>
      <c r="E31" s="51" t="n">
        <v>70</v>
      </c>
      <c r="F31" s="16"/>
      <c r="G31" s="16" t="n">
        <f aca="false">+E31+(E31/100*F31)</f>
        <v>70</v>
      </c>
      <c r="H31" s="16"/>
      <c r="I31" s="16" t="n">
        <f aca="false">+G31-(G31/100*H31)</f>
        <v>70</v>
      </c>
      <c r="J31" s="16" t="n">
        <f aca="false">D31*I31</f>
        <v>7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70</v>
      </c>
      <c r="S31" s="18" t="n">
        <v>0.25</v>
      </c>
      <c r="T31" s="16" t="n">
        <f aca="false">R31/(1-S31)</f>
        <v>93.3333333333333</v>
      </c>
      <c r="U31" s="18" t="n">
        <v>0</v>
      </c>
      <c r="V31" s="18"/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99.8666666666667</v>
      </c>
    </row>
    <row r="32" s="19" customFormat="true" ht="15" hidden="false" customHeight="true" outlineLevel="0" collapsed="false">
      <c r="A32" s="12"/>
      <c r="B32" s="33" t="s">
        <v>154</v>
      </c>
      <c r="C32" s="14" t="s">
        <v>26</v>
      </c>
      <c r="D32" s="49" t="n">
        <v>1</v>
      </c>
      <c r="E32" s="51" t="n">
        <v>60</v>
      </c>
      <c r="F32" s="16"/>
      <c r="G32" s="16" t="n">
        <f aca="false">+E32+(E32/100*F32)</f>
        <v>60</v>
      </c>
      <c r="H32" s="16"/>
      <c r="I32" s="16" t="n">
        <f aca="false">+G32-(G32/100*H32)</f>
        <v>60</v>
      </c>
      <c r="J32" s="16" t="n">
        <f aca="false">D32*I32</f>
        <v>6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60</v>
      </c>
      <c r="S32" s="18" t="n">
        <v>0.25</v>
      </c>
      <c r="T32" s="16" t="n">
        <f aca="false">R32/(1-S32)</f>
        <v>80</v>
      </c>
      <c r="U32" s="18" t="n">
        <v>0</v>
      </c>
      <c r="V32" s="18"/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85.6</v>
      </c>
    </row>
    <row r="33" s="19" customFormat="true" ht="15" hidden="false" customHeight="true" outlineLevel="0" collapsed="false">
      <c r="A33" s="12"/>
      <c r="B33" s="33" t="s">
        <v>155</v>
      </c>
      <c r="C33" s="14" t="s">
        <v>26</v>
      </c>
      <c r="D33" s="49" t="n">
        <v>1</v>
      </c>
      <c r="E33" s="51" t="n">
        <v>60</v>
      </c>
      <c r="F33" s="16"/>
      <c r="G33" s="16" t="n">
        <f aca="false">+E33+(E33/100*F33)</f>
        <v>60</v>
      </c>
      <c r="H33" s="16"/>
      <c r="I33" s="16" t="n">
        <f aca="false">+G33-(G33/100*H33)</f>
        <v>60</v>
      </c>
      <c r="J33" s="16" t="n">
        <f aca="false">D33*I33</f>
        <v>6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60</v>
      </c>
      <c r="S33" s="18" t="n">
        <v>0.25</v>
      </c>
      <c r="T33" s="16" t="n">
        <f aca="false">R33/(1-S33)</f>
        <v>80</v>
      </c>
      <c r="U33" s="18" t="n">
        <v>0</v>
      </c>
      <c r="V33" s="18"/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85.6</v>
      </c>
    </row>
    <row r="34" s="19" customFormat="true" ht="15" hidden="false" customHeight="true" outlineLevel="0" collapsed="false">
      <c r="A34" s="12"/>
      <c r="B34" s="20" t="s">
        <v>156</v>
      </c>
      <c r="C34" s="14" t="s">
        <v>26</v>
      </c>
      <c r="D34" s="49" t="n">
        <v>1</v>
      </c>
      <c r="E34" s="51" t="n">
        <v>135</v>
      </c>
      <c r="F34" s="16"/>
      <c r="G34" s="16" t="n">
        <f aca="false">+E34+(E34/100*F34)</f>
        <v>135</v>
      </c>
      <c r="H34" s="16"/>
      <c r="I34" s="16" t="n">
        <f aca="false">+G34-(G34/100*H34)</f>
        <v>135</v>
      </c>
      <c r="J34" s="16" t="n">
        <f aca="false">D34*I34</f>
        <v>135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135</v>
      </c>
      <c r="S34" s="18" t="n">
        <v>0.25</v>
      </c>
      <c r="T34" s="16" t="n">
        <f aca="false">R34/(1-S34)</f>
        <v>180</v>
      </c>
      <c r="U34" s="18" t="n">
        <v>0</v>
      </c>
      <c r="V34" s="18"/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192.6</v>
      </c>
    </row>
    <row r="35" s="19" customFormat="true" ht="15" hidden="false" customHeight="true" outlineLevel="0" collapsed="false">
      <c r="A35" s="12"/>
      <c r="B35" s="20"/>
      <c r="C35" s="14" t="s">
        <v>26</v>
      </c>
      <c r="D35" s="49"/>
      <c r="E35" s="51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5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0" t="s">
        <v>157</v>
      </c>
      <c r="C36" s="14" t="s">
        <v>26</v>
      </c>
      <c r="D36" s="49" t="n">
        <v>1</v>
      </c>
      <c r="E36" s="51" t="n">
        <v>2306</v>
      </c>
      <c r="F36" s="16"/>
      <c r="G36" s="16" t="n">
        <f aca="false">+E36+(E36/100*F36)</f>
        <v>2306</v>
      </c>
      <c r="H36" s="16" t="n">
        <v>22</v>
      </c>
      <c r="I36" s="16" t="n">
        <f aca="false">+G36-(G36/100*H36)</f>
        <v>1798.68</v>
      </c>
      <c r="J36" s="16" t="n">
        <f aca="false">D36*I36</f>
        <v>1798.68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798.68</v>
      </c>
      <c r="S36" s="18" t="n">
        <v>0.25</v>
      </c>
      <c r="T36" s="16" t="n">
        <f aca="false">R36/(1-S36)</f>
        <v>2398.24</v>
      </c>
      <c r="U36" s="18" t="n">
        <v>0</v>
      </c>
      <c r="V36" s="18"/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2566.1168</v>
      </c>
    </row>
    <row r="37" s="19" customFormat="true" ht="15" hidden="false" customHeight="true" outlineLevel="0" collapsed="false">
      <c r="A37" s="12"/>
      <c r="B37" s="20" t="s">
        <v>158</v>
      </c>
      <c r="C37" s="14" t="s">
        <v>26</v>
      </c>
      <c r="D37" s="49" t="n">
        <v>1</v>
      </c>
      <c r="E37" s="51" t="n">
        <v>183</v>
      </c>
      <c r="F37" s="16"/>
      <c r="G37" s="16" t="n">
        <f aca="false">+E37+(E37/100*F37)</f>
        <v>183</v>
      </c>
      <c r="H37" s="16" t="n">
        <v>22</v>
      </c>
      <c r="I37" s="16" t="n">
        <f aca="false">+G37-(G37/100*H37)</f>
        <v>142.74</v>
      </c>
      <c r="J37" s="16" t="n">
        <f aca="false">D37*I37</f>
        <v>142.74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42.74</v>
      </c>
      <c r="S37" s="18" t="n">
        <v>0.25</v>
      </c>
      <c r="T37" s="16" t="n">
        <f aca="false">R37/(1-S37)</f>
        <v>190.32</v>
      </c>
      <c r="U37" s="18" t="n">
        <v>0</v>
      </c>
      <c r="V37" s="18"/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203.6424</v>
      </c>
    </row>
    <row r="38" s="19" customFormat="true" ht="15" hidden="false" customHeight="true" outlineLevel="0" collapsed="false">
      <c r="A38" s="12"/>
      <c r="B38" s="20" t="s">
        <v>159</v>
      </c>
      <c r="C38" s="14" t="s">
        <v>26</v>
      </c>
      <c r="D38" s="49" t="n">
        <v>1</v>
      </c>
      <c r="E38" s="51" t="n">
        <v>64</v>
      </c>
      <c r="F38" s="16"/>
      <c r="G38" s="16" t="n">
        <f aca="false">+E38+(E38/100*F38)</f>
        <v>64</v>
      </c>
      <c r="H38" s="16"/>
      <c r="I38" s="16" t="n">
        <f aca="false">+G38-(G38/100*H38)</f>
        <v>64</v>
      </c>
      <c r="J38" s="16" t="n">
        <f aca="false">D38*I38</f>
        <v>64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64</v>
      </c>
      <c r="S38" s="18" t="n">
        <v>0.25</v>
      </c>
      <c r="T38" s="16" t="n">
        <f aca="false">R38/(1-S38)</f>
        <v>85.3333333333333</v>
      </c>
      <c r="U38" s="18" t="n">
        <v>0</v>
      </c>
      <c r="V38" s="18"/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91.3066666666667</v>
      </c>
    </row>
    <row r="39" s="19" customFormat="true" ht="15" hidden="false" customHeight="true" outlineLevel="0" collapsed="false">
      <c r="A39" s="12"/>
      <c r="B39" s="20" t="s">
        <v>98</v>
      </c>
      <c r="C39" s="14" t="s">
        <v>26</v>
      </c>
      <c r="D39" s="49" t="n">
        <v>1</v>
      </c>
      <c r="E39" s="51" t="n">
        <v>891</v>
      </c>
      <c r="F39" s="16"/>
      <c r="G39" s="16" t="n">
        <f aca="false">+E39+(E39/100*F39)</f>
        <v>891</v>
      </c>
      <c r="H39" s="16" t="n">
        <v>22</v>
      </c>
      <c r="I39" s="16" t="n">
        <f aca="false">+G39-(G39/100*H39)</f>
        <v>694.98</v>
      </c>
      <c r="J39" s="16" t="n">
        <f aca="false">D39*I39</f>
        <v>694.98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694.98</v>
      </c>
      <c r="S39" s="18" t="n">
        <v>0.25</v>
      </c>
      <c r="T39" s="16" t="n">
        <f aca="false">R39/(1-S39)</f>
        <v>926.64</v>
      </c>
      <c r="U39" s="18" t="n">
        <v>0</v>
      </c>
      <c r="V39" s="18"/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991.5048</v>
      </c>
    </row>
    <row r="40" s="19" customFormat="true" ht="15" hidden="false" customHeight="true" outlineLevel="0" collapsed="false">
      <c r="A40" s="12"/>
      <c r="B40" s="20" t="s">
        <v>99</v>
      </c>
      <c r="C40" s="14" t="s">
        <v>26</v>
      </c>
      <c r="D40" s="49" t="n">
        <v>1</v>
      </c>
      <c r="E40" s="51" t="n">
        <v>979</v>
      </c>
      <c r="F40" s="16"/>
      <c r="G40" s="16" t="n">
        <f aca="false">+E40+(E40/100*F40)</f>
        <v>979</v>
      </c>
      <c r="H40" s="16" t="n">
        <v>2</v>
      </c>
      <c r="I40" s="16" t="n">
        <f aca="false">+G40-(G40/100*H40)</f>
        <v>959.42</v>
      </c>
      <c r="J40" s="16" t="n">
        <f aca="false">D40*I40</f>
        <v>959.42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959.42</v>
      </c>
      <c r="S40" s="18" t="n">
        <v>0.25</v>
      </c>
      <c r="T40" s="16" t="n">
        <f aca="false">R40/(1-S40)</f>
        <v>1279.22666666667</v>
      </c>
      <c r="U40" s="18" t="n">
        <v>0</v>
      </c>
      <c r="V40" s="18"/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1368.77253333333</v>
      </c>
    </row>
    <row r="41" s="19" customFormat="true" ht="15" hidden="false" customHeight="true" outlineLevel="0" collapsed="false">
      <c r="A41" s="12"/>
      <c r="B41" s="20" t="s">
        <v>160</v>
      </c>
      <c r="C41" s="14" t="s">
        <v>26</v>
      </c>
      <c r="D41" s="49" t="n">
        <v>2</v>
      </c>
      <c r="E41" s="51" t="n">
        <v>254</v>
      </c>
      <c r="F41" s="16"/>
      <c r="G41" s="16" t="n">
        <f aca="false">+E41+(E41/100*F41)</f>
        <v>254</v>
      </c>
      <c r="H41" s="16"/>
      <c r="I41" s="16" t="n">
        <f aca="false">+G41-(G41/100*H41)</f>
        <v>254</v>
      </c>
      <c r="J41" s="16" t="n">
        <f aca="false">D41*I41</f>
        <v>508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508</v>
      </c>
      <c r="S41" s="18" t="n">
        <v>0.25</v>
      </c>
      <c r="T41" s="16" t="n">
        <f aca="false">R41/(1-S41)</f>
        <v>677.333333333333</v>
      </c>
      <c r="U41" s="18" t="n">
        <v>0</v>
      </c>
      <c r="V41" s="18"/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724.746666666667</v>
      </c>
    </row>
    <row r="42" s="19" customFormat="true" ht="15" hidden="false" customHeight="true" outlineLevel="0" collapsed="false">
      <c r="A42" s="12"/>
      <c r="B42" s="20" t="s">
        <v>161</v>
      </c>
      <c r="C42" s="14" t="s">
        <v>26</v>
      </c>
      <c r="D42" s="49" t="n">
        <v>1</v>
      </c>
      <c r="E42" s="51" t="n">
        <v>352</v>
      </c>
      <c r="F42" s="16"/>
      <c r="G42" s="16" t="n">
        <f aca="false">+E42+(E42/100*F42)</f>
        <v>352</v>
      </c>
      <c r="H42" s="16"/>
      <c r="I42" s="16" t="n">
        <f aca="false">+G42-(G42/100*H42)</f>
        <v>352</v>
      </c>
      <c r="J42" s="16" t="n">
        <f aca="false">D42*I42</f>
        <v>35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352</v>
      </c>
      <c r="S42" s="18" t="n">
        <v>0.25</v>
      </c>
      <c r="T42" s="16" t="n">
        <f aca="false">R42/(1-S42)</f>
        <v>469.333333333333</v>
      </c>
      <c r="U42" s="18" t="n">
        <v>0</v>
      </c>
      <c r="V42" s="18"/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502.186666666667</v>
      </c>
    </row>
    <row r="43" s="19" customFormat="true" ht="15" hidden="false" customHeight="true" outlineLevel="0" collapsed="false">
      <c r="A43" s="12"/>
      <c r="B43" s="20" t="s">
        <v>94</v>
      </c>
      <c r="C43" s="14" t="s">
        <v>26</v>
      </c>
      <c r="D43" s="49" t="n">
        <v>5</v>
      </c>
      <c r="E43" s="51" t="n">
        <v>30</v>
      </c>
      <c r="F43" s="16"/>
      <c r="G43" s="16" t="n">
        <f aca="false">+E43+(E43/100*F43)</f>
        <v>30</v>
      </c>
      <c r="H43" s="16"/>
      <c r="I43" s="16" t="n">
        <f aca="false">+G43-(G43/100*H43)</f>
        <v>30</v>
      </c>
      <c r="J43" s="16" t="n">
        <f aca="false">D43*I43</f>
        <v>15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50</v>
      </c>
      <c r="S43" s="18" t="n">
        <v>0.25</v>
      </c>
      <c r="T43" s="16" t="n">
        <f aca="false">R43/(1-S43)</f>
        <v>200</v>
      </c>
      <c r="U43" s="18" t="n">
        <v>0</v>
      </c>
      <c r="V43" s="18"/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214</v>
      </c>
    </row>
    <row r="44" s="19" customFormat="true" ht="15" hidden="false" customHeight="true" outlineLevel="0" collapsed="false">
      <c r="A44" s="12"/>
      <c r="B44" s="20" t="s">
        <v>162</v>
      </c>
      <c r="C44" s="14" t="s">
        <v>26</v>
      </c>
      <c r="D44" s="49" t="n">
        <v>0</v>
      </c>
      <c r="E44" s="51" t="n">
        <v>792</v>
      </c>
      <c r="F44" s="16"/>
      <c r="G44" s="16" t="n">
        <f aca="false">+E44+(E44/100*F44)</f>
        <v>792</v>
      </c>
      <c r="H44" s="16" t="n">
        <v>22</v>
      </c>
      <c r="I44" s="16" t="n">
        <f aca="false">+G44-(G44/100*H44)</f>
        <v>617.76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0"/>
      <c r="C45" s="14" t="s">
        <v>26</v>
      </c>
      <c r="D45" s="49"/>
      <c r="E45" s="51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0"/>
      <c r="C46" s="14" t="s">
        <v>26</v>
      </c>
      <c r="D46" s="49"/>
      <c r="E46" s="51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0" t="s">
        <v>163</v>
      </c>
      <c r="C47" s="14" t="s">
        <v>26</v>
      </c>
      <c r="D47" s="49" t="n">
        <v>2</v>
      </c>
      <c r="E47" s="51" t="n">
        <v>72</v>
      </c>
      <c r="F47" s="16"/>
      <c r="G47" s="16" t="n">
        <f aca="false">+E47+(E47/100*F47)</f>
        <v>72</v>
      </c>
      <c r="H47" s="16" t="n">
        <v>50</v>
      </c>
      <c r="I47" s="16" t="n">
        <f aca="false">+G47-(G47/100*H47)</f>
        <v>36</v>
      </c>
      <c r="J47" s="16" t="n">
        <f aca="false">D47*I47</f>
        <v>72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72</v>
      </c>
      <c r="S47" s="18" t="n">
        <v>0.25</v>
      </c>
      <c r="T47" s="16" t="n">
        <f aca="false">R47/(1-S47)</f>
        <v>96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102.72</v>
      </c>
    </row>
    <row r="48" s="19" customFormat="true" ht="15" hidden="false" customHeight="true" outlineLevel="0" collapsed="false">
      <c r="A48" s="12"/>
      <c r="B48" s="20" t="s">
        <v>164</v>
      </c>
      <c r="C48" s="14" t="s">
        <v>26</v>
      </c>
      <c r="D48" s="49" t="n">
        <v>6</v>
      </c>
      <c r="E48" s="51" t="n">
        <v>72</v>
      </c>
      <c r="F48" s="16"/>
      <c r="G48" s="16" t="n">
        <f aca="false">+E48+(E48/100*F48)</f>
        <v>72</v>
      </c>
      <c r="H48" s="16" t="n">
        <v>50</v>
      </c>
      <c r="I48" s="16" t="n">
        <f aca="false">+G48-(G48/100*H48)</f>
        <v>36</v>
      </c>
      <c r="J48" s="16" t="n">
        <f aca="false">D48*I48</f>
        <v>216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216</v>
      </c>
      <c r="S48" s="18" t="n">
        <v>0.25</v>
      </c>
      <c r="T48" s="16" t="n">
        <f aca="false">R48/(1-S48)</f>
        <v>288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308.16</v>
      </c>
      <c r="AA48" s="7"/>
    </row>
    <row r="49" s="19" customFormat="true" ht="15" hidden="false" customHeight="true" outlineLevel="0" collapsed="false">
      <c r="A49" s="12"/>
      <c r="B49" s="20" t="s">
        <v>165</v>
      </c>
      <c r="C49" s="14" t="s">
        <v>26</v>
      </c>
      <c r="D49" s="49" t="n">
        <v>3</v>
      </c>
      <c r="E49" s="51" t="n">
        <v>74</v>
      </c>
      <c r="F49" s="16"/>
      <c r="G49" s="16" t="n">
        <f aca="false">+E49+(E49/100*F49)</f>
        <v>74</v>
      </c>
      <c r="H49" s="16" t="n">
        <v>50</v>
      </c>
      <c r="I49" s="16" t="n">
        <f aca="false">+G49-(G49/100*H49)</f>
        <v>37</v>
      </c>
      <c r="J49" s="16" t="n">
        <f aca="false">D49*I49</f>
        <v>111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111</v>
      </c>
      <c r="S49" s="18" t="n">
        <v>0.25</v>
      </c>
      <c r="T49" s="16" t="n">
        <f aca="false">R49/(1-S49)</f>
        <v>148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158.36</v>
      </c>
      <c r="AA49" s="21"/>
    </row>
    <row r="50" s="19" customFormat="true" ht="15" hidden="false" customHeight="true" outlineLevel="0" collapsed="false">
      <c r="A50" s="12"/>
      <c r="B50" s="20" t="s">
        <v>166</v>
      </c>
      <c r="C50" s="14" t="s">
        <v>26</v>
      </c>
      <c r="D50" s="49" t="n">
        <v>32</v>
      </c>
      <c r="E50" s="51" t="n">
        <v>5</v>
      </c>
      <c r="F50" s="16"/>
      <c r="G50" s="16" t="n">
        <f aca="false">+E50+(E50/100*F50)</f>
        <v>5</v>
      </c>
      <c r="H50" s="16"/>
      <c r="I50" s="16" t="n">
        <f aca="false">+G50-(G50/100*H50)</f>
        <v>5</v>
      </c>
      <c r="J50" s="16" t="n">
        <f aca="false">D50*I50</f>
        <v>16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160</v>
      </c>
      <c r="S50" s="18" t="n">
        <v>0.25</v>
      </c>
      <c r="T50" s="16" t="n">
        <f aca="false">R50/(1-S50)</f>
        <v>213.333333333333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228.266666666667</v>
      </c>
    </row>
    <row r="51" s="19" customFormat="true" ht="15" hidden="false" customHeight="true" outlineLevel="0" collapsed="false">
      <c r="A51" s="12"/>
      <c r="B51" s="20"/>
      <c r="C51" s="14" t="s">
        <v>26</v>
      </c>
      <c r="D51" s="49"/>
      <c r="E51" s="51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0" t="s">
        <v>167</v>
      </c>
      <c r="C52" s="14" t="s">
        <v>26</v>
      </c>
      <c r="D52" s="49" t="n">
        <v>1</v>
      </c>
      <c r="E52" s="51" t="n">
        <v>72</v>
      </c>
      <c r="F52" s="16"/>
      <c r="G52" s="16" t="n">
        <f aca="false">+E52+(E52/100*F52)</f>
        <v>72</v>
      </c>
      <c r="H52" s="16"/>
      <c r="I52" s="16" t="n">
        <f aca="false">+G52-(G52/100*H52)</f>
        <v>72</v>
      </c>
      <c r="J52" s="16" t="n">
        <f aca="false">D52*I52</f>
        <v>72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72</v>
      </c>
      <c r="S52" s="18" t="n">
        <v>0.25</v>
      </c>
      <c r="T52" s="16" t="n">
        <f aca="false">R52/(1-S52)</f>
        <v>96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102.72</v>
      </c>
    </row>
    <row r="53" s="19" customFormat="true" ht="15" hidden="false" customHeight="true" outlineLevel="0" collapsed="false">
      <c r="A53" s="12"/>
      <c r="B53" s="20" t="s">
        <v>86</v>
      </c>
      <c r="C53" s="14" t="s">
        <v>26</v>
      </c>
      <c r="D53" s="49" t="n">
        <v>1</v>
      </c>
      <c r="E53" s="51" t="n">
        <v>120</v>
      </c>
      <c r="F53" s="16"/>
      <c r="G53" s="16" t="n">
        <f aca="false">+E53+(E53/100*F53)</f>
        <v>120</v>
      </c>
      <c r="H53" s="16"/>
      <c r="I53" s="16" t="n">
        <f aca="false">+G53-(G53/100*H53)</f>
        <v>120</v>
      </c>
      <c r="J53" s="16" t="n">
        <f aca="false">D53*I53</f>
        <v>12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120</v>
      </c>
      <c r="S53" s="18" t="n">
        <v>0.25</v>
      </c>
      <c r="T53" s="16" t="n">
        <f aca="false">R53/(1-S53)</f>
        <v>16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171.2</v>
      </c>
    </row>
    <row r="54" s="19" customFormat="true" ht="15" hidden="false" customHeight="true" outlineLevel="0" collapsed="false">
      <c r="A54" s="12"/>
      <c r="B54" s="20" t="s">
        <v>168</v>
      </c>
      <c r="C54" s="14" t="s">
        <v>26</v>
      </c>
      <c r="D54" s="49" t="n">
        <v>10</v>
      </c>
      <c r="E54" s="51" t="n">
        <v>22</v>
      </c>
      <c r="F54" s="16"/>
      <c r="G54" s="16" t="n">
        <f aca="false">+E54+(E54/100*F54)</f>
        <v>22</v>
      </c>
      <c r="H54" s="16"/>
      <c r="I54" s="16" t="n">
        <f aca="false">+G54-(G54/100*H54)</f>
        <v>22</v>
      </c>
      <c r="J54" s="16" t="n">
        <f aca="false">D54*I54</f>
        <v>22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20</v>
      </c>
      <c r="S54" s="18" t="n">
        <v>0.25</v>
      </c>
      <c r="T54" s="16" t="n">
        <f aca="false">R54/(1-S54)</f>
        <v>293.333333333333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313.866666666667</v>
      </c>
    </row>
    <row r="55" s="19" customFormat="true" ht="15" hidden="false" customHeight="true" outlineLevel="0" collapsed="false">
      <c r="A55" s="12"/>
      <c r="B55" s="20" t="s">
        <v>169</v>
      </c>
      <c r="C55" s="14" t="s">
        <v>26</v>
      </c>
      <c r="D55" s="49" t="n">
        <v>1</v>
      </c>
      <c r="E55" s="51" t="n">
        <v>30</v>
      </c>
      <c r="F55" s="16"/>
      <c r="G55" s="16" t="n">
        <f aca="false">+E55+(E55/100*F55)</f>
        <v>30</v>
      </c>
      <c r="H55" s="16"/>
      <c r="I55" s="16" t="n">
        <f aca="false">+G55-(G55/100*H55)</f>
        <v>30</v>
      </c>
      <c r="J55" s="16" t="n">
        <f aca="false">D55*I55</f>
        <v>3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0</v>
      </c>
      <c r="S55" s="18" t="n">
        <v>0.25</v>
      </c>
      <c r="T55" s="16" t="n">
        <f aca="false">R55/(1-S55)</f>
        <v>4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42.8</v>
      </c>
    </row>
    <row r="56" s="19" customFormat="true" ht="15" hidden="false" customHeight="true" outlineLevel="0" collapsed="false">
      <c r="A56" s="12"/>
      <c r="B56" s="20" t="s">
        <v>31</v>
      </c>
      <c r="C56" s="14" t="s">
        <v>26</v>
      </c>
      <c r="D56" s="49" t="n">
        <v>1</v>
      </c>
      <c r="E56" s="51" t="n">
        <v>200</v>
      </c>
      <c r="F56" s="16"/>
      <c r="G56" s="16" t="n">
        <f aca="false">+E56+(E56/100*F56)</f>
        <v>200</v>
      </c>
      <c r="H56" s="16"/>
      <c r="I56" s="16" t="n">
        <f aca="false">+G56-(G56/100*H56)</f>
        <v>200</v>
      </c>
      <c r="J56" s="16" t="n">
        <f aca="false">D56*I56</f>
        <v>20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200</v>
      </c>
      <c r="S56" s="18" t="n">
        <v>0.25</v>
      </c>
      <c r="T56" s="16" t="n">
        <f aca="false">R56/(1-S56)</f>
        <v>266.666666666667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285.333333333333</v>
      </c>
    </row>
    <row r="57" s="19" customFormat="true" ht="15" hidden="false" customHeight="true" outlineLevel="0" collapsed="false">
      <c r="A57" s="12"/>
      <c r="B57" s="20"/>
      <c r="C57" s="14" t="s">
        <v>26</v>
      </c>
      <c r="D57" s="49"/>
      <c r="E57" s="51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0" t="s">
        <v>138</v>
      </c>
      <c r="C58" s="14" t="s">
        <v>26</v>
      </c>
      <c r="D58" s="49" t="n">
        <v>2</v>
      </c>
      <c r="E58" s="51" t="n">
        <v>450</v>
      </c>
      <c r="F58" s="16"/>
      <c r="G58" s="16" t="n">
        <f aca="false">+E58+(E58/100*F58)</f>
        <v>450</v>
      </c>
      <c r="H58" s="16"/>
      <c r="I58" s="16" t="n">
        <f aca="false">+G58-(G58/100*H58)</f>
        <v>450</v>
      </c>
      <c r="J58" s="16" t="n">
        <f aca="false">D58*I58</f>
        <v>90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900</v>
      </c>
      <c r="S58" s="18" t="n">
        <v>0.25</v>
      </c>
      <c r="T58" s="16" t="n">
        <f aca="false">R58/(1-S58)</f>
        <v>120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1284</v>
      </c>
    </row>
    <row r="59" s="19" customFormat="true" ht="15" hidden="false" customHeight="true" outlineLevel="0" collapsed="false">
      <c r="A59" s="12"/>
      <c r="B59" s="20" t="s">
        <v>170</v>
      </c>
      <c r="C59" s="14" t="s">
        <v>26</v>
      </c>
      <c r="D59" s="49" t="n">
        <v>0</v>
      </c>
      <c r="E59" s="51" t="n">
        <v>400</v>
      </c>
      <c r="F59" s="16"/>
      <c r="G59" s="16" t="n">
        <f aca="false">+E59+(E59/100*F59)</f>
        <v>400</v>
      </c>
      <c r="H59" s="16"/>
      <c r="I59" s="16" t="n">
        <f aca="false">+G59-(G59/100*H59)</f>
        <v>40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0"/>
      <c r="C60" s="14" t="s">
        <v>26</v>
      </c>
      <c r="D60" s="49"/>
      <c r="E60" s="51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  <c r="AA60" s="7"/>
    </row>
    <row r="61" s="19" customFormat="true" ht="15" hidden="false" customHeight="true" outlineLevel="0" collapsed="false">
      <c r="A61" s="12"/>
      <c r="B61" s="20" t="s">
        <v>171</v>
      </c>
      <c r="C61" s="14" t="s">
        <v>26</v>
      </c>
      <c r="D61" s="49" t="n">
        <v>1</v>
      </c>
      <c r="E61" s="51" t="n">
        <v>300</v>
      </c>
      <c r="F61" s="16"/>
      <c r="G61" s="16" t="n">
        <f aca="false">+E61+(E61/100*F61)</f>
        <v>300</v>
      </c>
      <c r="H61" s="16"/>
      <c r="I61" s="16" t="n">
        <f aca="false">+G61-(G61/100*H61)</f>
        <v>300</v>
      </c>
      <c r="J61" s="16" t="n">
        <f aca="false">D61*I61</f>
        <v>30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300</v>
      </c>
      <c r="S61" s="18" t="n">
        <v>0.25</v>
      </c>
      <c r="T61" s="16" t="n">
        <f aca="false">R61/(1-S61)</f>
        <v>40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428</v>
      </c>
    </row>
    <row r="62" s="19" customFormat="true" ht="15" hidden="false" customHeight="true" outlineLevel="0" collapsed="false">
      <c r="A62" s="12"/>
      <c r="B62" s="20"/>
      <c r="C62" s="14" t="s">
        <v>26</v>
      </c>
      <c r="D62" s="49"/>
      <c r="E62" s="51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  <c r="AA62" s="21"/>
    </row>
    <row r="63" s="19" customFormat="true" ht="15" hidden="false" customHeight="true" outlineLevel="0" collapsed="false">
      <c r="A63" s="12"/>
      <c r="B63" s="20" t="s">
        <v>32</v>
      </c>
      <c r="C63" s="14" t="s">
        <v>26</v>
      </c>
      <c r="D63" s="49" t="n">
        <v>300</v>
      </c>
      <c r="E63" s="51" t="n">
        <v>0.1</v>
      </c>
      <c r="F63" s="16"/>
      <c r="G63" s="16" t="n">
        <f aca="false">+E63+(E63/100*F63)</f>
        <v>0.1</v>
      </c>
      <c r="H63" s="16"/>
      <c r="I63" s="16" t="n">
        <f aca="false">+G63-(G63/100*H63)</f>
        <v>0.1</v>
      </c>
      <c r="J63" s="16" t="n">
        <f aca="false">D63*I63</f>
        <v>3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30</v>
      </c>
      <c r="S63" s="18" t="n">
        <v>0.25</v>
      </c>
      <c r="T63" s="16" t="n">
        <f aca="false">R63/(1-S63)</f>
        <v>4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42.8</v>
      </c>
    </row>
    <row r="64" s="19" customFormat="true" ht="15" hidden="false" customHeight="true" outlineLevel="0" collapsed="false">
      <c r="A64" s="12"/>
      <c r="B64" s="20" t="s">
        <v>33</v>
      </c>
      <c r="C64" s="14" t="s">
        <v>26</v>
      </c>
      <c r="D64" s="49" t="n">
        <v>1000</v>
      </c>
      <c r="E64" s="51" t="n">
        <v>0.02</v>
      </c>
      <c r="F64" s="16"/>
      <c r="G64" s="16" t="n">
        <f aca="false">+E64+(E64/100*F64)</f>
        <v>0.02</v>
      </c>
      <c r="H64" s="16"/>
      <c r="I64" s="16" t="n">
        <f aca="false">+G64-(G64/100*H64)</f>
        <v>0.02</v>
      </c>
      <c r="J64" s="16" t="n">
        <f aca="false">D64*I64</f>
        <v>2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20</v>
      </c>
      <c r="S64" s="18" t="n">
        <v>0.25</v>
      </c>
      <c r="T64" s="16" t="n">
        <f aca="false">R64/(1-S64)</f>
        <v>26.6666666666667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28.5333333333333</v>
      </c>
    </row>
    <row r="65" s="19" customFormat="true" ht="15" hidden="false" customHeight="true" outlineLevel="0" collapsed="false">
      <c r="A65" s="12"/>
      <c r="B65" s="20" t="s">
        <v>34</v>
      </c>
      <c r="C65" s="14" t="s">
        <v>26</v>
      </c>
      <c r="D65" s="49" t="n">
        <v>300</v>
      </c>
      <c r="E65" s="51" t="n">
        <v>0.07</v>
      </c>
      <c r="F65" s="16"/>
      <c r="G65" s="16" t="n">
        <f aca="false">+E65+(E65/100*F65)</f>
        <v>0.07</v>
      </c>
      <c r="H65" s="16"/>
      <c r="I65" s="16" t="n">
        <f aca="false">+G65-(G65/100*H65)</f>
        <v>0.07</v>
      </c>
      <c r="J65" s="16" t="n">
        <f aca="false">D65*I65</f>
        <v>21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21</v>
      </c>
      <c r="S65" s="18" t="n">
        <v>0.25</v>
      </c>
      <c r="T65" s="16" t="n">
        <f aca="false">R65/(1-S65)</f>
        <v>28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29.96</v>
      </c>
    </row>
    <row r="66" s="19" customFormat="true" ht="15" hidden="false" customHeight="true" outlineLevel="0" collapsed="false">
      <c r="A66" s="12"/>
      <c r="B66" s="20" t="s">
        <v>35</v>
      </c>
      <c r="C66" s="14" t="s">
        <v>26</v>
      </c>
      <c r="D66" s="49" t="n">
        <v>250</v>
      </c>
      <c r="E66" s="51" t="n">
        <v>0.15</v>
      </c>
      <c r="F66" s="16"/>
      <c r="G66" s="16" t="n">
        <f aca="false">+E66+(E66/100*F66)</f>
        <v>0.15</v>
      </c>
      <c r="H66" s="16"/>
      <c r="I66" s="16" t="n">
        <f aca="false">+G66-(G66/100*H66)</f>
        <v>0.15</v>
      </c>
      <c r="J66" s="16" t="n">
        <f aca="false">D66*I66</f>
        <v>37.5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37.5</v>
      </c>
      <c r="S66" s="18" t="n">
        <v>0.25</v>
      </c>
      <c r="T66" s="16" t="n">
        <f aca="false">R66/(1-S66)</f>
        <v>5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53.5</v>
      </c>
    </row>
    <row r="67" s="19" customFormat="true" ht="15" hidden="false" customHeight="true" outlineLevel="0" collapsed="false">
      <c r="A67" s="12"/>
      <c r="B67" s="20" t="s">
        <v>36</v>
      </c>
      <c r="C67" s="14" t="s">
        <v>26</v>
      </c>
      <c r="D67" s="49" t="n">
        <v>200</v>
      </c>
      <c r="E67" s="51" t="n">
        <v>0.2</v>
      </c>
      <c r="F67" s="16"/>
      <c r="G67" s="16" t="n">
        <f aca="false">+E67+(E67/100*F67)</f>
        <v>0.2</v>
      </c>
      <c r="H67" s="16"/>
      <c r="I67" s="16" t="n">
        <f aca="false">+G67-(G67/100*H67)</f>
        <v>0.2</v>
      </c>
      <c r="J67" s="16" t="n">
        <f aca="false">D67*I67</f>
        <v>4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40</v>
      </c>
      <c r="S67" s="18" t="n">
        <v>0.25</v>
      </c>
      <c r="T67" s="16" t="n">
        <f aca="false">R67/(1-S67)</f>
        <v>53.3333333333333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57.0666666666667</v>
      </c>
    </row>
    <row r="68" s="19" customFormat="true" ht="15" hidden="false" customHeight="true" outlineLevel="0" collapsed="false">
      <c r="A68" s="12"/>
      <c r="B68" s="20"/>
      <c r="C68" s="14" t="s">
        <v>26</v>
      </c>
      <c r="D68" s="49"/>
      <c r="E68" s="51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0" t="s">
        <v>100</v>
      </c>
      <c r="C69" s="14" t="s">
        <v>26</v>
      </c>
      <c r="D69" s="49" t="n">
        <v>10</v>
      </c>
      <c r="E69" s="51" t="n">
        <v>1.3</v>
      </c>
      <c r="F69" s="16"/>
      <c r="G69" s="16" t="n">
        <f aca="false">+E69+(E69/100*F69)</f>
        <v>1.3</v>
      </c>
      <c r="H69" s="16"/>
      <c r="I69" s="16" t="n">
        <f aca="false">+G69-(G69/100*H69)</f>
        <v>1.3</v>
      </c>
      <c r="J69" s="16" t="n">
        <f aca="false">D69*I69</f>
        <v>13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13</v>
      </c>
      <c r="S69" s="18" t="n">
        <v>0.25</v>
      </c>
      <c r="T69" s="16" t="n">
        <f aca="false">R69/(1-S69)</f>
        <v>17.3333333333333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18.5466666666667</v>
      </c>
    </row>
    <row r="70" s="19" customFormat="true" ht="15" hidden="false" customHeight="true" outlineLevel="0" collapsed="false">
      <c r="A70" s="12"/>
      <c r="B70" s="20" t="s">
        <v>172</v>
      </c>
      <c r="C70" s="14" t="s">
        <v>26</v>
      </c>
      <c r="D70" s="49" t="n">
        <v>4</v>
      </c>
      <c r="E70" s="51" t="n">
        <v>40</v>
      </c>
      <c r="F70" s="16"/>
      <c r="G70" s="16" t="n">
        <f aca="false">+E70+(E70/100*F70)</f>
        <v>40</v>
      </c>
      <c r="H70" s="16"/>
      <c r="I70" s="16" t="n">
        <f aca="false">+G70-(G70/100*H70)</f>
        <v>40</v>
      </c>
      <c r="J70" s="16" t="n">
        <f aca="false">D70*I70</f>
        <v>16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60</v>
      </c>
      <c r="S70" s="18" t="n">
        <v>0.25</v>
      </c>
      <c r="T70" s="16" t="n">
        <f aca="false">R70/(1-S70)</f>
        <v>213.333333333333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228.266666666667</v>
      </c>
    </row>
    <row r="71" s="19" customFormat="true" ht="15" hidden="false" customHeight="true" outlineLevel="0" collapsed="false">
      <c r="A71" s="12"/>
      <c r="B71" s="20"/>
      <c r="C71" s="14" t="s">
        <v>26</v>
      </c>
      <c r="D71" s="49"/>
      <c r="E71" s="51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0</v>
      </c>
      <c r="AA71" s="54"/>
    </row>
    <row r="72" s="19" customFormat="true" ht="15" hidden="false" customHeight="true" outlineLevel="0" collapsed="false">
      <c r="A72" s="12"/>
      <c r="B72" s="20" t="s">
        <v>189</v>
      </c>
      <c r="C72" s="14" t="s">
        <v>26</v>
      </c>
      <c r="D72" s="49" t="n">
        <v>1</v>
      </c>
      <c r="E72" s="51" t="n">
        <v>11700</v>
      </c>
      <c r="F72" s="16"/>
      <c r="G72" s="16" t="n">
        <f aca="false">+E72+(E72/100*F72)</f>
        <v>11700</v>
      </c>
      <c r="H72" s="16"/>
      <c r="I72" s="16" t="n">
        <f aca="false">+G72-(G72/100*H72)</f>
        <v>11700</v>
      </c>
      <c r="J72" s="16" t="n">
        <f aca="false">D72*I72</f>
        <v>1170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11700</v>
      </c>
      <c r="S72" s="18" t="n">
        <v>0.25</v>
      </c>
      <c r="T72" s="16" t="n">
        <f aca="false">R72/(1-S72)</f>
        <v>1560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16692</v>
      </c>
      <c r="AA72" s="55"/>
    </row>
    <row r="73" s="19" customFormat="true" ht="15" hidden="false" customHeight="true" outlineLevel="0" collapsed="false">
      <c r="A73" s="12"/>
      <c r="B73" s="20"/>
      <c r="C73" s="14" t="s">
        <v>26</v>
      </c>
      <c r="D73" s="49"/>
      <c r="E73" s="51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  <c r="AA73" s="54"/>
    </row>
    <row r="74" s="19" customFormat="true" ht="15" hidden="false" customHeight="true" outlineLevel="0" collapsed="false">
      <c r="A74" s="12"/>
      <c r="B74" s="20"/>
      <c r="C74" s="14" t="s">
        <v>26</v>
      </c>
      <c r="D74" s="49"/>
      <c r="E74" s="51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0</v>
      </c>
      <c r="AA74" s="54"/>
    </row>
    <row r="75" s="19" customFormat="true" ht="15" hidden="false" customHeight="true" outlineLevel="0" collapsed="false">
      <c r="A75" s="12"/>
      <c r="B75" s="20"/>
      <c r="C75" s="14" t="s">
        <v>26</v>
      </c>
      <c r="D75" s="49"/>
      <c r="E75" s="51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  <c r="AA75" s="55"/>
    </row>
    <row r="76" s="19" customFormat="true" ht="15" hidden="false" customHeight="true" outlineLevel="0" collapsed="false">
      <c r="A76" s="12"/>
      <c r="B76" s="20"/>
      <c r="C76" s="14" t="s">
        <v>26</v>
      </c>
      <c r="D76" s="49"/>
      <c r="E76" s="51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  <c r="AA76" s="55"/>
    </row>
    <row r="77" s="19" customFormat="true" ht="15" hidden="false" customHeight="true" outlineLevel="0" collapsed="false">
      <c r="A77" s="12"/>
      <c r="B77" s="20"/>
      <c r="C77" s="14" t="s">
        <v>26</v>
      </c>
      <c r="D77" s="49"/>
      <c r="E77" s="51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  <c r="AA77" s="55"/>
    </row>
    <row r="78" s="19" customFormat="true" ht="15" hidden="false" customHeight="true" outlineLevel="0" collapsed="false">
      <c r="A78" s="12"/>
      <c r="B78" s="20"/>
      <c r="C78" s="14" t="s">
        <v>26</v>
      </c>
      <c r="D78" s="49"/>
      <c r="E78" s="51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  <c r="AA78" s="55"/>
    </row>
    <row r="79" s="19" customFormat="true" ht="15" hidden="false" customHeight="true" outlineLevel="0" collapsed="false">
      <c r="A79" s="12"/>
      <c r="B79" s="20"/>
      <c r="C79" s="14" t="s">
        <v>26</v>
      </c>
      <c r="D79" s="49"/>
      <c r="E79" s="51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  <c r="AA79" s="55"/>
    </row>
    <row r="80" s="19" customFormat="true" ht="15" hidden="false" customHeight="true" outlineLevel="0" collapsed="false">
      <c r="A80" s="12"/>
      <c r="B80" s="20"/>
      <c r="C80" s="14" t="s">
        <v>26</v>
      </c>
      <c r="D80" s="49"/>
      <c r="E80" s="51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  <c r="AA80" s="55"/>
    </row>
    <row r="81" s="19" customFormat="true" ht="30.75" hidden="false" customHeight="true" outlineLevel="0" collapsed="false">
      <c r="A81" s="12"/>
      <c r="B81" s="9" t="s">
        <v>116</v>
      </c>
      <c r="C81" s="14"/>
      <c r="D81" s="49"/>
      <c r="E81" s="51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8" t="n">
        <v>0.25</v>
      </c>
      <c r="T81" s="16" t="n">
        <f aca="false">R81/(1-S81)</f>
        <v>0</v>
      </c>
      <c r="U81" s="18"/>
      <c r="V81" s="18"/>
      <c r="W81" s="18"/>
      <c r="X81" s="18" t="n">
        <v>0.07</v>
      </c>
      <c r="Y81" s="18"/>
      <c r="Z81" s="16"/>
    </row>
    <row r="82" s="19" customFormat="true" ht="15" hidden="false" customHeight="true" outlineLevel="0" collapsed="false">
      <c r="A82" s="12"/>
      <c r="B82" s="20" t="s">
        <v>39</v>
      </c>
      <c r="C82" s="14" t="s">
        <v>26</v>
      </c>
      <c r="D82" s="49" t="n">
        <v>6</v>
      </c>
      <c r="E82" s="51" t="n">
        <v>23</v>
      </c>
      <c r="F82" s="16"/>
      <c r="G82" s="16" t="n">
        <f aca="false">+E82+(E82/100*F82)</f>
        <v>23</v>
      </c>
      <c r="H82" s="16"/>
      <c r="I82" s="16" t="n">
        <f aca="false">+G82-(G82/100*H82)</f>
        <v>23</v>
      </c>
      <c r="J82" s="16" t="n">
        <f aca="false">D82*I82</f>
        <v>138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38</v>
      </c>
      <c r="S82" s="18" t="n">
        <v>0.25</v>
      </c>
      <c r="T82" s="16" t="n">
        <f aca="false">R82/(1-S82)</f>
        <v>184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196.88</v>
      </c>
      <c r="AA82" s="54"/>
    </row>
    <row r="83" s="19" customFormat="true" ht="15" hidden="false" customHeight="true" outlineLevel="0" collapsed="false">
      <c r="A83" s="12"/>
      <c r="B83" s="20" t="s">
        <v>40</v>
      </c>
      <c r="C83" s="14" t="s">
        <v>26</v>
      </c>
      <c r="D83" s="49" t="n">
        <v>15</v>
      </c>
      <c r="E83" s="51" t="n">
        <v>10</v>
      </c>
      <c r="F83" s="16"/>
      <c r="G83" s="16" t="n">
        <f aca="false">+E83+(E83/100*F83)</f>
        <v>10</v>
      </c>
      <c r="H83" s="16"/>
      <c r="I83" s="16" t="n">
        <f aca="false">+G83-(G83/100*H83)</f>
        <v>10</v>
      </c>
      <c r="J83" s="16" t="n">
        <f aca="false">D83*I83</f>
        <v>15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150</v>
      </c>
      <c r="S83" s="18" t="n">
        <v>0.25</v>
      </c>
      <c r="T83" s="16" t="n">
        <f aca="false">R83/(1-S83)</f>
        <v>20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214</v>
      </c>
      <c r="AA83" s="21"/>
    </row>
    <row r="84" s="19" customFormat="true" ht="15" hidden="false" customHeight="true" outlineLevel="0" collapsed="false">
      <c r="A84" s="12"/>
      <c r="B84" s="20" t="s">
        <v>61</v>
      </c>
      <c r="C84" s="14" t="s">
        <v>26</v>
      </c>
      <c r="D84" s="49" t="n">
        <v>0</v>
      </c>
      <c r="E84" s="51" t="n">
        <v>23</v>
      </c>
      <c r="F84" s="16"/>
      <c r="G84" s="16" t="n">
        <f aca="false">+E84+(E84/100*F84)</f>
        <v>23</v>
      </c>
      <c r="H84" s="16"/>
      <c r="I84" s="16" t="n">
        <f aca="false">+G84-(G84/100*H84)</f>
        <v>23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0" t="s">
        <v>174</v>
      </c>
      <c r="C85" s="14" t="s">
        <v>26</v>
      </c>
      <c r="D85" s="49" t="n">
        <v>0</v>
      </c>
      <c r="E85" s="51" t="n">
        <v>23</v>
      </c>
      <c r="F85" s="16"/>
      <c r="G85" s="16" t="n">
        <f aca="false">+E85+(E85/100*F85)</f>
        <v>23</v>
      </c>
      <c r="H85" s="16"/>
      <c r="I85" s="16" t="n">
        <f aca="false">+G85-(G85/100*H85)</f>
        <v>23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  <c r="AA85" s="54"/>
    </row>
    <row r="86" s="19" customFormat="true" ht="15" hidden="false" customHeight="true" outlineLevel="0" collapsed="false">
      <c r="A86" s="12"/>
      <c r="B86" s="20" t="s">
        <v>60</v>
      </c>
      <c r="C86" s="14" t="s">
        <v>26</v>
      </c>
      <c r="D86" s="49" t="n">
        <v>0</v>
      </c>
      <c r="E86" s="51" t="n">
        <v>23</v>
      </c>
      <c r="F86" s="16"/>
      <c r="G86" s="16" t="n">
        <f aca="false">+E86+(E86/100*F86)</f>
        <v>23</v>
      </c>
      <c r="H86" s="16"/>
      <c r="I86" s="16" t="n">
        <f aca="false">+G86-(G86/100*H86)</f>
        <v>23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  <c r="AA86" s="21"/>
    </row>
    <row r="87" s="19" customFormat="true" ht="15" hidden="false" customHeight="true" outlineLevel="0" collapsed="false">
      <c r="A87" s="12"/>
      <c r="B87" s="20" t="s">
        <v>175</v>
      </c>
      <c r="C87" s="14" t="s">
        <v>26</v>
      </c>
      <c r="D87" s="49" t="n">
        <v>0</v>
      </c>
      <c r="E87" s="51" t="n">
        <v>23</v>
      </c>
      <c r="F87" s="16"/>
      <c r="G87" s="16" t="n">
        <f aca="false">+E87+(E87/100*F87)</f>
        <v>23</v>
      </c>
      <c r="H87" s="16"/>
      <c r="I87" s="16" t="n">
        <f aca="false">+G87-(G87/100*H87)</f>
        <v>23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0" t="s">
        <v>64</v>
      </c>
      <c r="C88" s="14" t="s">
        <v>26</v>
      </c>
      <c r="D88" s="49" t="n">
        <v>0</v>
      </c>
      <c r="E88" s="51" t="n">
        <v>23</v>
      </c>
      <c r="F88" s="16"/>
      <c r="G88" s="16" t="n">
        <f aca="false">+E88+(E88/100*F88)</f>
        <v>23</v>
      </c>
      <c r="H88" s="16"/>
      <c r="I88" s="16" t="n">
        <f aca="false">+G88-(G88/100*H88)</f>
        <v>23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0" t="s">
        <v>48</v>
      </c>
      <c r="C89" s="14" t="s">
        <v>26</v>
      </c>
      <c r="D89" s="49" t="n">
        <v>0</v>
      </c>
      <c r="E89" s="51" t="n">
        <v>23</v>
      </c>
      <c r="F89" s="16"/>
      <c r="G89" s="16" t="n">
        <f aca="false">+E89+(E89/100*F89)</f>
        <v>23</v>
      </c>
      <c r="H89" s="16"/>
      <c r="I89" s="16" t="n">
        <f aca="false">+G89-(G89/100*H89)</f>
        <v>23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0"/>
      <c r="C90" s="14" t="s">
        <v>26</v>
      </c>
      <c r="D90" s="49"/>
      <c r="E90" s="51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0" t="s">
        <v>176</v>
      </c>
      <c r="C91" s="14" t="s">
        <v>26</v>
      </c>
      <c r="D91" s="49" t="n">
        <v>40</v>
      </c>
      <c r="E91" s="51" t="n">
        <v>23</v>
      </c>
      <c r="F91" s="16"/>
      <c r="G91" s="16" t="n">
        <f aca="false">+E91+(E91/100*F91)</f>
        <v>23</v>
      </c>
      <c r="H91" s="16"/>
      <c r="I91" s="16" t="n">
        <f aca="false">+G91-(G91/100*H91)</f>
        <v>23</v>
      </c>
      <c r="J91" s="16" t="n">
        <f aca="false">D91*I91</f>
        <v>92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920</v>
      </c>
      <c r="S91" s="18" t="n">
        <v>0.25</v>
      </c>
      <c r="T91" s="16" t="n">
        <f aca="false">R91/(1-S91)</f>
        <v>1226.66666666667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1312.53333333333</v>
      </c>
    </row>
    <row r="92" s="19" customFormat="true" ht="15" hidden="false" customHeight="true" outlineLevel="0" collapsed="false">
      <c r="A92" s="12"/>
      <c r="B92" s="20" t="s">
        <v>177</v>
      </c>
      <c r="C92" s="14" t="s">
        <v>26</v>
      </c>
      <c r="D92" s="49" t="n">
        <v>20</v>
      </c>
      <c r="E92" s="51" t="n">
        <v>23</v>
      </c>
      <c r="F92" s="16"/>
      <c r="G92" s="16" t="n">
        <f aca="false">+E92+(E92/100*F92)</f>
        <v>23</v>
      </c>
      <c r="H92" s="16"/>
      <c r="I92" s="16" t="n">
        <f aca="false">+G92-(G92/100*H92)</f>
        <v>23</v>
      </c>
      <c r="J92" s="16" t="n">
        <f aca="false">D92*I92</f>
        <v>46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460</v>
      </c>
      <c r="S92" s="18" t="n">
        <v>0.25</v>
      </c>
      <c r="T92" s="16" t="n">
        <f aca="false">R92/(1-S92)</f>
        <v>613.333333333333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656.266666666667</v>
      </c>
    </row>
    <row r="93" s="19" customFormat="true" ht="15" hidden="false" customHeight="true" outlineLevel="0" collapsed="false">
      <c r="A93" s="12"/>
      <c r="B93" s="20" t="s">
        <v>178</v>
      </c>
      <c r="C93" s="14" t="s">
        <v>26</v>
      </c>
      <c r="D93" s="49" t="n">
        <v>0</v>
      </c>
      <c r="E93" s="51" t="n">
        <v>23</v>
      </c>
      <c r="F93" s="16"/>
      <c r="G93" s="16" t="n">
        <f aca="false">+E93+(E93/100*F93)</f>
        <v>23</v>
      </c>
      <c r="H93" s="16"/>
      <c r="I93" s="16" t="n">
        <f aca="false">+G93-(G93/100*H93)</f>
        <v>23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0" t="s">
        <v>179</v>
      </c>
      <c r="C94" s="14" t="s">
        <v>26</v>
      </c>
      <c r="D94" s="49" t="n">
        <v>0</v>
      </c>
      <c r="E94" s="51" t="n">
        <v>23</v>
      </c>
      <c r="F94" s="16"/>
      <c r="G94" s="16" t="n">
        <f aca="false">+E94+(E94/100*F94)</f>
        <v>23</v>
      </c>
      <c r="H94" s="16"/>
      <c r="I94" s="16" t="n">
        <f aca="false">+G94-(G94/100*H94)</f>
        <v>23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0" t="s">
        <v>180</v>
      </c>
      <c r="C95" s="14" t="s">
        <v>26</v>
      </c>
      <c r="D95" s="49" t="n">
        <v>0</v>
      </c>
      <c r="E95" s="51" t="n">
        <v>23</v>
      </c>
      <c r="F95" s="16"/>
      <c r="G95" s="16" t="n">
        <f aca="false">+E95+(E95/100*F95)</f>
        <v>23</v>
      </c>
      <c r="H95" s="16"/>
      <c r="I95" s="16" t="n">
        <f aca="false">+G95-(G95/100*H95)</f>
        <v>23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0" t="s">
        <v>46</v>
      </c>
      <c r="C96" s="14" t="s">
        <v>26</v>
      </c>
      <c r="D96" s="49" t="n">
        <v>240</v>
      </c>
      <c r="E96" s="51" t="n">
        <v>0.37</v>
      </c>
      <c r="F96" s="16"/>
      <c r="G96" s="16" t="n">
        <f aca="false">+E96+(E96/100*F96)</f>
        <v>0.37</v>
      </c>
      <c r="H96" s="16"/>
      <c r="I96" s="16" t="n">
        <f aca="false">+G96-(G96/100*H96)</f>
        <v>0.37</v>
      </c>
      <c r="J96" s="16" t="n">
        <f aca="false">D96*I96</f>
        <v>88.8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88.8</v>
      </c>
      <c r="S96" s="18" t="n">
        <v>0.25</v>
      </c>
      <c r="T96" s="16" t="n">
        <f aca="false">R96/(1-S96)</f>
        <v>118.4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126.688</v>
      </c>
    </row>
    <row r="97" s="19" customFormat="true" ht="15" hidden="false" customHeight="true" outlineLevel="0" collapsed="false">
      <c r="A97" s="12"/>
      <c r="B97" s="20" t="s">
        <v>181</v>
      </c>
      <c r="C97" s="14" t="s">
        <v>26</v>
      </c>
      <c r="D97" s="49" t="n">
        <v>48</v>
      </c>
      <c r="E97" s="51" t="n">
        <v>23</v>
      </c>
      <c r="F97" s="16"/>
      <c r="G97" s="16" t="n">
        <f aca="false">+E97+(E97/100*F97)</f>
        <v>23</v>
      </c>
      <c r="H97" s="16"/>
      <c r="I97" s="16" t="n">
        <f aca="false">+G97-(G97/100*H97)</f>
        <v>23</v>
      </c>
      <c r="J97" s="16" t="n">
        <f aca="false">D97*I97</f>
        <v>1104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1104</v>
      </c>
      <c r="S97" s="18" t="n">
        <v>0.25</v>
      </c>
      <c r="T97" s="16" t="n">
        <f aca="false">R97/(1-S97)</f>
        <v>1472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1575.04</v>
      </c>
    </row>
    <row r="98" s="19" customFormat="true" ht="15" hidden="false" customHeight="true" outlineLevel="0" collapsed="false">
      <c r="A98" s="12"/>
      <c r="B98" s="20"/>
      <c r="C98" s="14" t="s">
        <v>26</v>
      </c>
      <c r="D98" s="49"/>
      <c r="E98" s="51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0"/>
      <c r="C99" s="14" t="s">
        <v>26</v>
      </c>
      <c r="D99" s="49"/>
      <c r="E99" s="51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0" t="s">
        <v>182</v>
      </c>
      <c r="C100" s="14" t="s">
        <v>26</v>
      </c>
      <c r="D100" s="49" t="n">
        <v>1</v>
      </c>
      <c r="E100" s="51" t="n">
        <v>1000</v>
      </c>
      <c r="F100" s="16"/>
      <c r="G100" s="16" t="n">
        <f aca="false">+E100+(E100/100*F100)</f>
        <v>1000</v>
      </c>
      <c r="H100" s="16"/>
      <c r="I100" s="16" t="n">
        <f aca="false">+G100-(G100/100*H100)</f>
        <v>1000</v>
      </c>
      <c r="J100" s="16" t="n">
        <f aca="false">D100*I100</f>
        <v>100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1000</v>
      </c>
      <c r="S100" s="18" t="n">
        <v>0.25</v>
      </c>
      <c r="T100" s="16" t="n">
        <f aca="false">R100/(1-S100)</f>
        <v>1333.33333333333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1426.66666666667</v>
      </c>
    </row>
    <row r="101" s="19" customFormat="true" ht="15" hidden="false" customHeight="true" outlineLevel="0" collapsed="false">
      <c r="A101" s="12"/>
      <c r="B101" s="20"/>
      <c r="C101" s="14" t="s">
        <v>26</v>
      </c>
      <c r="D101" s="49"/>
      <c r="E101" s="51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0" t="s">
        <v>49</v>
      </c>
      <c r="C102" s="14" t="s">
        <v>26</v>
      </c>
      <c r="D102" s="49" t="n">
        <v>480</v>
      </c>
      <c r="E102" s="51" t="n">
        <v>0.55</v>
      </c>
      <c r="F102" s="16"/>
      <c r="G102" s="16" t="n">
        <f aca="false">+E102+(E102/100*F102)</f>
        <v>0.55</v>
      </c>
      <c r="H102" s="16"/>
      <c r="I102" s="16" t="n">
        <f aca="false">+G102-(G102/100*H102)</f>
        <v>0.55</v>
      </c>
      <c r="J102" s="16" t="n">
        <f aca="false">D102*I102</f>
        <v>264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264</v>
      </c>
      <c r="S102" s="18" t="n">
        <v>0.25</v>
      </c>
      <c r="T102" s="16" t="n">
        <f aca="false">R102/(1-S102)</f>
        <v>352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376.64</v>
      </c>
    </row>
    <row r="103" s="19" customFormat="true" ht="15" hidden="false" customHeight="true" outlineLevel="0" collapsed="false">
      <c r="A103" s="12"/>
      <c r="B103" s="20" t="s">
        <v>50</v>
      </c>
      <c r="C103" s="14" t="s">
        <v>26</v>
      </c>
      <c r="D103" s="49" t="n">
        <v>18</v>
      </c>
      <c r="E103" s="51" t="n">
        <v>23</v>
      </c>
      <c r="F103" s="16"/>
      <c r="G103" s="16" t="n">
        <f aca="false">+E103+(E103/100*F103)</f>
        <v>23</v>
      </c>
      <c r="H103" s="16"/>
      <c r="I103" s="16" t="n">
        <f aca="false">+G103-(G103/100*H103)</f>
        <v>23</v>
      </c>
      <c r="J103" s="16" t="n">
        <f aca="false">D103*I103</f>
        <v>414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414</v>
      </c>
      <c r="S103" s="18" t="n">
        <v>0.25</v>
      </c>
      <c r="T103" s="16" t="n">
        <f aca="false">R103/(1-S103)</f>
        <v>552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590.64</v>
      </c>
    </row>
    <row r="104" s="19" customFormat="true" ht="15" hidden="false" customHeight="true" outlineLevel="0" collapsed="false">
      <c r="A104" s="12"/>
      <c r="B104" s="20"/>
      <c r="C104" s="14" t="s">
        <v>26</v>
      </c>
      <c r="D104" s="49"/>
      <c r="E104" s="51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0"/>
      <c r="C105" s="14" t="s">
        <v>26</v>
      </c>
      <c r="D105" s="49"/>
      <c r="E105" s="51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0"/>
      <c r="C106" s="14" t="s">
        <v>26</v>
      </c>
      <c r="D106" s="49"/>
      <c r="E106" s="51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0"/>
      <c r="C107" s="14" t="s">
        <v>26</v>
      </c>
      <c r="D107" s="49"/>
      <c r="E107" s="51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0"/>
      <c r="C108" s="14" t="s">
        <v>26</v>
      </c>
      <c r="D108" s="49"/>
      <c r="E108" s="51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0"/>
      <c r="C109" s="14" t="s">
        <v>26</v>
      </c>
      <c r="D109" s="49"/>
      <c r="E109" s="51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0" t="s">
        <v>183</v>
      </c>
      <c r="C110" s="14" t="s">
        <v>26</v>
      </c>
      <c r="D110" s="49" t="n">
        <v>1</v>
      </c>
      <c r="E110" s="51" t="n">
        <v>7000</v>
      </c>
      <c r="F110" s="16"/>
      <c r="G110" s="16" t="n">
        <f aca="false">+E110+(E110/100*F110)</f>
        <v>7000</v>
      </c>
      <c r="H110" s="16"/>
      <c r="I110" s="16" t="n">
        <f aca="false">+G110-(G110/100*H110)</f>
        <v>7000</v>
      </c>
      <c r="J110" s="16" t="n">
        <f aca="false">D110*I110</f>
        <v>700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7000</v>
      </c>
      <c r="S110" s="18" t="n">
        <v>0.25</v>
      </c>
      <c r="T110" s="16" t="n">
        <f aca="false">R110/(1-S110)</f>
        <v>9333.33333333333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9986.66666666667</v>
      </c>
    </row>
    <row r="111" s="19" customFormat="true" ht="15" hidden="false" customHeight="true" outlineLevel="0" collapsed="false">
      <c r="A111" s="12"/>
      <c r="B111" s="20"/>
      <c r="C111" s="14" t="s">
        <v>26</v>
      </c>
      <c r="D111" s="49"/>
      <c r="E111" s="51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0" t="s">
        <v>184</v>
      </c>
      <c r="C112" s="14" t="s">
        <v>26</v>
      </c>
      <c r="D112" s="49" t="n">
        <v>1</v>
      </c>
      <c r="E112" s="51" t="n">
        <v>5000</v>
      </c>
      <c r="F112" s="16"/>
      <c r="G112" s="16" t="n">
        <f aca="false">+E112+(E112/100*F112)</f>
        <v>5000</v>
      </c>
      <c r="H112" s="16"/>
      <c r="I112" s="16" t="n">
        <f aca="false">+G112-(G112/100*H112)</f>
        <v>5000</v>
      </c>
      <c r="J112" s="16" t="n">
        <f aca="false">D112*I112</f>
        <v>500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5000</v>
      </c>
      <c r="S112" s="18" t="n">
        <v>0.25</v>
      </c>
      <c r="T112" s="16" t="n">
        <f aca="false">R112/(1-S112)</f>
        <v>6666.66666666667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7133.33333333333</v>
      </c>
    </row>
    <row r="113" s="19" customFormat="true" ht="15" hidden="false" customHeight="true" outlineLevel="0" collapsed="false">
      <c r="A113" s="12"/>
      <c r="B113" s="20"/>
      <c r="C113" s="14" t="s">
        <v>26</v>
      </c>
      <c r="D113" s="49"/>
      <c r="E113" s="51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0" t="s">
        <v>190</v>
      </c>
      <c r="C114" s="14" t="s">
        <v>26</v>
      </c>
      <c r="D114" s="49" t="n">
        <v>1</v>
      </c>
      <c r="E114" s="51" t="n">
        <v>3750</v>
      </c>
      <c r="F114" s="16"/>
      <c r="G114" s="16" t="n">
        <f aca="false">+E114+(E114/100*F114)</f>
        <v>3750</v>
      </c>
      <c r="H114" s="16"/>
      <c r="I114" s="16" t="n">
        <f aca="false">+G114-(G114/100*H114)</f>
        <v>3750</v>
      </c>
      <c r="J114" s="16" t="n">
        <f aca="false">D114*I114</f>
        <v>375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3750</v>
      </c>
      <c r="S114" s="18" t="n">
        <v>0.25</v>
      </c>
      <c r="T114" s="16" t="n">
        <f aca="false">R114/(1-S114)</f>
        <v>500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5350</v>
      </c>
    </row>
    <row r="115" s="19" customFormat="true" ht="15" hidden="false" customHeight="true" outlineLevel="0" collapsed="false">
      <c r="A115" s="12"/>
      <c r="B115" s="20"/>
      <c r="C115" s="14" t="s">
        <v>26</v>
      </c>
      <c r="D115" s="49"/>
      <c r="E115" s="51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0" t="s">
        <v>191</v>
      </c>
      <c r="C116" s="14" t="s">
        <v>26</v>
      </c>
      <c r="D116" s="49" t="n">
        <v>1</v>
      </c>
      <c r="E116" s="51" t="n">
        <v>8900</v>
      </c>
      <c r="F116" s="16"/>
      <c r="G116" s="16" t="n">
        <f aca="false">+E116+(E116/100*F116)</f>
        <v>8900</v>
      </c>
      <c r="H116" s="16"/>
      <c r="I116" s="16" t="n">
        <f aca="false">+G116-(G116/100*H116)</f>
        <v>8900</v>
      </c>
      <c r="J116" s="16" t="n">
        <f aca="false">D116*I116</f>
        <v>890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8900</v>
      </c>
      <c r="S116" s="18" t="n">
        <v>0.25</v>
      </c>
      <c r="T116" s="16" t="n">
        <f aca="false">R116/(1-S116)</f>
        <v>11866.6666666667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12697.3333333333</v>
      </c>
    </row>
    <row r="117" s="19" customFormat="true" ht="15" hidden="false" customHeight="true" outlineLevel="0" collapsed="false">
      <c r="A117" s="12"/>
      <c r="B117" s="20"/>
      <c r="C117" s="14" t="s">
        <v>26</v>
      </c>
      <c r="D117" s="49"/>
      <c r="E117" s="51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0" t="s">
        <v>192</v>
      </c>
      <c r="C118" s="14" t="s">
        <v>26</v>
      </c>
      <c r="D118" s="49" t="n">
        <v>1</v>
      </c>
      <c r="E118" s="51" t="n">
        <v>10000</v>
      </c>
      <c r="F118" s="16"/>
      <c r="G118" s="16" t="n">
        <f aca="false">+E118+(E118/100*F118)</f>
        <v>10000</v>
      </c>
      <c r="H118" s="16"/>
      <c r="I118" s="16" t="n">
        <f aca="false">+G118-(G118/100*H118)</f>
        <v>10000</v>
      </c>
      <c r="J118" s="16" t="n">
        <f aca="false">D118*I118</f>
        <v>1000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10000</v>
      </c>
      <c r="S118" s="18" t="n">
        <v>0.25</v>
      </c>
      <c r="T118" s="16" t="n">
        <f aca="false">R118/(1-S118)</f>
        <v>13333.3333333333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14266.6666666667</v>
      </c>
    </row>
    <row r="119" s="19" customFormat="true" ht="15" hidden="false" customHeight="true" outlineLevel="0" collapsed="false">
      <c r="A119" s="12"/>
      <c r="B119" s="20"/>
      <c r="C119" s="14" t="s">
        <v>26</v>
      </c>
      <c r="D119" s="49"/>
      <c r="E119" s="51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0"/>
      <c r="C120" s="14" t="s">
        <v>26</v>
      </c>
      <c r="D120" s="49"/>
      <c r="E120" s="51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0"/>
      <c r="C121" s="14" t="s">
        <v>26</v>
      </c>
      <c r="D121" s="49"/>
      <c r="E121" s="51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0"/>
      <c r="C122" s="14" t="s">
        <v>26</v>
      </c>
      <c r="D122" s="49"/>
      <c r="E122" s="51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0"/>
      <c r="C123" s="14" t="s">
        <v>26</v>
      </c>
      <c r="D123" s="49"/>
      <c r="E123" s="51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0"/>
      <c r="C124" s="14" t="s">
        <v>26</v>
      </c>
      <c r="D124" s="49"/>
      <c r="E124" s="51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0"/>
      <c r="C125" s="14" t="s">
        <v>26</v>
      </c>
      <c r="D125" s="49"/>
      <c r="E125" s="51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0"/>
      <c r="C126" s="14" t="s">
        <v>26</v>
      </c>
      <c r="D126" s="49"/>
      <c r="E126" s="51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0"/>
      <c r="C127" s="14" t="s">
        <v>26</v>
      </c>
      <c r="D127" s="49"/>
      <c r="E127" s="51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0"/>
      <c r="C128" s="14" t="s">
        <v>26</v>
      </c>
      <c r="D128" s="49"/>
      <c r="E128" s="51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0"/>
      <c r="C129" s="14" t="s">
        <v>26</v>
      </c>
      <c r="D129" s="49"/>
      <c r="E129" s="51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0"/>
      <c r="C130" s="14" t="s">
        <v>26</v>
      </c>
      <c r="D130" s="49"/>
      <c r="E130" s="51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0"/>
      <c r="C131" s="14" t="s">
        <v>26</v>
      </c>
      <c r="D131" s="49"/>
      <c r="E131" s="51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0"/>
      <c r="C132" s="14" t="s">
        <v>26</v>
      </c>
      <c r="D132" s="49"/>
      <c r="E132" s="51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0"/>
      <c r="C133" s="14" t="s">
        <v>26</v>
      </c>
      <c r="D133" s="49"/>
      <c r="E133" s="51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0"/>
      <c r="C134" s="14" t="s">
        <v>26</v>
      </c>
      <c r="D134" s="49"/>
      <c r="E134" s="51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0"/>
      <c r="C135" s="14" t="s">
        <v>26</v>
      </c>
      <c r="D135" s="49"/>
      <c r="E135" s="51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0"/>
      <c r="C136" s="14" t="s">
        <v>26</v>
      </c>
      <c r="D136" s="49"/>
      <c r="E136" s="51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0"/>
      <c r="C137" s="14" t="s">
        <v>26</v>
      </c>
      <c r="D137" s="49"/>
      <c r="E137" s="51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0"/>
      <c r="C138" s="14" t="s">
        <v>26</v>
      </c>
      <c r="D138" s="49"/>
      <c r="E138" s="51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7</v>
      </c>
      <c r="Y138" s="18" t="n">
        <f aca="false">U138+V138+W138+X138</f>
        <v>0.07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0"/>
      <c r="C139" s="14" t="s">
        <v>26</v>
      </c>
      <c r="D139" s="49"/>
      <c r="E139" s="51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7</v>
      </c>
      <c r="Y139" s="18" t="n">
        <f aca="false">U139+V139+W139+X139</f>
        <v>0.07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0"/>
      <c r="C140" s="14" t="s">
        <v>26</v>
      </c>
      <c r="D140" s="49"/>
      <c r="E140" s="51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7</v>
      </c>
      <c r="Y140" s="18" t="n">
        <f aca="false">U140+V140+W140+X140</f>
        <v>0.07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0"/>
      <c r="C141" s="14" t="s">
        <v>26</v>
      </c>
      <c r="D141" s="49"/>
      <c r="E141" s="51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7</v>
      </c>
      <c r="Y141" s="18" t="n">
        <f aca="false">U141+V141+W141+X141</f>
        <v>0.07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0"/>
      <c r="C142" s="14" t="s">
        <v>26</v>
      </c>
      <c r="D142" s="49"/>
      <c r="E142" s="51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7</v>
      </c>
      <c r="Y142" s="18" t="n">
        <f aca="false">U142+V142+W142+X142</f>
        <v>0.07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0"/>
      <c r="C143" s="14" t="s">
        <v>26</v>
      </c>
      <c r="D143" s="49"/>
      <c r="E143" s="51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7</v>
      </c>
      <c r="Y143" s="18" t="n">
        <f aca="false">U143+V143+W143+X143</f>
        <v>0.07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0"/>
      <c r="C144" s="14" t="s">
        <v>26</v>
      </c>
      <c r="D144" s="49"/>
      <c r="E144" s="51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7</v>
      </c>
      <c r="Y144" s="18" t="n">
        <f aca="false">U144+V144+W144+X144</f>
        <v>0.07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0"/>
      <c r="C145" s="14" t="s">
        <v>26</v>
      </c>
      <c r="D145" s="49"/>
      <c r="E145" s="51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7</v>
      </c>
      <c r="Y145" s="18" t="n">
        <f aca="false">U145+V145+W145+X145</f>
        <v>0.07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0"/>
      <c r="C146" s="14" t="s">
        <v>26</v>
      </c>
      <c r="D146" s="49"/>
      <c r="E146" s="51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7</v>
      </c>
      <c r="Y146" s="18" t="n">
        <f aca="false">U146+V146+W146+X146</f>
        <v>0.07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0"/>
      <c r="C147" s="14" t="s">
        <v>26</v>
      </c>
      <c r="D147" s="49"/>
      <c r="E147" s="51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7</v>
      </c>
      <c r="Y147" s="18" t="n">
        <f aca="false">U147+V147+W147+X147</f>
        <v>0.07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0"/>
      <c r="C148" s="14" t="s">
        <v>26</v>
      </c>
      <c r="D148" s="49"/>
      <c r="E148" s="51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7</v>
      </c>
      <c r="Y148" s="18" t="n">
        <f aca="false">U148+V148+W148+X148</f>
        <v>0.07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0"/>
      <c r="C149" s="14" t="s">
        <v>26</v>
      </c>
      <c r="D149" s="49"/>
      <c r="E149" s="51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7</v>
      </c>
      <c r="Y149" s="18" t="n">
        <f aca="false">U149+V149+W149+X149</f>
        <v>0.07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0"/>
      <c r="C150" s="14" t="s">
        <v>26</v>
      </c>
      <c r="D150" s="49"/>
      <c r="E150" s="51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7</v>
      </c>
      <c r="Y150" s="18" t="n">
        <f aca="false">U150+V150+W150+X150</f>
        <v>0.07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0"/>
      <c r="C151" s="14" t="s">
        <v>26</v>
      </c>
      <c r="D151" s="49"/>
      <c r="E151" s="51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7</v>
      </c>
      <c r="Y151" s="18" t="n">
        <f aca="false">U151+V151+W151+X151</f>
        <v>0.07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0"/>
      <c r="C152" s="14" t="s">
        <v>26</v>
      </c>
      <c r="D152" s="49"/>
      <c r="E152" s="51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7</v>
      </c>
      <c r="Y152" s="18" t="n">
        <f aca="false">U152+V152+W152+X152</f>
        <v>0.07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0"/>
      <c r="C153" s="14" t="s">
        <v>26</v>
      </c>
      <c r="D153" s="49"/>
      <c r="E153" s="51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7</v>
      </c>
      <c r="Y153" s="18" t="n">
        <f aca="false">U153+V153+W153+X153</f>
        <v>0.07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0"/>
      <c r="C154" s="14" t="s">
        <v>26</v>
      </c>
      <c r="D154" s="49"/>
      <c r="E154" s="51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7</v>
      </c>
      <c r="Y154" s="18" t="n">
        <f aca="false">U154+V154+W154+X154</f>
        <v>0.07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0"/>
      <c r="C155" s="14" t="s">
        <v>26</v>
      </c>
      <c r="D155" s="49"/>
      <c r="E155" s="51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7</v>
      </c>
      <c r="Y155" s="18" t="n">
        <f aca="false">U155+V155+W155+X155</f>
        <v>0.07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0"/>
      <c r="C156" s="14" t="s">
        <v>26</v>
      </c>
      <c r="D156" s="49"/>
      <c r="E156" s="51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7</v>
      </c>
      <c r="Y156" s="18" t="n">
        <f aca="false">U156+V156+W156+X156</f>
        <v>0.07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0"/>
      <c r="C157" s="14" t="s">
        <v>26</v>
      </c>
      <c r="D157" s="49"/>
      <c r="E157" s="51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7</v>
      </c>
      <c r="Y157" s="18" t="n">
        <f aca="false">U157+V157+W157+X157</f>
        <v>0.07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0"/>
      <c r="C158" s="14" t="s">
        <v>26</v>
      </c>
      <c r="D158" s="49"/>
      <c r="E158" s="51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7</v>
      </c>
      <c r="Y158" s="18" t="n">
        <f aca="false">U158+V158+W158+X158</f>
        <v>0.07</v>
      </c>
      <c r="Z158" s="16" t="n">
        <f aca="false">T158+(T158*Y158)</f>
        <v>0</v>
      </c>
    </row>
    <row r="159" s="19" customFormat="true" ht="15" hidden="false" customHeight="true" outlineLevel="0" collapsed="false">
      <c r="A159" s="12"/>
      <c r="B159" s="20"/>
      <c r="C159" s="14" t="s">
        <v>26</v>
      </c>
      <c r="D159" s="49"/>
      <c r="E159" s="51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7</v>
      </c>
      <c r="Y159" s="18" t="n">
        <f aca="false">U159+V159+W159+X159</f>
        <v>0.07</v>
      </c>
      <c r="Z159" s="16" t="n">
        <f aca="false">T159+(T159*Y159)</f>
        <v>0</v>
      </c>
    </row>
    <row r="160" s="19" customFormat="true" ht="15" hidden="false" customHeight="true" outlineLevel="0" collapsed="false">
      <c r="A160" s="12"/>
      <c r="B160" s="20"/>
      <c r="C160" s="14" t="s">
        <v>26</v>
      </c>
      <c r="D160" s="49"/>
      <c r="E160" s="51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7</v>
      </c>
      <c r="Y160" s="18" t="n">
        <f aca="false">U160+V160+W160+X160</f>
        <v>0.07</v>
      </c>
      <c r="Z160" s="16" t="n">
        <f aca="false">T160+(T160*Y160)</f>
        <v>0</v>
      </c>
    </row>
    <row r="161" s="19" customFormat="true" ht="15" hidden="false" customHeight="true" outlineLevel="0" collapsed="false">
      <c r="A161" s="12"/>
      <c r="B161" s="20"/>
      <c r="C161" s="14" t="s">
        <v>26</v>
      </c>
      <c r="D161" s="49"/>
      <c r="E161" s="51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7</v>
      </c>
      <c r="Y161" s="18" t="n">
        <f aca="false">U161+V161+W161+X161</f>
        <v>0.07</v>
      </c>
      <c r="Z161" s="16" t="n">
        <f aca="false">T161+(T161*Y161)</f>
        <v>0</v>
      </c>
    </row>
    <row r="162" s="19" customFormat="true" ht="15" hidden="false" customHeight="true" outlineLevel="0" collapsed="false">
      <c r="A162" s="12"/>
      <c r="B162" s="20"/>
      <c r="C162" s="14" t="s">
        <v>26</v>
      </c>
      <c r="D162" s="49"/>
      <c r="E162" s="51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7</v>
      </c>
      <c r="Y162" s="18" t="n">
        <f aca="false">U162+V162+W162+X162</f>
        <v>0.07</v>
      </c>
      <c r="Z162" s="16" t="n">
        <f aca="false">T162+(T162*Y162)</f>
        <v>0</v>
      </c>
    </row>
    <row r="163" s="19" customFormat="true" ht="15" hidden="false" customHeight="true" outlineLevel="0" collapsed="false">
      <c r="A163" s="12"/>
      <c r="B163" s="20"/>
      <c r="C163" s="14" t="s">
        <v>26</v>
      </c>
      <c r="D163" s="49"/>
      <c r="E163" s="51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7</v>
      </c>
      <c r="Y163" s="18" t="n">
        <f aca="false">U163+V163+W163+X163</f>
        <v>0.07</v>
      </c>
      <c r="Z163" s="16" t="n">
        <f aca="false">T163+(T163*Y163)</f>
        <v>0</v>
      </c>
    </row>
    <row r="164" s="19" customFormat="true" ht="15" hidden="false" customHeight="true" outlineLevel="0" collapsed="false">
      <c r="A164" s="12"/>
      <c r="B164" s="20"/>
      <c r="C164" s="14" t="s">
        <v>26</v>
      </c>
      <c r="D164" s="49"/>
      <c r="E164" s="51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7</v>
      </c>
      <c r="Y164" s="18" t="n">
        <f aca="false">U164+V164+W164+X164</f>
        <v>0.07</v>
      </c>
      <c r="Z164" s="16" t="n">
        <f aca="false">T164+(T164*Y164)</f>
        <v>0</v>
      </c>
    </row>
    <row r="165" s="19" customFormat="true" ht="15" hidden="false" customHeight="true" outlineLevel="0" collapsed="false">
      <c r="A165" s="12"/>
      <c r="B165" s="20"/>
      <c r="C165" s="14" t="s">
        <v>26</v>
      </c>
      <c r="D165" s="49"/>
      <c r="E165" s="51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12"/>
      <c r="B166" s="20"/>
      <c r="C166" s="14" t="s">
        <v>26</v>
      </c>
      <c r="D166" s="49"/>
      <c r="E166" s="51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12"/>
      <c r="B167" s="20"/>
      <c r="C167" s="14" t="s">
        <v>26</v>
      </c>
      <c r="D167" s="49"/>
      <c r="E167" s="51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12"/>
      <c r="B168" s="20"/>
      <c r="C168" s="14" t="s">
        <v>26</v>
      </c>
      <c r="D168" s="49"/>
      <c r="E168" s="51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12"/>
      <c r="B169" s="20"/>
      <c r="C169" s="14" t="s">
        <v>26</v>
      </c>
      <c r="D169" s="49"/>
      <c r="E169" s="51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12"/>
      <c r="B170" s="20"/>
      <c r="C170" s="14" t="s">
        <v>26</v>
      </c>
      <c r="D170" s="49"/>
      <c r="E170" s="51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12"/>
      <c r="B171" s="20"/>
      <c r="C171" s="14" t="s">
        <v>26</v>
      </c>
      <c r="D171" s="49"/>
      <c r="E171" s="51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12"/>
      <c r="B172" s="20"/>
      <c r="C172" s="14" t="s">
        <v>26</v>
      </c>
      <c r="D172" s="49"/>
      <c r="E172" s="51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  <c r="AA172" s="19" t="s">
        <v>58</v>
      </c>
    </row>
    <row r="173" s="19" customFormat="true" ht="15" hidden="false" customHeight="true" outlineLevel="0" collapsed="false">
      <c r="A173" s="12"/>
      <c r="B173" s="20"/>
      <c r="C173" s="14" t="s">
        <v>26</v>
      </c>
      <c r="D173" s="49"/>
      <c r="E173" s="51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  <c r="AA173" s="39" t="n">
        <f aca="false">SUM(Z5:Z173)</f>
        <v>93961.907333333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05-24T07:12:16Z</dcterms:modified>
  <cp:revision>0</cp:revision>
  <dc:subject/>
  <dc:title/>
</cp:coreProperties>
</file>