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5" name="Text 12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366" name="Text 1232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" name="Text 1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" name="Text 1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" name="Text 1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" name="Text 1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1" name="Text 12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2" name="Text 12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" name="Text 1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0</v>
      </c>
      <c r="E7" s="16" t="n">
        <v>30</v>
      </c>
      <c r="F7" s="16"/>
      <c r="G7" s="16" t="n">
        <f aca="false">+E7+(E7/100*F7)</f>
        <v>30</v>
      </c>
      <c r="H7" s="16"/>
      <c r="I7" s="16" t="n">
        <f aca="false">+G7-(G7/100*H7)</f>
        <v>30</v>
      </c>
      <c r="J7" s="16" t="n">
        <f aca="false">D7*I7</f>
        <v>3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00</v>
      </c>
      <c r="S7" s="18" t="n">
        <v>0.25</v>
      </c>
      <c r="T7" s="16" t="n">
        <f aca="false">R7/(1-S7)</f>
        <v>40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400</v>
      </c>
    </row>
    <row r="8" s="19" customFormat="true" ht="15" hidden="false" customHeight="true" outlineLevel="0" collapsed="false">
      <c r="A8" s="12"/>
      <c r="B8" s="13"/>
      <c r="C8" s="14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 t="s">
        <v>28</v>
      </c>
      <c r="C9" s="14" t="s">
        <v>25</v>
      </c>
      <c r="D9" s="15" t="n">
        <v>24</v>
      </c>
      <c r="E9" s="16" t="n">
        <v>30</v>
      </c>
      <c r="F9" s="16"/>
      <c r="G9" s="16" t="n">
        <f aca="false">+E9+(E9/100*F9)</f>
        <v>30</v>
      </c>
      <c r="H9" s="16"/>
      <c r="I9" s="16" t="n">
        <f aca="false">+G9-(G9/100*H9)</f>
        <v>30</v>
      </c>
      <c r="J9" s="16" t="n">
        <f aca="false">D9*I9</f>
        <v>7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20</v>
      </c>
      <c r="S9" s="18" t="n">
        <v>0.25</v>
      </c>
      <c r="T9" s="16" t="n">
        <f aca="false">R9/(1-S9)</f>
        <v>96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960</v>
      </c>
    </row>
    <row r="10" s="19" customFormat="true" ht="15" hidden="false" customHeight="true" outlineLevel="0" collapsed="false">
      <c r="A10" s="12"/>
      <c r="B10" s="13" t="s">
        <v>29</v>
      </c>
      <c r="C10" s="14" t="s">
        <v>25</v>
      </c>
      <c r="D10" s="15" t="n">
        <v>2</v>
      </c>
      <c r="E10" s="16" t="n">
        <v>30</v>
      </c>
      <c r="F10" s="16"/>
      <c r="G10" s="16" t="n">
        <f aca="false">+E10+(E10/100*F10)</f>
        <v>30</v>
      </c>
      <c r="H10" s="16"/>
      <c r="I10" s="16" t="n">
        <f aca="false">+G10-(G10/100*H10)</f>
        <v>30</v>
      </c>
      <c r="J10" s="16" t="n">
        <f aca="false">D10*I10</f>
        <v>6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0</v>
      </c>
      <c r="S10" s="18" t="n">
        <v>0.25</v>
      </c>
      <c r="T10" s="16" t="n">
        <f aca="false">R10/(1-S10)</f>
        <v>8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80</v>
      </c>
    </row>
    <row r="11" s="19" customFormat="true" ht="15" hidden="false" customHeight="true" outlineLevel="0" collapsed="false">
      <c r="A11" s="12"/>
      <c r="B11" s="13" t="s">
        <v>30</v>
      </c>
      <c r="C11" s="14" t="s">
        <v>25</v>
      </c>
      <c r="D11" s="15" t="n">
        <v>16</v>
      </c>
      <c r="E11" s="16" t="n">
        <v>30</v>
      </c>
      <c r="F11" s="16"/>
      <c r="G11" s="16" t="n">
        <f aca="false">+E11+(E11/100*F11)</f>
        <v>30</v>
      </c>
      <c r="H11" s="16"/>
      <c r="I11" s="16" t="n">
        <f aca="false">+G11-(G11/100*H11)</f>
        <v>30</v>
      </c>
      <c r="J11" s="16" t="n">
        <f aca="false">D11*I11</f>
        <v>4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80</v>
      </c>
      <c r="S11" s="18" t="n">
        <v>0.25</v>
      </c>
      <c r="T11" s="16" t="n">
        <f aca="false">R11/(1-S11)</f>
        <v>64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640</v>
      </c>
    </row>
    <row r="12" s="19" customFormat="true" ht="15" hidden="false" customHeight="true" outlineLevel="0" collapsed="false">
      <c r="A12" s="12"/>
      <c r="B12" s="13" t="s">
        <v>31</v>
      </c>
      <c r="C12" s="14" t="s">
        <v>25</v>
      </c>
      <c r="D12" s="15" t="n">
        <v>2</v>
      </c>
      <c r="E12" s="16" t="n">
        <v>30</v>
      </c>
      <c r="F12" s="16"/>
      <c r="G12" s="16" t="n">
        <f aca="false">+E12+(E12/100*F12)</f>
        <v>30</v>
      </c>
      <c r="H12" s="16"/>
      <c r="I12" s="16" t="n">
        <f aca="false">+G12-(G12/100*H12)</f>
        <v>30</v>
      </c>
      <c r="J12" s="16" t="n">
        <f aca="false">D12*I12</f>
        <v>6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0</v>
      </c>
      <c r="S12" s="18" t="n">
        <v>0.25</v>
      </c>
      <c r="T12" s="16" t="n">
        <f aca="false">R12/(1-S12)</f>
        <v>8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80</v>
      </c>
    </row>
    <row r="13" s="19" customFormat="true" ht="15" hidden="false" customHeight="true" outlineLevel="0" collapsed="false">
      <c r="A13" s="12"/>
      <c r="B13" s="13"/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2</v>
      </c>
      <c r="C14" s="14" t="s">
        <v>25</v>
      </c>
      <c r="D14" s="15" t="n">
        <v>8</v>
      </c>
      <c r="E14" s="16" t="n">
        <v>30</v>
      </c>
      <c r="F14" s="16"/>
      <c r="G14" s="16" t="n">
        <f aca="false">+E14+(E14/100*F14)</f>
        <v>30</v>
      </c>
      <c r="H14" s="16"/>
      <c r="I14" s="16" t="n">
        <f aca="false">+G14-(G14/100*H14)</f>
        <v>30</v>
      </c>
      <c r="J14" s="16" t="n">
        <f aca="false">D14*I14</f>
        <v>24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0</v>
      </c>
      <c r="S14" s="18" t="n">
        <v>0.25</v>
      </c>
      <c r="T14" s="16" t="n">
        <f aca="false">R14/(1-S14)</f>
        <v>32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20</v>
      </c>
    </row>
    <row r="15" s="19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3</v>
      </c>
      <c r="C16" s="14" t="s">
        <v>25</v>
      </c>
      <c r="D16" s="15" t="n">
        <v>10</v>
      </c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D16*I16</f>
        <v>2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50</v>
      </c>
      <c r="S16" s="18" t="n">
        <v>0.25</v>
      </c>
      <c r="T16" s="16" t="n">
        <f aca="false">R16/(1-S16)</f>
        <v>333.333333333333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333.333333333333</v>
      </c>
    </row>
    <row r="17" s="19" customFormat="true" ht="15" hidden="false" customHeight="true" outlineLevel="0" collapsed="false">
      <c r="A17" s="12"/>
      <c r="B17" s="13" t="s">
        <v>34</v>
      </c>
      <c r="C17" s="14" t="s">
        <v>25</v>
      </c>
      <c r="D17" s="15" t="n">
        <v>900</v>
      </c>
      <c r="E17" s="16" t="n">
        <v>0.55</v>
      </c>
      <c r="F17" s="16"/>
      <c r="G17" s="16" t="n">
        <f aca="false">+E17+(E17/100*F17)</f>
        <v>0.55</v>
      </c>
      <c r="H17" s="16"/>
      <c r="I17" s="16" t="n">
        <f aca="false">+G17-(G17/100*H17)</f>
        <v>0.55</v>
      </c>
      <c r="J17" s="16" t="n">
        <f aca="false">D17*I17</f>
        <v>49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95</v>
      </c>
      <c r="S17" s="18" t="n">
        <v>0.25</v>
      </c>
      <c r="T17" s="16" t="n">
        <f aca="false">R17/(1-S17)</f>
        <v>66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660</v>
      </c>
    </row>
    <row r="18" s="19" customFormat="true" ht="15" hidden="false" customHeight="true" outlineLevel="0" collapsed="false">
      <c r="A18" s="12"/>
      <c r="B18" s="13" t="s">
        <v>35</v>
      </c>
      <c r="C18" s="14" t="s">
        <v>25</v>
      </c>
      <c r="D18" s="15" t="n">
        <v>5</v>
      </c>
      <c r="E18" s="16" t="n">
        <v>15</v>
      </c>
      <c r="F18" s="16"/>
      <c r="G18" s="16" t="n">
        <f aca="false">+E18+(E18/100*F18)</f>
        <v>15</v>
      </c>
      <c r="H18" s="16"/>
      <c r="I18" s="16" t="n">
        <f aca="false">+G18-(G18/100*H18)</f>
        <v>1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5</v>
      </c>
      <c r="T18" s="16" t="n">
        <f aca="false">R18/(1-S18)</f>
        <v>10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100</v>
      </c>
    </row>
    <row r="19" s="19" customFormat="true" ht="15" hidden="false" customHeight="true" outlineLevel="0" collapsed="false">
      <c r="A19" s="12"/>
      <c r="B19" s="13" t="s">
        <v>36</v>
      </c>
      <c r="C19" s="14" t="s">
        <v>25</v>
      </c>
      <c r="D19" s="15" t="n">
        <v>40</v>
      </c>
      <c r="E19" s="16" t="n">
        <v>30</v>
      </c>
      <c r="F19" s="16"/>
      <c r="G19" s="16" t="n">
        <f aca="false">+E19+(E19/100*F19)</f>
        <v>30</v>
      </c>
      <c r="H19" s="16"/>
      <c r="I19" s="16" t="n">
        <f aca="false">+G19-(G19/100*H19)</f>
        <v>30</v>
      </c>
      <c r="J19" s="16" t="n">
        <f aca="false">D19*I19</f>
        <v>12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0</v>
      </c>
      <c r="S19" s="18" t="n">
        <v>0.25</v>
      </c>
      <c r="T19" s="16" t="n">
        <f aca="false">R19/(1-S19)</f>
        <v>160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3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3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3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3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3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3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21"/>
      <c r="B34" s="22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3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3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3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3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  <c r="AA38" s="23" t="s">
        <v>37</v>
      </c>
    </row>
    <row r="39" s="19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  <c r="AA39" s="24" t="n">
        <f aca="false">SUM(Z4:Z37)</f>
        <v>5173.33333333333</v>
      </c>
    </row>
    <row r="40" s="19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21"/>
      <c r="B42" s="22"/>
      <c r="C42" s="15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21"/>
      <c r="B43" s="22"/>
      <c r="C43" s="15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21"/>
      <c r="B44" s="22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21"/>
      <c r="B45" s="22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21"/>
      <c r="B46" s="22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3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21"/>
      <c r="B47" s="22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3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21"/>
      <c r="B48" s="22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21"/>
      <c r="B49" s="22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21"/>
      <c r="B50" s="22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21"/>
      <c r="B51" s="22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21"/>
      <c r="B52" s="22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21"/>
      <c r="B53" s="22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21"/>
      <c r="B54" s="22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21"/>
      <c r="B55" s="22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  <c r="AA55" s="23"/>
    </row>
    <row r="56" s="19" customFormat="true" ht="15" hidden="false" customHeight="true" outlineLevel="0" collapsed="false">
      <c r="A56" s="21"/>
      <c r="B56" s="22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  <c r="AA56" s="25"/>
    </row>
    <row r="57" s="19" customFormat="true" ht="15" hidden="false" customHeight="true" outlineLevel="0" collapsed="false">
      <c r="A57" s="21"/>
      <c r="B57" s="22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  <c r="AA57" s="23"/>
    </row>
    <row r="58" s="19" customFormat="true" ht="15" hidden="false" customHeight="true" outlineLevel="0" collapsed="false">
      <c r="A58" s="21"/>
      <c r="B58" s="22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  <c r="AA58" s="23"/>
    </row>
    <row r="59" s="19" customFormat="true" ht="15" hidden="false" customHeight="true" outlineLevel="0" collapsed="false">
      <c r="A59" s="21"/>
      <c r="B59" s="22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  <c r="AA59" s="25"/>
    </row>
    <row r="60" s="19" customFormat="true" ht="15" hidden="false" customHeight="true" outlineLevel="0" collapsed="false">
      <c r="A60" s="21"/>
      <c r="B60" s="22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21"/>
      <c r="B61" s="22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1"/>
      <c r="B62" s="22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1"/>
      <c r="B63" s="22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1"/>
      <c r="B64" s="22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1"/>
      <c r="B65" s="22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1"/>
      <c r="B66" s="22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1"/>
      <c r="B67" s="22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1"/>
      <c r="B68" s="22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1"/>
      <c r="B69" s="22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1"/>
      <c r="B70" s="22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1"/>
      <c r="B71" s="22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21"/>
      <c r="B72" s="22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1"/>
      <c r="B73" s="22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1"/>
      <c r="B74" s="22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1"/>
      <c r="B75" s="22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1"/>
      <c r="B76" s="22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1"/>
      <c r="B77" s="22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1"/>
      <c r="B78" s="22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1"/>
      <c r="B79" s="22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1"/>
      <c r="B80" s="22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1"/>
      <c r="B81" s="22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1"/>
      <c r="B82" s="22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1"/>
      <c r="B83" s="22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1"/>
      <c r="B84" s="22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1"/>
      <c r="B85" s="22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1"/>
      <c r="B86" s="22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1"/>
      <c r="B87" s="22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1"/>
      <c r="B88" s="22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1"/>
      <c r="B89" s="22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1"/>
      <c r="B90" s="22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1"/>
      <c r="B91" s="22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1"/>
      <c r="B92" s="22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1"/>
      <c r="B93" s="22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1"/>
      <c r="B94" s="22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1"/>
      <c r="B95" s="22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1"/>
      <c r="B96" s="22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1"/>
      <c r="B97" s="22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1"/>
      <c r="B98" s="22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1"/>
      <c r="B99" s="22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1"/>
      <c r="B100" s="22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1"/>
      <c r="B101" s="22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1"/>
      <c r="B102" s="22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1"/>
      <c r="B103" s="22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1"/>
      <c r="B104" s="22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1"/>
      <c r="B105" s="22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1"/>
      <c r="B106" s="22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1"/>
      <c r="B107" s="22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1"/>
      <c r="B108" s="22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1"/>
      <c r="B109" s="22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1"/>
      <c r="B110" s="22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1"/>
      <c r="B111" s="22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1"/>
      <c r="B112" s="22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1"/>
      <c r="B113" s="22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1"/>
      <c r="B114" s="22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1"/>
      <c r="B115" s="22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1"/>
      <c r="B116" s="22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1"/>
      <c r="B117" s="22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1"/>
      <c r="B118" s="22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1"/>
      <c r="B119" s="22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1"/>
      <c r="B120" s="22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1"/>
      <c r="B121" s="22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1"/>
      <c r="B122" s="22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1"/>
      <c r="B123" s="22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1"/>
      <c r="B124" s="22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1"/>
      <c r="B125" s="22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1"/>
      <c r="B126" s="22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1"/>
      <c r="B127" s="22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1"/>
      <c r="B128" s="22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1"/>
      <c r="B129" s="22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1"/>
      <c r="B130" s="22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1"/>
      <c r="B131" s="22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1"/>
      <c r="B132" s="22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1"/>
      <c r="B133" s="22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1"/>
      <c r="B134" s="22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1"/>
      <c r="B135" s="22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1"/>
      <c r="B136" s="22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1"/>
      <c r="B137" s="22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1"/>
      <c r="B138" s="22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1"/>
      <c r="B139" s="22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1"/>
      <c r="B140" s="22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1"/>
      <c r="B141" s="22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1"/>
      <c r="B142" s="22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1"/>
      <c r="B143" s="22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1"/>
      <c r="B144" s="22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1"/>
      <c r="B145" s="22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1"/>
      <c r="B146" s="22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1"/>
      <c r="B147" s="22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1"/>
      <c r="B148" s="22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1"/>
      <c r="B149" s="22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1"/>
      <c r="B150" s="22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1"/>
      <c r="B151" s="22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1"/>
      <c r="B152" s="22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9-19T10:26:01Z</dcterms:modified>
  <cp:revision>0</cp:revision>
  <dc:subject/>
  <dc:title/>
</cp:coreProperties>
</file>