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J$3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CORSO PLC</t>
  </si>
  <si>
    <t xml:space="preserve">N°</t>
  </si>
  <si>
    <t xml:space="preserve">KM</t>
  </si>
  <si>
    <t xml:space="preserve">ORE DI VIAGGIO</t>
  </si>
  <si>
    <t xml:space="preserve">ORE DI LAVORO</t>
  </si>
  <si>
    <t xml:space="preserve">TRASFERTA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  <numFmt numFmtId="172" formatCode="&quot;€ &quot;#,##0.00;[RED]&quot;-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" name="Text 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" name="Text 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6" name="Text 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87240</xdr:colOff>
      <xdr:row>15</xdr:row>
      <xdr:rowOff>171360</xdr:rowOff>
    </xdr:to>
    <xdr:sp>
      <xdr:nvSpPr>
        <xdr:cNvPr id="17" name="Text 19"/>
        <xdr:cNvSpPr/>
      </xdr:nvSpPr>
      <xdr:spPr>
        <a:xfrm>
          <a:off x="90684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22" name="Text 24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23" name="Text 25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6" name="Text 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7" name="Text 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8" name="Text 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9" name="Text 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6" name="Text 1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7" name="Text 1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8" name="Text 1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9" name="Text 1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40" name="Text 1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41" name="Text 1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60" name="Text 1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61" name="Text 1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2" name="Text 1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3" name="Text 1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4" name="Text 1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5" name="Text 1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" name="Text 1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" name="Text 1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8" name="Text 1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69" name="Text 1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70" name="Text 1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" name="Text 1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2" name="Text 1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3" name="Text 1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4" name="Text 1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5" name="Text 1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6" name="Text 1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7" name="Text 1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8" name="Text 1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" name="Text 1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" name="Text 1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" name="Text 1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" name="Text 1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" name="Text 1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" name="Text 1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" name="Text 1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" name="Text 1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" name="Text 1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8" name="Text 1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9" name="Text 1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" name="Text 1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" name="Text 1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2" name="Text 1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3" name="Text 1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4" name="Text 1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5" name="Text 1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" name="Text 1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" name="Text 1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8" name="Text 2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99" name="Text 201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" name="Text 2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" name="Text 2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2" name="Text 2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3" name="Text 2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" name="Text 2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" name="Text 2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" name="Text 2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" name="Text 2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" name="Text 2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" name="Text 2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" name="Text 2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" name="Text 2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" name="Text 2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" name="Text 2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" name="Text 2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" name="Text 2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" name="Text 2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" name="Text 2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" name="Text 2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9" name="Text 2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0" name="Text 2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1" name="Text 2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" name="Text 2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3" name="Text 2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4" name="Text 2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5" name="Text 2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6" name="Text 2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7" name="Text 2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8" name="Text 2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9" name="Text 2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0" name="Text 2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1" name="Text 2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2" name="Text 2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3" name="Text 2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4" name="Text 2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5" name="Text 2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6" name="Text 2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7" name="Text 2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8" name="Text 2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9" name="Text 2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0" name="Text 2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1" name="Text 2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2" name="Text 2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3" name="Text 2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4" name="Text 2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" name="Text 2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" name="Text 2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" name="Text 2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" name="Text 2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" name="Text 2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" name="Text 2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" name="Text 2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" name="Text 2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" name="Text 2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" name="Text 2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" name="Text 2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" name="Text 2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" name="Text 2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" name="Text 2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" name="Text 2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" name="Text 2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" name="Text 2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" name="Text 2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" name="Text 2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" name="Text 2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" name="Text 2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" name="Text 2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" name="Text 2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" name="Text 2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" name="Text 2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" name="Text 2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" name="Text 2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" name="Text 2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" name="Text 2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" name="Text 2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" name="Text 2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" name="Text 2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" name="Text 2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" name="Text 2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" name="Text 2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" name="Text 2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" name="Text 2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" name="Text 2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" name="Text 2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" name="Text 2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" name="Text 2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" name="Text 2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" name="Text 2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8" name="Text 2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9" name="Text 2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" name="Text 2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" name="Text 2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" name="Text 2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" name="Text 2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" name="Text 2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" name="Text 2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" name="Text 2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" name="Text 2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" name="Text 3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" name="Text 3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" name="Text 3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" name="Text 3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" name="Text 3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" name="Text 3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" name="Text 3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" name="Text 3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" name="Text 3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" name="Text 3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" name="Text 3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" name="Text 3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" name="Text 3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" name="Text 3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" name="Text 3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" name="Text 3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" name="Text 3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" name="Text 3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" name="Text 3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" name="Text 3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" name="Text 3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" name="Text 3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" name="Text 3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" name="Text 3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" name="Text 3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" name="Text 3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" name="Text 3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" name="Text 3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" name="Text 3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7" name="Text 3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8" name="Text 3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9" name="Text 3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0" name="Text 3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1" name="Text 3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2" name="Text 3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3" name="Text 3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4" name="Text 3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5" name="Text 3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6" name="Text 3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7" name="Text 3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8" name="Text 3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9" name="Text 3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0" name="Text 3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1" name="Text 3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2" name="Text 3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3" name="Text 3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4" name="Text 3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5" name="Text 3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6" name="Text 3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7" name="Text 3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8" name="Text 3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9" name="Text 3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50" name="Text 3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51" name="Text 3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52" name="Text 3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53" name="Text 3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54" name="Text 3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55" name="Text 3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56" name="Text 3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57" name="Text 3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58" name="Text 3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59" name="Text 3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60" name="Text 3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61" name="Text 3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62" name="Text 3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63" name="Text 3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64" name="Text 3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65" name="Text 36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366" name="Text 368"/>
        <xdr:cNvSpPr/>
      </xdr:nvSpPr>
      <xdr:spPr>
        <a:xfrm>
          <a:off x="906840" y="8572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367" name="Text 36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368" name="Text 37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69" name="Text 37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70" name="Text 37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71" name="Text 37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72" name="Text 37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73" name="Text 3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74" name="Text 3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75" name="Text 3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76" name="Text 3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77" name="Text 3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78" name="Text 3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79" name="Text 3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80" name="Text 3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81" name="Text 3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4</xdr:row>
      <xdr:rowOff>0</xdr:rowOff>
    </xdr:from>
    <xdr:to>
      <xdr:col>1</xdr:col>
      <xdr:colOff>3197520</xdr:colOff>
      <xdr:row>15</xdr:row>
      <xdr:rowOff>171360</xdr:rowOff>
    </xdr:to>
    <xdr:sp>
      <xdr:nvSpPr>
        <xdr:cNvPr id="382" name="Text 384"/>
        <xdr:cNvSpPr/>
      </xdr:nvSpPr>
      <xdr:spPr>
        <a:xfrm>
          <a:off x="341244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83" name="Text 3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84" name="Text 3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85" name="Text 3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86" name="Text 3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87" name="Text 3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88" name="Text 3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389" name="Text 391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390" name="Text 392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91" name="Text 3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92" name="Text 3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93" name="Text 3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94" name="Text 3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95" name="Text 3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96" name="Text 3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97" name="Text 3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98" name="Text 4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99" name="Text 4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00" name="Text 4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01" name="Text 4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02" name="Text 4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03" name="Text 4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04" name="Text 4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05" name="Text 4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06" name="Text 4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07" name="Text 4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08" name="Text 4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09" name="Text 4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10" name="Text 4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11" name="Text 4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12" name="Text 4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13" name="Text 4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14" name="Text 4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15" name="Text 4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16" name="Text 4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17" name="Text 4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18" name="Text 4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19" name="Text 4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20" name="Text 4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21" name="Text 4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422" name="Text 4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23" name="Text 4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24" name="Text 4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25" name="Text 4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26" name="Text 4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27" name="Text 4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28" name="Text 4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29" name="Text 4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0" name="Text 4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1" name="Text 4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2" name="Text 4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3" name="Text 4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4" name="Text 4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5" name="Text 4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6" name="Text 4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7" name="Text 4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8" name="Text 4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9" name="Text 4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0" name="Text 4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1" name="Text 4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2" name="Text 4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3" name="Text 4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4" name="Text 4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5" name="Text 4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6" name="Text 4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7" name="Text 4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8" name="Text 4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9" name="Text 4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0" name="Text 4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1" name="Text 4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2" name="Text 4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3" name="Text 4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4" name="Text 4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5" name="Text 4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6" name="Text 4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7" name="Text 4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458" name="Text 460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9" name="Text 4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0" name="Text 4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1" name="Text 4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2" name="Text 4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3" name="Text 4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4" name="Text 4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5" name="Text 4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6" name="Text 4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7" name="Text 4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8" name="Text 4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9" name="Text 4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0" name="Text 4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1" name="Text 4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2" name="Text 4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3" name="Text 4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4" name="Text 4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5" name="Text 4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6" name="Text 4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7" name="Text 4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8" name="Text 4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9" name="Text 4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0" name="Text 4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1" name="Text 4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2" name="Text 4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3" name="Text 4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4" name="Text 4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5" name="Text 4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6" name="Text 4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7" name="Text 4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8" name="Text 4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9" name="Text 4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0" name="Text 4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1" name="Text 4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2" name="Text 4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3" name="Text 4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4" name="Text 4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5" name="Text 4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6" name="Text 4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7" name="Text 4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8" name="Text 5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9" name="Text 5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0" name="Text 5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1" name="Text 5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2" name="Text 5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3" name="Text 5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4" name="Text 5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5" name="Text 5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6" name="Text 5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7" name="Text 5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8" name="Text 5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9" name="Text 5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0" name="Text 5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1" name="Text 5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2" name="Text 5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3" name="Text 5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4" name="Text 5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5" name="Text 5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6" name="Text 5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7" name="Text 5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8" name="Text 5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9" name="Text 5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0" name="Text 5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1" name="Text 5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2" name="Text 5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3" name="Text 5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4" name="Text 5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5" name="Text 5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6" name="Text 5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7" name="Text 5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8" name="Text 5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9" name="Text 5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0" name="Text 5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1" name="Text 5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2" name="Text 5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3" name="Text 5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4" name="Text 5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5" name="Text 5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6" name="Text 5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7" name="Text 5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8" name="Text 5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9" name="Text 5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0" name="Text 5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1" name="Text 5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2" name="Text 5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3" name="Text 5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4" name="Text 5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5" name="Text 5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6" name="Text 5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7" name="Text 5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8" name="Text 5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9" name="Text 5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0" name="Text 5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1" name="Text 5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2" name="Text 5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3" name="Text 5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4" name="Text 5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5" name="Text 5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6" name="Text 5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7" name="Text 5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8" name="Text 5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9" name="Text 5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60" name="Text 5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61" name="Text 5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62" name="Text 5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63" name="Text 5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64" name="Text 5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65" name="Text 5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66" name="Text 5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7" name="Text 5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68" name="Text 5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</xdr:row>
      <xdr:rowOff>0</xdr:rowOff>
    </xdr:from>
    <xdr:to>
      <xdr:col>1</xdr:col>
      <xdr:colOff>687240</xdr:colOff>
      <xdr:row>16</xdr:row>
      <xdr:rowOff>171000</xdr:rowOff>
    </xdr:to>
    <xdr:sp>
      <xdr:nvSpPr>
        <xdr:cNvPr id="569" name="Text 571"/>
        <xdr:cNvSpPr/>
      </xdr:nvSpPr>
      <xdr:spPr>
        <a:xfrm>
          <a:off x="906840" y="343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570" name="Text 572"/>
        <xdr:cNvSpPr/>
      </xdr:nvSpPr>
      <xdr:spPr>
        <a:xfrm>
          <a:off x="581400" y="343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571" name="Text 573"/>
        <xdr:cNvSpPr/>
      </xdr:nvSpPr>
      <xdr:spPr>
        <a:xfrm>
          <a:off x="581400" y="343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72" name="Text 5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73" name="Text 5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74" name="Text 5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75" name="Text 5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76" name="Text 5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77" name="Text 57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78" name="Text 58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79" name="Text 58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80" name="Text 58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81" name="Text 58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82" name="Text 58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83" name="Text 58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84" name="Text 58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85" name="Text 58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86" name="Text 58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87" name="Text 58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88" name="Text 59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89" name="Text 59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90" name="Text 59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91" name="Text 59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92" name="Text 59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93" name="Text 59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94" name="Text 5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95" name="Text 59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96" name="Text 59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97" name="Text 59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98" name="Text 60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99" name="Text 60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00" name="Text 60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01" name="Text 60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02" name="Text 60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03" name="Text 60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04" name="Text 60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05" name="Text 60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06" name="Text 60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07" name="Text 60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08" name="Text 61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09" name="Text 61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10" name="Text 61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11" name="Text 61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12" name="Text 61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13" name="Text 61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14" name="Text 61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15" name="Text 6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16" name="Text 61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17" name="Text 61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18" name="Text 6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19" name="Text 6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20" name="Text 6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21" name="Text 6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22" name="Text 6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23" name="Text 6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24" name="Text 6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25" name="Text 6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26" name="Text 62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27" name="Text 62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28" name="Text 63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29" name="Text 6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30" name="Text 6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31" name="Text 6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32" name="Text 6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33" name="Text 6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34" name="Text 6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35" name="Text 6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36" name="Text 6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37" name="Text 6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5</xdr:row>
      <xdr:rowOff>0</xdr:rowOff>
    </xdr:from>
    <xdr:to>
      <xdr:col>1</xdr:col>
      <xdr:colOff>3197520</xdr:colOff>
      <xdr:row>16</xdr:row>
      <xdr:rowOff>171000</xdr:rowOff>
    </xdr:to>
    <xdr:sp>
      <xdr:nvSpPr>
        <xdr:cNvPr id="638" name="Text 640"/>
        <xdr:cNvSpPr/>
      </xdr:nvSpPr>
      <xdr:spPr>
        <a:xfrm>
          <a:off x="341244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39" name="Text 6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40" name="Text 6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41" name="Text 6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42" name="Text 6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43" name="Text 6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44" name="Text 6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45" name="Text 647"/>
        <xdr:cNvSpPr/>
      </xdr:nvSpPr>
      <xdr:spPr>
        <a:xfrm>
          <a:off x="581400" y="343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46" name="Text 648"/>
        <xdr:cNvSpPr/>
      </xdr:nvSpPr>
      <xdr:spPr>
        <a:xfrm>
          <a:off x="581400" y="343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47" name="Text 6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48" name="Text 65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49" name="Text 6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50" name="Text 6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51" name="Text 65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52" name="Text 65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53" name="Text 6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54" name="Text 65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55" name="Text 65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56" name="Text 6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57" name="Text 6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58" name="Text 6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59" name="Text 66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60" name="Text 66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61" name="Text 66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62" name="Text 66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63" name="Text 66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64" name="Text 66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65" name="Text 66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66" name="Text 66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67" name="Text 66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68" name="Text 6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69" name="Text 67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70" name="Text 67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71" name="Text 67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72" name="Text 6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73" name="Text 6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74" name="Text 6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75" name="Text 6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76" name="Text 6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77" name="Text 67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78" name="Text 68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9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0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1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2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3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4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5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6" name="Text 6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7" name="Text 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8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9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0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1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2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3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4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5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6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7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8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9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0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1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2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3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4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5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6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7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8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9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0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1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2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3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4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5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716" name="Text 71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7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8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9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0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1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2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3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4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5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2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3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4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5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6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7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8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9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0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1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2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3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4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5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6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7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8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9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0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1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2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3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4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5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6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7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8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9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0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1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2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3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4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5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6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7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8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9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0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1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2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3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4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5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6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7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8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9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0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1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2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3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4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5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6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7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8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9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0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1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2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3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4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5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6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" name="Text 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" name="Text 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" name="Text 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" name="Text 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1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2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3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4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5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7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1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2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3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6</xdr:row>
      <xdr:rowOff>37800</xdr:rowOff>
    </xdr:from>
    <xdr:to>
      <xdr:col>4</xdr:col>
      <xdr:colOff>242280</xdr:colOff>
      <xdr:row>8</xdr:row>
      <xdr:rowOff>19440</xdr:rowOff>
    </xdr:to>
    <xdr:sp>
      <xdr:nvSpPr>
        <xdr:cNvPr id="829" name="Text 831"/>
        <xdr:cNvSpPr/>
      </xdr:nvSpPr>
      <xdr:spPr>
        <a:xfrm>
          <a:off x="5877000" y="1761840"/>
          <a:ext cx="1216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0" name="Text 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" name="Text 8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" name="Text 8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" name="Text 8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" name="Text 8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5" name="Text 8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" name="Text 8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7" name="Text 8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" name="Text 8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9" name="Text 8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" name="Text 8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" name="Text 8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" name="Text 8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" name="Text 8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" name="Text 8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" name="Text 8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" name="Text 8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" name="Text 8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" name="Text 8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" name="Text 8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" name="Text 8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1" name="Text 8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" name="Text 8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" name="Text 8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" name="Text 8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" name="Text 8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" name="Text 8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" name="Text 8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" name="Text 8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" name="Text 8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" name="Text 8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" name="Text 8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" name="Text 8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" name="Text 8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" name="Text 8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" name="Text 8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" name="Text 8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" name="Text 8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868" name="Text 870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" name="Text 8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" name="Text 8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" name="Text 8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" name="Text 8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" name="Text 8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" name="Text 8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" name="Text 8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" name="Text 8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" name="Text 8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" name="Text 8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" name="Text 8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" name="Text 8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" name="Text 8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" name="Text 8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" name="Text 8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" name="Text 8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" name="Text 8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" name="Text 8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" name="Text 8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" name="Text 8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" name="Text 8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" name="Text 8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" name="Text 8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" name="Text 8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" name="Text 8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" name="Text 8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" name="Text 8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6" name="Text 8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7" name="Text 8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8" name="Text 9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9" name="Text 9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0" name="Text 9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1" name="Text 9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2" name="Text 9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3" name="Text 9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4" name="Text 9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5" name="Text 9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6" name="Text 9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7" name="Text 9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8" name="Text 9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9" name="Text 9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0" name="Text 9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1" name="Text 9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2" name="Text 9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3" name="Text 9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4" name="Text 9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5" name="Text 9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6" name="Text 9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7" name="Text 9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8" name="Text 9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9" name="Text 9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0" name="Text 9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1" name="Text 9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2" name="Text 9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3" name="Text 9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4" name="Text 9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5" name="Text 9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6" name="Text 9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7" name="Text 9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8" name="Text 9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9" name="Text 9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0" name="Text 9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1" name="Text 9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2" name="Text 9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3" name="Text 9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4" name="Text 9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5" name="Text 9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6" name="Text 9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7" name="Text 9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8" name="Text 9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9" name="Text 9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0" name="Text 9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1" name="Text 9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2" name="Text 9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3" name="Text 9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4" name="Text 9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5" name="Text 9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6" name="Text 9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7" name="Text 9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8" name="Text 9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9" name="Text 9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0" name="Text 9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1" name="Text 9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2" name="Text 9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3" name="Text 9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4" name="Text 9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5" name="Text 9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6" name="Text 9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7" name="Text 9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8" name="Text 9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9" name="Text 9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0" name="Text 9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1" name="Text 9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2" name="Text 9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3" name="Text 9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4" name="Text 9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5" name="Text 9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6" name="Text 9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7" name="Text 9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8" name="Text 9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9" name="Text 9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0" name="Text 9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1" name="Text 9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2" name="Text 9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3" name="Text 9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4" name="Text 9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5" name="Text 9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6" name="Text 9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7" name="Text 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5" name="Text 9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6" name="Text 9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0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1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2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94" name="Text 99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995" name="Text 997"/>
        <xdr:cNvSpPr/>
      </xdr:nvSpPr>
      <xdr:spPr>
        <a:xfrm>
          <a:off x="906840" y="8572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1000" name="Text 1002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1001" name="Text 1003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9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0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014" name="Text 101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015" name="Text 101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016" name="Text 101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017" name="Text 101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23" name="Text 102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9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0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1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2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8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1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4" name="Text 11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5" name="Text 11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6" name="Text 11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7" name="Text 11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8" name="Text 11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9" name="Text 11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9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0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1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2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3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4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138" name="Text 114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139" name="Text 114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0" name="Text 11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1" name="Text 11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2" name="Text 11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3" name="Text 11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4" name="Text 11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5" name="Text 11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6" name="Text 11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147" name="Text 1149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171000</xdr:rowOff>
    </xdr:from>
    <xdr:to>
      <xdr:col>1</xdr:col>
      <xdr:colOff>709920</xdr:colOff>
      <xdr:row>20</xdr:row>
      <xdr:rowOff>152640</xdr:rowOff>
    </xdr:to>
    <xdr:sp>
      <xdr:nvSpPr>
        <xdr:cNvPr id="1148" name="Text 1150"/>
        <xdr:cNvSpPr/>
      </xdr:nvSpPr>
      <xdr:spPr>
        <a:xfrm>
          <a:off x="925200" y="41716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9" name="Text 11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0" name="Text 11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1" name="Text 11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2" name="Text 11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3" name="Text 11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4" name="Text 11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5" name="Text 11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6" name="Text 11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7" name="Text 11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8" name="Text 11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9" name="Text 11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0" name="Text 11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1" name="Text 11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2" name="Text 11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3" name="Text 11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4" name="Text 11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5" name="Text 11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6" name="Text 11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7" name="Text 11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8" name="Text 11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9" name="Text 11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0" name="Text 11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1" name="Text 11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2" name="Text 11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3" name="Text 11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4" name="Text 11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5" name="Text 11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6" name="Text 11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1177" name="Text 1179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8" name="Text 11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9" name="Text 11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0" name="Text 11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1" name="Text 11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2" name="Text 11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3" name="Text 11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4" name="Text 11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5" name="Text 11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6" name="Text 11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7" name="Text 11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8" name="Text 11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9" name="Text 11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0" name="Text 11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1" name="Text 11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2" name="Text 11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3" name="Text 11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4" name="Text 11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5" name="Text 11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6" name="Text 11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7" name="Text 11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8" name="Text 12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9" name="Text 12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0" name="Text 12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1" name="Text 12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2" name="Text 12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3" name="Text 12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4" name="Text 12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5" name="Text 12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6" name="Text 12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7" name="Text 12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8" name="Text 12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9" name="Text 12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0" name="Text 12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1" name="Text 12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2" name="Text 12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3" name="Text 12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4" name="Text 12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5" name="Text 12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6" name="Text 12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7" name="Text 12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8" name="Text 12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9" name="Text 12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0" name="Text 12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1" name="Text 12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2" name="Text 12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3" name="Text 12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4" name="Text 12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5" name="Text 12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6" name="Text 12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7" name="Text 12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8" name="Text 12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9" name="Text 1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0" name="Text 12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1" name="Text 12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2" name="Text 12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3" name="Text 12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4" name="Text 12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5" name="Text 12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6" name="Text 12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7" name="Text 12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8" name="Text 12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9" name="Text 12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0" name="Text 12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1" name="Text 12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2" name="Text 12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3" name="Text 12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4" name="Text 12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5" name="Text 12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6" name="Text 12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7" name="Text 12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8" name="Text 12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9" name="Text 12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0" name="Text 12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1" name="Text 12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2" name="Text 12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3" name="Text 12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4" name="Text 12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5" name="Text 12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6" name="Text 12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7" name="Text 12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8" name="Text 12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9" name="Text 12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0" name="Text 12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1" name="Text 12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2" name="Text 12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3" name="Text 12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4" name="Text 12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5" name="Text 12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6" name="Text 12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7" name="Text 12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268" name="Text 1270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80720</xdr:rowOff>
    </xdr:to>
    <xdr:sp>
      <xdr:nvSpPr>
        <xdr:cNvPr id="1269" name="Text 1271"/>
        <xdr:cNvSpPr/>
      </xdr:nvSpPr>
      <xdr:spPr>
        <a:xfrm>
          <a:off x="925200" y="3819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80720</xdr:rowOff>
    </xdr:to>
    <xdr:sp>
      <xdr:nvSpPr>
        <xdr:cNvPr id="1270" name="Text 1272"/>
        <xdr:cNvSpPr/>
      </xdr:nvSpPr>
      <xdr:spPr>
        <a:xfrm>
          <a:off x="925200" y="3819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171720</xdr:rowOff>
    </xdr:from>
    <xdr:to>
      <xdr:col>1</xdr:col>
      <xdr:colOff>709920</xdr:colOff>
      <xdr:row>19</xdr:row>
      <xdr:rowOff>162000</xdr:rowOff>
    </xdr:to>
    <xdr:sp>
      <xdr:nvSpPr>
        <xdr:cNvPr id="1271" name="Text 1273"/>
        <xdr:cNvSpPr/>
      </xdr:nvSpPr>
      <xdr:spPr>
        <a:xfrm>
          <a:off x="925200" y="39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272" name="Text 1274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273" name="Text 1275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4" name="Text 12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5" name="Text 12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6" name="Text 12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7" name="Text 12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8" name="Text 12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9" name="Text 12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0" name="Text 12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1" name="Text 12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2" name="Text 12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3" name="Text 12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4" name="Text 12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5" name="Text 12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6" name="Text 12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7" name="Text 12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8" name="Text 12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9" name="Text 12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90" name="Text 12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91" name="Text 12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292" name="Text 129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293" name="Text 129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294" name="Text 129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295" name="Text 129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296" name="Text 129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171000</xdr:rowOff>
    </xdr:from>
    <xdr:to>
      <xdr:col>1</xdr:col>
      <xdr:colOff>709920</xdr:colOff>
      <xdr:row>21</xdr:row>
      <xdr:rowOff>152640</xdr:rowOff>
    </xdr:to>
    <xdr:sp>
      <xdr:nvSpPr>
        <xdr:cNvPr id="1297" name="Text 1299"/>
        <xdr:cNvSpPr/>
      </xdr:nvSpPr>
      <xdr:spPr>
        <a:xfrm>
          <a:off x="925200" y="43621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298" name="Text 130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99" name="Text 13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0" name="Text 13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1" name="Text 13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2" name="Text 13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3" name="Text 13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4" name="Text 13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05" name="Text 130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06" name="Text 130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07" name="Text 130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08" name="Text 131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09" name="Text 131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10" name="Text 131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11" name="Text 131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12" name="Text 131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13" name="Text 131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14" name="Text 131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15" name="Text 131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16" name="Text 131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17" name="Text 131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18" name="Text 132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19" name="Text 132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0" name="Text 132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1" name="Text 132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2" name="Text 132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3" name="Text 132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4" name="Text 132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5" name="Text 132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6" name="Text 132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7" name="Text 132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8" name="Text 133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9" name="Text 133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0" name="Text 133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1" name="Text 133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2" name="Text 133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3" name="Text 133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4" name="Text 133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5" name="Text 133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6" name="Text 133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7" name="Text 133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8" name="Text 134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9" name="Text 134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40" name="Text 134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41" name="Text 134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42" name="Text 134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1343" name="Text 1345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0</xdr:row>
      <xdr:rowOff>0</xdr:rowOff>
    </xdr:from>
    <xdr:to>
      <xdr:col>1</xdr:col>
      <xdr:colOff>687240</xdr:colOff>
      <xdr:row>51</xdr:row>
      <xdr:rowOff>171000</xdr:rowOff>
    </xdr:to>
    <xdr:sp>
      <xdr:nvSpPr>
        <xdr:cNvPr id="1344" name="Text 1346"/>
        <xdr:cNvSpPr/>
      </xdr:nvSpPr>
      <xdr:spPr>
        <a:xfrm>
          <a:off x="906840" y="10096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1345" name="Text 1347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1346" name="Text 1348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47" name="Text 1349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48" name="Text 1350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49" name="Text 1351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50" name="Text 1352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351" name="Text 1353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52" name="Text 13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53" name="Text 13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354" name="Text 1356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355" name="Text 1357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56" name="Text 13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1357" name="Text 1359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58" name="Text 13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59" name="Text 13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1</xdr:row>
      <xdr:rowOff>162000</xdr:rowOff>
    </xdr:from>
    <xdr:to>
      <xdr:col>1</xdr:col>
      <xdr:colOff>3197520</xdr:colOff>
      <xdr:row>13</xdr:row>
      <xdr:rowOff>142920</xdr:rowOff>
    </xdr:to>
    <xdr:sp>
      <xdr:nvSpPr>
        <xdr:cNvPr id="1360" name="Text 1362"/>
        <xdr:cNvSpPr/>
      </xdr:nvSpPr>
      <xdr:spPr>
        <a:xfrm>
          <a:off x="3412440" y="2838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1" name="Text 13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62" name="Text 13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171360</xdr:rowOff>
    </xdr:from>
    <xdr:to>
      <xdr:col>1</xdr:col>
      <xdr:colOff>709920</xdr:colOff>
      <xdr:row>15</xdr:row>
      <xdr:rowOff>152640</xdr:rowOff>
    </xdr:to>
    <xdr:sp>
      <xdr:nvSpPr>
        <xdr:cNvPr id="1363" name="Text 1365"/>
        <xdr:cNvSpPr/>
      </xdr:nvSpPr>
      <xdr:spPr>
        <a:xfrm>
          <a:off x="925200" y="3228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4" name="Text 13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52640</xdr:rowOff>
    </xdr:to>
    <xdr:sp>
      <xdr:nvSpPr>
        <xdr:cNvPr id="1365" name="Text 1367"/>
        <xdr:cNvSpPr/>
      </xdr:nvSpPr>
      <xdr:spPr>
        <a:xfrm>
          <a:off x="925200" y="2657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" name="Text 13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171000</xdr:rowOff>
    </xdr:from>
    <xdr:to>
      <xdr:col>1</xdr:col>
      <xdr:colOff>325440</xdr:colOff>
      <xdr:row>20</xdr:row>
      <xdr:rowOff>180720</xdr:rowOff>
    </xdr:to>
    <xdr:sp>
      <xdr:nvSpPr>
        <xdr:cNvPr id="1367" name="Text 1369"/>
        <xdr:cNvSpPr/>
      </xdr:nvSpPr>
      <xdr:spPr>
        <a:xfrm>
          <a:off x="581400" y="4362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171000</xdr:rowOff>
    </xdr:from>
    <xdr:to>
      <xdr:col>1</xdr:col>
      <xdr:colOff>325440</xdr:colOff>
      <xdr:row>20</xdr:row>
      <xdr:rowOff>180720</xdr:rowOff>
    </xdr:to>
    <xdr:sp>
      <xdr:nvSpPr>
        <xdr:cNvPr id="1368" name="Text 1370"/>
        <xdr:cNvSpPr/>
      </xdr:nvSpPr>
      <xdr:spPr>
        <a:xfrm>
          <a:off x="581400" y="4362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69" name="Text 137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70" name="Text 137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71" name="Text 137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72" name="Text 137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73" name="Text 137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74" name="Text 137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75" name="Text 137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76" name="Text 137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77" name="Text 137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78" name="Text 138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79" name="Text 138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80" name="Text 138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81" name="Text 138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82" name="Text 138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83" name="Text 138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84" name="Text 138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85" name="Text 138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86" name="Text 138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87" name="Text 138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88" name="Text 139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89" name="Text 139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90" name="Text 139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91" name="Text 139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92" name="Text 139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93" name="Text 139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94" name="Text 139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95" name="Text 139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96" name="Text 139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97" name="Text 139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98" name="Text 140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399" name="Text 140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400" name="Text 140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1" name="Text 14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2" name="Text 14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3" name="Text 14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171000</xdr:rowOff>
    </xdr:from>
    <xdr:to>
      <xdr:col>1</xdr:col>
      <xdr:colOff>709920</xdr:colOff>
      <xdr:row>6</xdr:row>
      <xdr:rowOff>152640</xdr:rowOff>
    </xdr:to>
    <xdr:sp>
      <xdr:nvSpPr>
        <xdr:cNvPr id="1406" name="Text 1408"/>
        <xdr:cNvSpPr/>
      </xdr:nvSpPr>
      <xdr:spPr>
        <a:xfrm>
          <a:off x="925200" y="1514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07" name="Text 140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1408" name="Text 1410"/>
        <xdr:cNvSpPr/>
      </xdr:nvSpPr>
      <xdr:spPr>
        <a:xfrm>
          <a:off x="906840" y="8572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1409" name="Text 1411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1410" name="Text 1412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11" name="Text 141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12" name="Text 141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13" name="Text 141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14" name="Text 141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15" name="Text 141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16" name="Text 141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17" name="Text 141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18" name="Text 142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19" name="Text 142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20" name="Text 142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21" name="Text 142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22" name="Text 142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23" name="Text 142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24" name="Text 142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25" name="Text 142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26" name="Text 142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27" name="Text 142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28" name="Text 143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29" name="Text 143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30" name="Text 143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31" name="Text 143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32" name="Text 143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33" name="Text 143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34" name="Text 143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35" name="Text 143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36" name="Text 143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37" name="Text 143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38" name="Text 144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39" name="Text 144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40" name="Text 144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41" name="Text 144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42" name="Text 144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43" name="Text 144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44" name="Text 144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45" name="Text 144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46" name="Text 144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47" name="Text 144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48" name="Text 145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49" name="Text 145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50" name="Text 145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51" name="Text 145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52" name="Text 145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53" name="Text 145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54" name="Text 145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55" name="Text 145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1456" name="Text 1458"/>
        <xdr:cNvSpPr/>
      </xdr:nvSpPr>
      <xdr:spPr>
        <a:xfrm>
          <a:off x="906840" y="8572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1457" name="Text 1459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1458" name="Text 1460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59" name="Text 146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60" name="Text 146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61" name="Text 146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62" name="Text 146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63" name="Text 146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64" name="Text 146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65" name="Text 146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66" name="Text 146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67" name="Text 146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68" name="Text 147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69" name="Text 147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70" name="Text 147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71" name="Text 147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72" name="Text 147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73" name="Text 147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74" name="Text 147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75" name="Text 147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76" name="Text 147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77" name="Text 147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78" name="Text 148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79" name="Text 148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80" name="Text 148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81" name="Text 148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82" name="Text 148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83" name="Text 148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84" name="Text 148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85" name="Text 148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86" name="Text 148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87" name="Text 148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88" name="Text 149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89" name="Text 149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90" name="Text 149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91" name="Text 149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92" name="Text 149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93" name="Text 149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94" name="Text 149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95" name="Text 149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96" name="Text 149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97" name="Text 149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98" name="Text 150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499" name="Text 150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00" name="Text 150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01" name="Text 150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02" name="Text 150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03" name="Text 150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1504" name="Text 1506"/>
        <xdr:cNvSpPr/>
      </xdr:nvSpPr>
      <xdr:spPr>
        <a:xfrm>
          <a:off x="906840" y="8572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1505" name="Text 1507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1506" name="Text 1508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07" name="Text 150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08" name="Text 151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09" name="Text 151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10" name="Text 151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11" name="Text 151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12" name="Text 151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13" name="Text 151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14" name="Text 151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15" name="Text 151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16" name="Text 151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17" name="Text 151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18" name="Text 152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19" name="Text 152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20" name="Text 152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21" name="Text 152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22" name="Text 152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23" name="Text 152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24" name="Text 152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25" name="Text 152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26" name="Text 152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27" name="Text 152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28" name="Text 153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29" name="Text 153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30" name="Text 153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31" name="Text 153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32" name="Text 153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33" name="Text 153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34" name="Text 153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35" name="Text 153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36" name="Text 153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37" name="Text 153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38" name="Text 154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39" name="Text 154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40" name="Text 154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41" name="Text 154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42" name="Text 154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43" name="Text 154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44" name="Text 154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45" name="Text 154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46" name="Text 154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47" name="Text 154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48" name="Text 155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49" name="Text 155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50" name="Text 155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51" name="Text 155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1552" name="Text 1554"/>
        <xdr:cNvSpPr/>
      </xdr:nvSpPr>
      <xdr:spPr>
        <a:xfrm>
          <a:off x="906840" y="8572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1553" name="Text 1555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720</xdr:rowOff>
    </xdr:to>
    <xdr:sp>
      <xdr:nvSpPr>
        <xdr:cNvPr id="1554" name="Text 1556"/>
        <xdr:cNvSpPr/>
      </xdr:nvSpPr>
      <xdr:spPr>
        <a:xfrm>
          <a:off x="581400" y="8572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55" name="Text 155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56" name="Text 155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57" name="Text 155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58" name="Text 156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59" name="Text 156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60" name="Text 156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61" name="Text 156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62" name="Text 156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63" name="Text 156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64" name="Text 156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65" name="Text 156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66" name="Text 156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67" name="Text 156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68" name="Text 157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69" name="Text 157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70" name="Text 157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71" name="Text 157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72" name="Text 157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73" name="Text 157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74" name="Text 157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75" name="Text 157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76" name="Text 157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77" name="Text 157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78" name="Text 158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79" name="Text 158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80" name="Text 158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81" name="Text 158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82" name="Text 158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83" name="Text 158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84" name="Text 158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85" name="Text 158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86" name="Text 158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87" name="Text 158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88" name="Text 159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89" name="Text 159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90" name="Text 159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91" name="Text 159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92" name="Text 159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93" name="Text 159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94" name="Text 159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95" name="Text 159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96" name="Text 159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97" name="Text 159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598" name="Text 160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599" name="Text 1601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00" name="Text 1602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01" name="Text 1603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02" name="Text 1604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03" name="Text 1605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04" name="Text 1606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05" name="Text 1607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06" name="Text 1608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07" name="Text 1609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08" name="Text 1610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09" name="Text 1611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10" name="Text 1612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11" name="Text 1613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12" name="Text 1614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13" name="Text 1615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14" name="Text 1616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15" name="Text 1617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616" name="Text 161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617" name="Text 161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618" name="Text 162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619" name="Text 162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20" name="Text 1622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360</xdr:rowOff>
    </xdr:to>
    <xdr:sp>
      <xdr:nvSpPr>
        <xdr:cNvPr id="1621" name="Text 1623"/>
        <xdr:cNvSpPr/>
      </xdr:nvSpPr>
      <xdr:spPr>
        <a:xfrm>
          <a:off x="906840" y="457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22" name="Text 162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23" name="Text 162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24" name="Text 1626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25" name="Text 1627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26" name="Text 1628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27" name="Text 1629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28" name="Text 163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360</xdr:rowOff>
    </xdr:to>
    <xdr:sp>
      <xdr:nvSpPr>
        <xdr:cNvPr id="1629" name="Text 1631"/>
        <xdr:cNvSpPr/>
      </xdr:nvSpPr>
      <xdr:spPr>
        <a:xfrm>
          <a:off x="906840" y="457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630" name="Text 1632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631" name="Text 1633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32" name="Text 1634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33" name="Text 1635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34" name="Text 163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35" name="Text 163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36" name="Text 163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37" name="Text 163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38" name="Text 164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39" name="Text 164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0" name="Text 164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1" name="Text 164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2" name="Text 164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3" name="Text 164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4" name="Text 164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5" name="Text 164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6" name="Text 164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7" name="Text 164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8" name="Text 165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9" name="Text 165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0" name="Text 165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1" name="Text 165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2" name="Text 165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3" name="Text 165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4" name="Text 165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5" name="Text 165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6" name="Text 165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7" name="Text 165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8" name="Text 166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9" name="Text 166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0" name="Text 166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1" name="Text 166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2" name="Text 166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3" name="Text 166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4" name="Text 166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5" name="Text 166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6" name="Text 166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7" name="Text 166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8" name="Text 167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9" name="Text 167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0" name="Text 167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1" name="Text 167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2" name="Text 167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3" name="Text 167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4" name="Text 167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5" name="Text 167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6" name="Text 167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7" name="Text 167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8" name="Text 168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9" name="Text 168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80" name="Text 1682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81" name="Text 1683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82" name="Text 1684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83" name="Text 1685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84" name="Text 1686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85" name="Text 1687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86" name="Text 1688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87" name="Text 1689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88" name="Text 1690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89" name="Text 1691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90" name="Text 1692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91" name="Text 1693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92" name="Text 1694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93" name="Text 1695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94" name="Text 1696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95" name="Text 1697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96" name="Text 1698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97" name="Text 1699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98" name="Text 1700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99" name="Text 1701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00" name="Text 1702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01" name="Text 1703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02" name="Text 1704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03" name="Text 1705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04" name="Text 1706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05" name="Text 1707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06" name="Text 1708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07" name="Text 1709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08" name="Text 1710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09" name="Text 1711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10" name="Text 1712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11" name="Text 1713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12" name="Text 171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360</xdr:rowOff>
    </xdr:to>
    <xdr:sp>
      <xdr:nvSpPr>
        <xdr:cNvPr id="1713" name="Text 1715"/>
        <xdr:cNvSpPr/>
      </xdr:nvSpPr>
      <xdr:spPr>
        <a:xfrm>
          <a:off x="906840" y="457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714" name="Text 1716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715" name="Text 1717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16" name="Text 171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17" name="Text 171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18" name="Text 172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19" name="Text 172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0" name="Text 172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1" name="Text 172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2" name="Text 172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3" name="Text 172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4" name="Text 172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5" name="Text 172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6" name="Text 172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7" name="Text 172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8" name="Text 173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9" name="Text 173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0" name="Text 173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1" name="Text 173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2" name="Text 173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3" name="Text 173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4" name="Text 173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5" name="Text 173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6" name="Text 173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7" name="Text 173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8" name="Text 174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9" name="Text 174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0" name="Text 174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1" name="Text 174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2" name="Text 174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3" name="Text 174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4" name="Text 174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5" name="Text 174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6" name="Text 174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7" name="Text 174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8" name="Text 175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9" name="Text 175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0" name="Text 175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1" name="Text 175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2" name="Text 175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3" name="Text 175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4" name="Text 175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5" name="Text 175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6" name="Text 175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7" name="Text 175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8" name="Text 176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9" name="Text 176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60" name="Text 176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360</xdr:rowOff>
    </xdr:to>
    <xdr:sp>
      <xdr:nvSpPr>
        <xdr:cNvPr id="1761" name="Text 1763"/>
        <xdr:cNvSpPr/>
      </xdr:nvSpPr>
      <xdr:spPr>
        <a:xfrm>
          <a:off x="906840" y="457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762" name="Text 1764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763" name="Text 1765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64" name="Text 176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65" name="Text 176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66" name="Text 176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67" name="Text 176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68" name="Text 177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69" name="Text 177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0" name="Text 177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1" name="Text 177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2" name="Text 177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3" name="Text 177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4" name="Text 177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5" name="Text 177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6" name="Text 177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7" name="Text 177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8" name="Text 178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9" name="Text 178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0" name="Text 178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1" name="Text 178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2" name="Text 178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3" name="Text 178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4" name="Text 178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5" name="Text 178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6" name="Text 178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7" name="Text 178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8" name="Text 179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9" name="Text 179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0" name="Text 179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1" name="Text 179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2" name="Text 179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3" name="Text 179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4" name="Text 179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5" name="Text 179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6" name="Text 179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7" name="Text 179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8" name="Text 180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9" name="Text 180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0" name="Text 180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1" name="Text 180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2" name="Text 180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3" name="Text 180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4" name="Text 180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5" name="Text 180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6" name="Text 180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7" name="Text 180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8" name="Text 181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360</xdr:rowOff>
    </xdr:to>
    <xdr:sp>
      <xdr:nvSpPr>
        <xdr:cNvPr id="1809" name="Text 1811"/>
        <xdr:cNvSpPr/>
      </xdr:nvSpPr>
      <xdr:spPr>
        <a:xfrm>
          <a:off x="906840" y="457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810" name="Text 1812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811" name="Text 1813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12" name="Text 181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13" name="Text 181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14" name="Text 181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15" name="Text 181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16" name="Text 181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17" name="Text 181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18" name="Text 182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19" name="Text 182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0" name="Text 182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1" name="Text 182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2" name="Text 182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3" name="Text 182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4" name="Text 182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5" name="Text 182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6" name="Text 182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7" name="Text 182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8" name="Text 183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9" name="Text 183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0" name="Text 183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1" name="Text 183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2" name="Text 183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3" name="Text 183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4" name="Text 183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5" name="Text 183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6" name="Text 183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7" name="Text 183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8" name="Text 184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9" name="Text 184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0" name="Text 184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1" name="Text 184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2" name="Text 184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3" name="Text 184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4" name="Text 184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5" name="Text 184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6" name="Text 184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7" name="Text 184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8" name="Text 185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9" name="Text 185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50" name="Text 185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51" name="Text 185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52" name="Text 185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53" name="Text 185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54" name="Text 185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55" name="Text 185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56" name="Text 185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360</xdr:rowOff>
    </xdr:to>
    <xdr:sp>
      <xdr:nvSpPr>
        <xdr:cNvPr id="1857" name="Text 1859"/>
        <xdr:cNvSpPr/>
      </xdr:nvSpPr>
      <xdr:spPr>
        <a:xfrm>
          <a:off x="906840" y="457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858" name="Text 1860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859" name="Text 1861"/>
        <xdr:cNvSpPr/>
      </xdr:nvSpPr>
      <xdr:spPr>
        <a:xfrm>
          <a:off x="581400" y="457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0" name="Text 186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1" name="Text 186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2" name="Text 186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3" name="Text 186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4" name="Text 186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5" name="Text 186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6" name="Text 186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7" name="Text 186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8" name="Text 187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9" name="Text 187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0" name="Text 187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1" name="Text 187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2" name="Text 187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3" name="Text 187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4" name="Text 187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5" name="Text 187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6" name="Text 187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7" name="Text 187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8" name="Text 188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9" name="Text 188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0" name="Text 188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1" name="Text 188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2" name="Text 188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3" name="Text 188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4" name="Text 188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5" name="Text 188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6" name="Text 188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7" name="Text 188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8" name="Text 189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9" name="Text 189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0" name="Text 189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1" name="Text 189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2" name="Text 189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3" name="Text 189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4" name="Text 189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5" name="Text 189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6" name="Text 189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7" name="Text 189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8" name="Text 190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9" name="Text 190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00" name="Text 190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01" name="Text 190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02" name="Text 190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03" name="Text 190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04" name="Text 190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05" name="Text 190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906" name="Text 1908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907" name="Text 1909"/>
        <xdr:cNvSpPr/>
      </xdr:nvSpPr>
      <xdr:spPr>
        <a:xfrm>
          <a:off x="925200" y="438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08" name="Text 191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1909" name="Text 1911"/>
        <xdr:cNvSpPr/>
      </xdr:nvSpPr>
      <xdr:spPr>
        <a:xfrm>
          <a:off x="906840" y="476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0" name="Text 191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1" name="Text 191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12" name="Text 191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13" name="Text 191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14" name="Text 191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15" name="Text 191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6" name="Text 191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1917" name="Text 1919"/>
        <xdr:cNvSpPr/>
      </xdr:nvSpPr>
      <xdr:spPr>
        <a:xfrm>
          <a:off x="906840" y="476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918" name="Text 1920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919" name="Text 1921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20" name="Text 192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21" name="Text 192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22" name="Text 192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23" name="Text 192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24" name="Text 192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25" name="Text 192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26" name="Text 192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27" name="Text 192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28" name="Text 193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29" name="Text 193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0" name="Text 193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1" name="Text 193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2" name="Text 193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3" name="Text 193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4" name="Text 193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5" name="Text 193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6" name="Text 193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7" name="Text 193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8" name="Text 194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9" name="Text 194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0" name="Text 194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1" name="Text 194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2" name="Text 194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3" name="Text 194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4" name="Text 194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5" name="Text 194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6" name="Text 194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7" name="Text 194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8" name="Text 195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9" name="Text 195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0" name="Text 195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1" name="Text 195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2" name="Text 195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3" name="Text 195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4" name="Text 195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5" name="Text 195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6" name="Text 195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7" name="Text 195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8" name="Text 196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9" name="Text 196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0" name="Text 196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1" name="Text 196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2" name="Text 196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3" name="Text 196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4" name="Text 196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5" name="Text 196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6" name="Text 196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7" name="Text 196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68" name="Text 197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69" name="Text 197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0" name="Text 197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1" name="Text 197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2" name="Text 197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3" name="Text 197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4" name="Text 197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5" name="Text 197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6" name="Text 197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7" name="Text 197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8" name="Text 198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9" name="Text 198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0" name="Text 198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1" name="Text 198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2" name="Text 198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3" name="Text 198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4" name="Text 198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5" name="Text 198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6" name="Text 198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7" name="Text 198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8" name="Text 199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9" name="Text 199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90" name="Text 199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91" name="Text 199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92" name="Text 199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93" name="Text 199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94" name="Text 199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95" name="Text 199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96" name="Text 199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97" name="Text 199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98" name="Text 200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99" name="Text 200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0" name="Text 200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2001" name="Text 2003"/>
        <xdr:cNvSpPr/>
      </xdr:nvSpPr>
      <xdr:spPr>
        <a:xfrm>
          <a:off x="906840" y="476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002" name="Text 2004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003" name="Text 2005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4" name="Text 200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5" name="Text 200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6" name="Text 200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7" name="Text 200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8" name="Text 201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9" name="Text 201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0" name="Text 201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1" name="Text 201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2" name="Text 201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3" name="Text 201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4" name="Text 201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5" name="Text 201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6" name="Text 201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7" name="Text 201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8" name="Text 202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9" name="Text 202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0" name="Text 202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1" name="Text 202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2" name="Text 202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3" name="Text 202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4" name="Text 202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5" name="Text 202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6" name="Text 202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7" name="Text 202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8" name="Text 203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9" name="Text 203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0" name="Text 203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1" name="Text 203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2" name="Text 203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3" name="Text 203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4" name="Text 203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5" name="Text 203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6" name="Text 203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7" name="Text 203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8" name="Text 204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9" name="Text 204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0" name="Text 204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1" name="Text 204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2" name="Text 204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3" name="Text 204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4" name="Text 204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5" name="Text 204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6" name="Text 204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7" name="Text 204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8" name="Text 205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2049" name="Text 2051"/>
        <xdr:cNvSpPr/>
      </xdr:nvSpPr>
      <xdr:spPr>
        <a:xfrm>
          <a:off x="906840" y="476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050" name="Text 2052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051" name="Text 2053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2" name="Text 205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3" name="Text 205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4" name="Text 205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5" name="Text 205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6" name="Text 205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7" name="Text 205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8" name="Text 206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9" name="Text 206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0" name="Text 206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1" name="Text 206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2" name="Text 206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3" name="Text 206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4" name="Text 206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5" name="Text 206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6" name="Text 206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7" name="Text 206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8" name="Text 207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9" name="Text 207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0" name="Text 207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1" name="Text 207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2" name="Text 207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3" name="Text 207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4" name="Text 207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5" name="Text 207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6" name="Text 207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7" name="Text 207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8" name="Text 208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9" name="Text 208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80" name="Text 208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81" name="Text 208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82" name="Text 208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83" name="Text 208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84" name="Text 208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85" name="Text 208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86" name="Text 208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87" name="Text 208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88" name="Text 209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89" name="Text 209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90" name="Text 209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91" name="Text 209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92" name="Text 209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93" name="Text 209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94" name="Text 209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95" name="Text 209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96" name="Text 209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2097" name="Text 2099"/>
        <xdr:cNvSpPr/>
      </xdr:nvSpPr>
      <xdr:spPr>
        <a:xfrm>
          <a:off x="906840" y="476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098" name="Text 2100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099" name="Text 2101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00" name="Text 210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01" name="Text 210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02" name="Text 210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03" name="Text 210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04" name="Text 210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05" name="Text 210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06" name="Text 210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07" name="Text 210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08" name="Text 211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09" name="Text 211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10" name="Text 211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11" name="Text 211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12" name="Text 211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13" name="Text 211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14" name="Text 211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15" name="Text 211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16" name="Text 211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17" name="Text 211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18" name="Text 212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19" name="Text 212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20" name="Text 212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21" name="Text 212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22" name="Text 212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23" name="Text 212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24" name="Text 212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25" name="Text 212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26" name="Text 212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27" name="Text 212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28" name="Text 213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29" name="Text 213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30" name="Text 213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31" name="Text 213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32" name="Text 213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33" name="Text 213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34" name="Text 213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35" name="Text 213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36" name="Text 213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37" name="Text 213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38" name="Text 214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39" name="Text 214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40" name="Text 214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41" name="Text 214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42" name="Text 214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43" name="Text 214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44" name="Text 214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2145" name="Text 2147"/>
        <xdr:cNvSpPr/>
      </xdr:nvSpPr>
      <xdr:spPr>
        <a:xfrm>
          <a:off x="906840" y="476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146" name="Text 2148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147" name="Text 2149"/>
        <xdr:cNvSpPr/>
      </xdr:nvSpPr>
      <xdr:spPr>
        <a:xfrm>
          <a:off x="581400" y="476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48" name="Text 215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49" name="Text 215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50" name="Text 215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51" name="Text 215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52" name="Text 215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53" name="Text 215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54" name="Text 215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55" name="Text 215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56" name="Text 215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57" name="Text 215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58" name="Text 216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59" name="Text 216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60" name="Text 216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61" name="Text 216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62" name="Text 216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63" name="Text 216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64" name="Text 216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65" name="Text 216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66" name="Text 216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67" name="Text 216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68" name="Text 217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69" name="Text 217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70" name="Text 217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71" name="Text 217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72" name="Text 217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73" name="Text 217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74" name="Text 217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75" name="Text 217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76" name="Text 217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77" name="Text 217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78" name="Text 218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79" name="Text 218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80" name="Text 218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81" name="Text 218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82" name="Text 218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83" name="Text 218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84" name="Text 218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85" name="Text 218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86" name="Text 218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87" name="Text 218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88" name="Text 219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89" name="Text 219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90" name="Text 219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91" name="Text 219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92" name="Text 219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93" name="Text 219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94" name="Text 219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95" name="Text 219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196" name="Text 219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2197" name="Text 2199"/>
        <xdr:cNvSpPr/>
      </xdr:nvSpPr>
      <xdr:spPr>
        <a:xfrm>
          <a:off x="906840" y="4952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98" name="Text 220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99" name="Text 220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00" name="Text 220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01" name="Text 220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02" name="Text 220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03" name="Text 220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04" name="Text 220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2205" name="Text 2207"/>
        <xdr:cNvSpPr/>
      </xdr:nvSpPr>
      <xdr:spPr>
        <a:xfrm>
          <a:off x="906840" y="4952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2206" name="Text 2208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2207" name="Text 2209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08" name="Text 221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09" name="Text 221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0" name="Text 221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1" name="Text 221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2" name="Text 221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3" name="Text 221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4" name="Text 221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5" name="Text 221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6" name="Text 221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7" name="Text 221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8" name="Text 222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9" name="Text 222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0" name="Text 222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1" name="Text 222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2" name="Text 222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3" name="Text 222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4" name="Text 222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5" name="Text 222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6" name="Text 222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7" name="Text 222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8" name="Text 223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9" name="Text 223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0" name="Text 223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1" name="Text 223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2" name="Text 223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3" name="Text 223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4" name="Text 223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5" name="Text 223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6" name="Text 223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7" name="Text 223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8" name="Text 224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9" name="Text 224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0" name="Text 224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1" name="Text 224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2" name="Text 224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3" name="Text 224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4" name="Text 224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5" name="Text 224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6" name="Text 224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7" name="Text 224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8" name="Text 225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9" name="Text 225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0" name="Text 225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1" name="Text 225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2" name="Text 225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3" name="Text 225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4" name="Text 225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5" name="Text 225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56" name="Text 225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57" name="Text 225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58" name="Text 226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59" name="Text 226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60" name="Text 226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61" name="Text 226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62" name="Text 226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63" name="Text 226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64" name="Text 226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65" name="Text 226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66" name="Text 226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67" name="Text 226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68" name="Text 227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69" name="Text 227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70" name="Text 227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71" name="Text 227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72" name="Text 227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73" name="Text 227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74" name="Text 227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75" name="Text 227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76" name="Text 227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77" name="Text 227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78" name="Text 2280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79" name="Text 2281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80" name="Text 2282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81" name="Text 2283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82" name="Text 228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83" name="Text 228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84" name="Text 2286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85" name="Text 2287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86" name="Text 2288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87" name="Text 2289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8" name="Text 229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2289" name="Text 2291"/>
        <xdr:cNvSpPr/>
      </xdr:nvSpPr>
      <xdr:spPr>
        <a:xfrm>
          <a:off x="906840" y="4952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2290" name="Text 2292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2291" name="Text 2293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2" name="Text 229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3" name="Text 229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4" name="Text 229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5" name="Text 229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6" name="Text 229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7" name="Text 229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8" name="Text 230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9" name="Text 230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0" name="Text 230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1" name="Text 230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2" name="Text 230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3" name="Text 230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4" name="Text 230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5" name="Text 230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6" name="Text 230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7" name="Text 230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8" name="Text 231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9" name="Text 231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0" name="Text 231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1" name="Text 231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2" name="Text 231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3" name="Text 231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4" name="Text 231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5" name="Text 231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6" name="Text 231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7" name="Text 231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8" name="Text 232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9" name="Text 232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0" name="Text 232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1" name="Text 232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2" name="Text 232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3" name="Text 232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4" name="Text 232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5" name="Text 232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6" name="Text 232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7" name="Text 232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8" name="Text 233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9" name="Text 233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0" name="Text 233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1" name="Text 233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2" name="Text 233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3" name="Text 233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4" name="Text 233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5" name="Text 233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6" name="Text 233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2337" name="Text 2339"/>
        <xdr:cNvSpPr/>
      </xdr:nvSpPr>
      <xdr:spPr>
        <a:xfrm>
          <a:off x="906840" y="4952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2338" name="Text 2340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2339" name="Text 2341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0" name="Text 234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1" name="Text 234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2" name="Text 234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3" name="Text 234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4" name="Text 234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5" name="Text 234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6" name="Text 234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7" name="Text 234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8" name="Text 235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9" name="Text 235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0" name="Text 235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1" name="Text 235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2" name="Text 235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3" name="Text 235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4" name="Text 235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5" name="Text 235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6" name="Text 235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7" name="Text 235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8" name="Text 236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9" name="Text 236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0" name="Text 236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1" name="Text 236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2" name="Text 236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3" name="Text 236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4" name="Text 236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5" name="Text 236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6" name="Text 236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7" name="Text 236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8" name="Text 237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9" name="Text 237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70" name="Text 237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71" name="Text 237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72" name="Text 237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73" name="Text 237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74" name="Text 237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75" name="Text 237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76" name="Text 237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77" name="Text 237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78" name="Text 238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79" name="Text 238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80" name="Text 238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81" name="Text 238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82" name="Text 238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83" name="Text 238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84" name="Text 238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2385" name="Text 2387"/>
        <xdr:cNvSpPr/>
      </xdr:nvSpPr>
      <xdr:spPr>
        <a:xfrm>
          <a:off x="906840" y="4952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2386" name="Text 2388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2387" name="Text 2389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88" name="Text 239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89" name="Text 239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90" name="Text 239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91" name="Text 239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92" name="Text 239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93" name="Text 239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94" name="Text 239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95" name="Text 239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96" name="Text 239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97" name="Text 239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98" name="Text 240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99" name="Text 240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00" name="Text 240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01" name="Text 240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02" name="Text 240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03" name="Text 240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04" name="Text 240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05" name="Text 240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06" name="Text 240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07" name="Text 240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08" name="Text 241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09" name="Text 241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0" name="Text 241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1" name="Text 241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2" name="Text 241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3" name="Text 241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4" name="Text 241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5" name="Text 241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6" name="Text 241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7" name="Text 241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8" name="Text 242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9" name="Text 242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20" name="Text 242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21" name="Text 242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22" name="Text 242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23" name="Text 242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24" name="Text 242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25" name="Text 242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26" name="Text 242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27" name="Text 242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28" name="Text 243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29" name="Text 243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30" name="Text 243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31" name="Text 243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32" name="Text 243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2433" name="Text 2435"/>
        <xdr:cNvSpPr/>
      </xdr:nvSpPr>
      <xdr:spPr>
        <a:xfrm>
          <a:off x="906840" y="4952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2434" name="Text 2436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2435" name="Text 2437"/>
        <xdr:cNvSpPr/>
      </xdr:nvSpPr>
      <xdr:spPr>
        <a:xfrm>
          <a:off x="581400" y="495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36" name="Text 243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37" name="Text 243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38" name="Text 244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39" name="Text 244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40" name="Text 244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41" name="Text 244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42" name="Text 244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43" name="Text 244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44" name="Text 244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45" name="Text 244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46" name="Text 244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47" name="Text 244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48" name="Text 245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49" name="Text 245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50" name="Text 245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51" name="Text 245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52" name="Text 245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53" name="Text 245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54" name="Text 245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55" name="Text 245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56" name="Text 245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57" name="Text 245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58" name="Text 246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59" name="Text 246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0" name="Text 246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1" name="Text 246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2" name="Text 246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3" name="Text 246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4" name="Text 246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5" name="Text 246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6" name="Text 246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7" name="Text 246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8" name="Text 247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9" name="Text 247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70" name="Text 247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71" name="Text 247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72" name="Text 247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73" name="Text 247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74" name="Text 247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75" name="Text 247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76" name="Text 247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77" name="Text 247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78" name="Text 248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79" name="Text 248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80" name="Text 248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81" name="Text 248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482" name="Text 2484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483" name="Text 2485"/>
        <xdr:cNvSpPr/>
      </xdr:nvSpPr>
      <xdr:spPr>
        <a:xfrm>
          <a:off x="925200" y="476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84" name="Text 248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000</xdr:rowOff>
    </xdr:to>
    <xdr:sp>
      <xdr:nvSpPr>
        <xdr:cNvPr id="2485" name="Text 2487"/>
        <xdr:cNvSpPr/>
      </xdr:nvSpPr>
      <xdr:spPr>
        <a:xfrm>
          <a:off x="906840" y="514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486" name="Text 248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487" name="Text 248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88" name="Text 249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89" name="Text 249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90" name="Text 249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91" name="Text 249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492" name="Text 249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000</xdr:rowOff>
    </xdr:to>
    <xdr:sp>
      <xdr:nvSpPr>
        <xdr:cNvPr id="2493" name="Text 2495"/>
        <xdr:cNvSpPr/>
      </xdr:nvSpPr>
      <xdr:spPr>
        <a:xfrm>
          <a:off x="906840" y="514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2494" name="Text 2496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2495" name="Text 2497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96" name="Text 249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97" name="Text 249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498" name="Text 250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499" name="Text 250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00" name="Text 250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01" name="Text 250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02" name="Text 250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03" name="Text 250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04" name="Text 250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05" name="Text 250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06" name="Text 250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07" name="Text 250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08" name="Text 251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09" name="Text 251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10" name="Text 251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11" name="Text 251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12" name="Text 251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13" name="Text 251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14" name="Text 251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15" name="Text 251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16" name="Text 251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17" name="Text 251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18" name="Text 252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19" name="Text 252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20" name="Text 252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21" name="Text 252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22" name="Text 252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23" name="Text 252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24" name="Text 252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25" name="Text 252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26" name="Text 252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27" name="Text 252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28" name="Text 253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29" name="Text 253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30" name="Text 253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31" name="Text 253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32" name="Text 253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33" name="Text 253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34" name="Text 253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35" name="Text 253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36" name="Text 253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37" name="Text 253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38" name="Text 254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39" name="Text 254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40" name="Text 254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41" name="Text 254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42" name="Text 254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43" name="Text 254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44" name="Text 254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45" name="Text 254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46" name="Text 254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47" name="Text 254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48" name="Text 255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49" name="Text 255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0" name="Text 255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1" name="Text 255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2" name="Text 255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3" name="Text 255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4" name="Text 255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5" name="Text 255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6" name="Text 255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7" name="Text 255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8" name="Text 256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9" name="Text 256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60" name="Text 256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61" name="Text 256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62" name="Text 256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63" name="Text 256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64" name="Text 256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65" name="Text 256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66" name="Text 2568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67" name="Text 2569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68" name="Text 2570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69" name="Text 2571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70" name="Text 257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71" name="Text 257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72" name="Text 2574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73" name="Text 2575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74" name="Text 2576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75" name="Text 2577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76" name="Text 257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000</xdr:rowOff>
    </xdr:to>
    <xdr:sp>
      <xdr:nvSpPr>
        <xdr:cNvPr id="2577" name="Text 2579"/>
        <xdr:cNvSpPr/>
      </xdr:nvSpPr>
      <xdr:spPr>
        <a:xfrm>
          <a:off x="906840" y="514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2578" name="Text 2580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2579" name="Text 2581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80" name="Text 258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81" name="Text 258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82" name="Text 258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83" name="Text 258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84" name="Text 258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85" name="Text 258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86" name="Text 258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87" name="Text 258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88" name="Text 259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89" name="Text 259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90" name="Text 259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91" name="Text 259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92" name="Text 259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93" name="Text 259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94" name="Text 259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95" name="Text 259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96" name="Text 259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97" name="Text 259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98" name="Text 260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599" name="Text 260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00" name="Text 260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01" name="Text 260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02" name="Text 260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03" name="Text 260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04" name="Text 260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05" name="Text 260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06" name="Text 260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07" name="Text 260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08" name="Text 261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09" name="Text 261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10" name="Text 261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11" name="Text 261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12" name="Text 261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13" name="Text 261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14" name="Text 261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15" name="Text 261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16" name="Text 261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17" name="Text 261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18" name="Text 262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19" name="Text 262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20" name="Text 262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21" name="Text 262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22" name="Text 262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23" name="Text 262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24" name="Text 262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000</xdr:rowOff>
    </xdr:to>
    <xdr:sp>
      <xdr:nvSpPr>
        <xdr:cNvPr id="2625" name="Text 2627"/>
        <xdr:cNvSpPr/>
      </xdr:nvSpPr>
      <xdr:spPr>
        <a:xfrm>
          <a:off x="906840" y="514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2626" name="Text 2628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2627" name="Text 2629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28" name="Text 263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29" name="Text 263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30" name="Text 263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31" name="Text 263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32" name="Text 263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33" name="Text 263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34" name="Text 263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35" name="Text 263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36" name="Text 263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37" name="Text 263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38" name="Text 264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39" name="Text 264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40" name="Text 264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41" name="Text 264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42" name="Text 264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43" name="Text 264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44" name="Text 264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45" name="Text 264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46" name="Text 264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47" name="Text 264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48" name="Text 265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49" name="Text 265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50" name="Text 265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51" name="Text 265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52" name="Text 265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53" name="Text 265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54" name="Text 265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55" name="Text 265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56" name="Text 265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57" name="Text 265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58" name="Text 266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59" name="Text 266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60" name="Text 266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61" name="Text 266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62" name="Text 266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63" name="Text 266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64" name="Text 266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65" name="Text 266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66" name="Text 266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67" name="Text 266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68" name="Text 267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69" name="Text 267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70" name="Text 267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71" name="Text 267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72" name="Text 267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000</xdr:rowOff>
    </xdr:to>
    <xdr:sp>
      <xdr:nvSpPr>
        <xdr:cNvPr id="2673" name="Text 2675"/>
        <xdr:cNvSpPr/>
      </xdr:nvSpPr>
      <xdr:spPr>
        <a:xfrm>
          <a:off x="906840" y="514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2674" name="Text 2676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2675" name="Text 2677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76" name="Text 267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77" name="Text 267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78" name="Text 268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79" name="Text 268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80" name="Text 268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81" name="Text 268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82" name="Text 268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83" name="Text 268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84" name="Text 268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85" name="Text 268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86" name="Text 268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87" name="Text 268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88" name="Text 269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89" name="Text 269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90" name="Text 269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91" name="Text 269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92" name="Text 269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93" name="Text 269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94" name="Text 269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95" name="Text 269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96" name="Text 269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97" name="Text 269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98" name="Text 270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699" name="Text 270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00" name="Text 270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01" name="Text 270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02" name="Text 270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03" name="Text 270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04" name="Text 270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05" name="Text 270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06" name="Text 270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07" name="Text 270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08" name="Text 271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09" name="Text 271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10" name="Text 271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11" name="Text 271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12" name="Text 271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13" name="Text 271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14" name="Text 271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15" name="Text 271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16" name="Text 271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17" name="Text 271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18" name="Text 272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19" name="Text 272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20" name="Text 272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000</xdr:rowOff>
    </xdr:to>
    <xdr:sp>
      <xdr:nvSpPr>
        <xdr:cNvPr id="2721" name="Text 2723"/>
        <xdr:cNvSpPr/>
      </xdr:nvSpPr>
      <xdr:spPr>
        <a:xfrm>
          <a:off x="906840" y="514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2722" name="Text 2724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2723" name="Text 2725"/>
        <xdr:cNvSpPr/>
      </xdr:nvSpPr>
      <xdr:spPr>
        <a:xfrm>
          <a:off x="581400" y="514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24" name="Text 272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25" name="Text 272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26" name="Text 272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27" name="Text 272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28" name="Text 273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29" name="Text 273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30" name="Text 273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31" name="Text 273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32" name="Text 273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33" name="Text 273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34" name="Text 273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35" name="Text 273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36" name="Text 273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37" name="Text 273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38" name="Text 274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39" name="Text 274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40" name="Text 274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41" name="Text 274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42" name="Text 274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43" name="Text 274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44" name="Text 274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45" name="Text 274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46" name="Text 274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47" name="Text 274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48" name="Text 275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49" name="Text 275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50" name="Text 275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51" name="Text 275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52" name="Text 275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53" name="Text 275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54" name="Text 275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55" name="Text 275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56" name="Text 275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57" name="Text 275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58" name="Text 276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59" name="Text 276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60" name="Text 276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61" name="Text 276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62" name="Text 276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63" name="Text 276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64" name="Text 276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65" name="Text 276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66" name="Text 276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67" name="Text 276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68" name="Text 277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69" name="Text 277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70" name="Text 2772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71" name="Text 2773"/>
        <xdr:cNvSpPr/>
      </xdr:nvSpPr>
      <xdr:spPr>
        <a:xfrm>
          <a:off x="925200" y="495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72" name="Text 277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2773" name="Text 2775"/>
        <xdr:cNvSpPr/>
      </xdr:nvSpPr>
      <xdr:spPr>
        <a:xfrm>
          <a:off x="906840" y="5334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74" name="Text 277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75" name="Text 277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76" name="Text 277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77" name="Text 277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78" name="Text 278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79" name="Text 278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80" name="Text 278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2781" name="Text 2783"/>
        <xdr:cNvSpPr/>
      </xdr:nvSpPr>
      <xdr:spPr>
        <a:xfrm>
          <a:off x="906840" y="5334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782" name="Text 2784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783" name="Text 2785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84" name="Text 278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785" name="Text 278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86" name="Text 278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87" name="Text 278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88" name="Text 279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89" name="Text 279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90" name="Text 279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91" name="Text 279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92" name="Text 279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93" name="Text 279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94" name="Text 279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95" name="Text 279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96" name="Text 279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97" name="Text 279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98" name="Text 280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799" name="Text 280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00" name="Text 280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01" name="Text 280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02" name="Text 280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03" name="Text 280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04" name="Text 280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05" name="Text 280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06" name="Text 280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07" name="Text 280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08" name="Text 281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09" name="Text 281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10" name="Text 281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11" name="Text 281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12" name="Text 281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13" name="Text 281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14" name="Text 281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15" name="Text 281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16" name="Text 281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17" name="Text 281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18" name="Text 282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19" name="Text 282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20" name="Text 282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21" name="Text 282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22" name="Text 282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23" name="Text 282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24" name="Text 282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25" name="Text 282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26" name="Text 282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27" name="Text 282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28" name="Text 283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29" name="Text 283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30" name="Text 283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31" name="Text 283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32" name="Text 283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33" name="Text 283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34" name="Text 283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35" name="Text 283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36" name="Text 283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37" name="Text 283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38" name="Text 284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39" name="Text 284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40" name="Text 284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41" name="Text 284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42" name="Text 284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43" name="Text 284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44" name="Text 284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45" name="Text 284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46" name="Text 284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47" name="Text 284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48" name="Text 285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49" name="Text 285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50" name="Text 285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51" name="Text 285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52" name="Text 285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53" name="Text 285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54" name="Text 2856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55" name="Text 2857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56" name="Text 2858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57" name="Text 2859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58" name="Text 286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59" name="Text 286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60" name="Text 2862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61" name="Text 2863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62" name="Text 2864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863" name="Text 2865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64" name="Text 286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2865" name="Text 2867"/>
        <xdr:cNvSpPr/>
      </xdr:nvSpPr>
      <xdr:spPr>
        <a:xfrm>
          <a:off x="906840" y="5334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866" name="Text 2868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867" name="Text 2869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68" name="Text 287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69" name="Text 287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70" name="Text 287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71" name="Text 287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72" name="Text 287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73" name="Text 287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74" name="Text 287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75" name="Text 287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76" name="Text 287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77" name="Text 287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78" name="Text 288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79" name="Text 288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0" name="Text 288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1" name="Text 288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2" name="Text 288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3" name="Text 288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4" name="Text 288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5" name="Text 288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6" name="Text 288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7" name="Text 288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8" name="Text 289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9" name="Text 289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90" name="Text 289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91" name="Text 289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92" name="Text 289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93" name="Text 289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94" name="Text 289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95" name="Text 289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96" name="Text 289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97" name="Text 289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98" name="Text 290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99" name="Text 290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0" name="Text 290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1" name="Text 290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2" name="Text 290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3" name="Text 290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4" name="Text 290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5" name="Text 290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6" name="Text 290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7" name="Text 290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8" name="Text 291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9" name="Text 291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10" name="Text 291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11" name="Text 291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12" name="Text 291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2913" name="Text 2915"/>
        <xdr:cNvSpPr/>
      </xdr:nvSpPr>
      <xdr:spPr>
        <a:xfrm>
          <a:off x="906840" y="5334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914" name="Text 2916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915" name="Text 2917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16" name="Text 291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17" name="Text 291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18" name="Text 292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19" name="Text 292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0" name="Text 292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1" name="Text 292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2" name="Text 292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3" name="Text 292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4" name="Text 292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5" name="Text 292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6" name="Text 292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7" name="Text 292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8" name="Text 293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9" name="Text 293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0" name="Text 293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1" name="Text 293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2" name="Text 293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3" name="Text 293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4" name="Text 293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5" name="Text 293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6" name="Text 293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7" name="Text 293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8" name="Text 294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9" name="Text 294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0" name="Text 294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1" name="Text 294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2" name="Text 294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3" name="Text 294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4" name="Text 294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5" name="Text 294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6" name="Text 294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7" name="Text 294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8" name="Text 295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9" name="Text 295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0" name="Text 295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1" name="Text 295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2" name="Text 295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3" name="Text 295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4" name="Text 295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5" name="Text 295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6" name="Text 295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7" name="Text 295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8" name="Text 296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9" name="Text 296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60" name="Text 296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2961" name="Text 2963"/>
        <xdr:cNvSpPr/>
      </xdr:nvSpPr>
      <xdr:spPr>
        <a:xfrm>
          <a:off x="906840" y="5334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962" name="Text 2964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963" name="Text 2965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64" name="Text 296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65" name="Text 296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66" name="Text 296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67" name="Text 296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68" name="Text 297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69" name="Text 297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70" name="Text 297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71" name="Text 297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72" name="Text 297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73" name="Text 297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74" name="Text 297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75" name="Text 297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76" name="Text 297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77" name="Text 297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78" name="Text 298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79" name="Text 298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80" name="Text 298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81" name="Text 298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82" name="Text 298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83" name="Text 298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84" name="Text 298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85" name="Text 298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86" name="Text 298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87" name="Text 298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88" name="Text 299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89" name="Text 299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90" name="Text 299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91" name="Text 299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92" name="Text 299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93" name="Text 299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94" name="Text 299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95" name="Text 299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96" name="Text 299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97" name="Text 299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98" name="Text 300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99" name="Text 300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00" name="Text 300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01" name="Text 300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02" name="Text 300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03" name="Text 300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04" name="Text 300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05" name="Text 300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06" name="Text 300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07" name="Text 300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08" name="Text 301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3009" name="Text 3011"/>
        <xdr:cNvSpPr/>
      </xdr:nvSpPr>
      <xdr:spPr>
        <a:xfrm>
          <a:off x="906840" y="5334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3010" name="Text 3012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3011" name="Text 3013"/>
        <xdr:cNvSpPr/>
      </xdr:nvSpPr>
      <xdr:spPr>
        <a:xfrm>
          <a:off x="581400" y="5334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12" name="Text 301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13" name="Text 301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14" name="Text 301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15" name="Text 301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16" name="Text 301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17" name="Text 301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18" name="Text 302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19" name="Text 302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20" name="Text 302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21" name="Text 302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22" name="Text 302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23" name="Text 302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24" name="Text 302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25" name="Text 302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26" name="Text 302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27" name="Text 302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28" name="Text 303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29" name="Text 303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30" name="Text 303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31" name="Text 303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32" name="Text 303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33" name="Text 303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34" name="Text 303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35" name="Text 303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36" name="Text 303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37" name="Text 303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38" name="Text 304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39" name="Text 304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40" name="Text 304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41" name="Text 304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42" name="Text 304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43" name="Text 304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44" name="Text 304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45" name="Text 304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46" name="Text 304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47" name="Text 304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48" name="Text 305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49" name="Text 305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50" name="Text 305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51" name="Text 305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52" name="Text 305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53" name="Text 305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54" name="Text 305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55" name="Text 305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56" name="Text 305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57" name="Text 305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058" name="Text 3060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059" name="Text 3061"/>
        <xdr:cNvSpPr/>
      </xdr:nvSpPr>
      <xdr:spPr>
        <a:xfrm>
          <a:off x="925200" y="514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60" name="Text 306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3061" name="Text 3063"/>
        <xdr:cNvSpPr/>
      </xdr:nvSpPr>
      <xdr:spPr>
        <a:xfrm>
          <a:off x="906840" y="5524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62" name="Text 306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63" name="Text 306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64" name="Text 306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65" name="Text 306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66" name="Text 306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67" name="Text 306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68" name="Text 307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3069" name="Text 3071"/>
        <xdr:cNvSpPr/>
      </xdr:nvSpPr>
      <xdr:spPr>
        <a:xfrm>
          <a:off x="906840" y="5524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070" name="Text 3072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071" name="Text 3073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72" name="Text 307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073" name="Text 307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74" name="Text 307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75" name="Text 307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76" name="Text 307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77" name="Text 307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78" name="Text 308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79" name="Text 308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80" name="Text 308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81" name="Text 308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82" name="Text 308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83" name="Text 308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84" name="Text 308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85" name="Text 308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86" name="Text 308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87" name="Text 308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88" name="Text 309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89" name="Text 309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90" name="Text 309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91" name="Text 309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92" name="Text 309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93" name="Text 309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94" name="Text 309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95" name="Text 309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96" name="Text 309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97" name="Text 309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98" name="Text 310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099" name="Text 310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00" name="Text 310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01" name="Text 310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02" name="Text 310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03" name="Text 310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04" name="Text 310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05" name="Text 310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06" name="Text 310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07" name="Text 310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08" name="Text 311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09" name="Text 311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10" name="Text 311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11" name="Text 311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12" name="Text 311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13" name="Text 311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14" name="Text 311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15" name="Text 311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16" name="Text 311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17" name="Text 311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18" name="Text 312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19" name="Text 312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20" name="Text 312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21" name="Text 312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22" name="Text 312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23" name="Text 312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24" name="Text 312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25" name="Text 312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26" name="Text 312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27" name="Text 312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28" name="Text 313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29" name="Text 313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30" name="Text 313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31" name="Text 313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32" name="Text 313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33" name="Text 313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34" name="Text 313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35" name="Text 313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36" name="Text 313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37" name="Text 313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38" name="Text 314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39" name="Text 314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0" name="Text 314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1" name="Text 314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2" name="Text 3144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3" name="Text 3145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4" name="Text 3146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5" name="Text 3147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6" name="Text 314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7" name="Text 314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8" name="Text 3150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9" name="Text 3151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50" name="Text 3152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51" name="Text 3153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52" name="Text 315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3153" name="Text 3155"/>
        <xdr:cNvSpPr/>
      </xdr:nvSpPr>
      <xdr:spPr>
        <a:xfrm>
          <a:off x="906840" y="5524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154" name="Text 3156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155" name="Text 3157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56" name="Text 315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57" name="Text 315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58" name="Text 316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59" name="Text 316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60" name="Text 316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61" name="Text 316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62" name="Text 316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63" name="Text 316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64" name="Text 316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65" name="Text 316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66" name="Text 316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67" name="Text 316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68" name="Text 317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69" name="Text 317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70" name="Text 317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71" name="Text 317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72" name="Text 317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73" name="Text 317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74" name="Text 317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75" name="Text 317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76" name="Text 317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77" name="Text 317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78" name="Text 318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79" name="Text 318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80" name="Text 318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81" name="Text 318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82" name="Text 318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83" name="Text 318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84" name="Text 318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85" name="Text 318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86" name="Text 318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87" name="Text 318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88" name="Text 319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89" name="Text 319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90" name="Text 319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91" name="Text 319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92" name="Text 319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93" name="Text 319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94" name="Text 319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95" name="Text 319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96" name="Text 319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97" name="Text 319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98" name="Text 320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199" name="Text 320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00" name="Text 320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3201" name="Text 3203"/>
        <xdr:cNvSpPr/>
      </xdr:nvSpPr>
      <xdr:spPr>
        <a:xfrm>
          <a:off x="906840" y="5524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202" name="Text 3204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203" name="Text 3205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04" name="Text 320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05" name="Text 320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06" name="Text 320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07" name="Text 320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08" name="Text 321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09" name="Text 321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10" name="Text 321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11" name="Text 321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12" name="Text 321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13" name="Text 321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14" name="Text 321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15" name="Text 321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16" name="Text 321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17" name="Text 321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18" name="Text 322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19" name="Text 322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20" name="Text 322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21" name="Text 322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22" name="Text 322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23" name="Text 322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24" name="Text 322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25" name="Text 322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26" name="Text 322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27" name="Text 322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28" name="Text 323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29" name="Text 323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30" name="Text 323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31" name="Text 323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32" name="Text 323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33" name="Text 323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34" name="Text 323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35" name="Text 323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36" name="Text 323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37" name="Text 323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38" name="Text 324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39" name="Text 324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40" name="Text 324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41" name="Text 324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42" name="Text 324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43" name="Text 324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44" name="Text 324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45" name="Text 324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46" name="Text 324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47" name="Text 324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48" name="Text 325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3249" name="Text 3251"/>
        <xdr:cNvSpPr/>
      </xdr:nvSpPr>
      <xdr:spPr>
        <a:xfrm>
          <a:off x="906840" y="5524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250" name="Text 3252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251" name="Text 3253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52" name="Text 325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53" name="Text 325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54" name="Text 325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55" name="Text 325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56" name="Text 325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57" name="Text 325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58" name="Text 326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59" name="Text 326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60" name="Text 326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61" name="Text 326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62" name="Text 326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63" name="Text 326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64" name="Text 326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65" name="Text 326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66" name="Text 326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67" name="Text 326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68" name="Text 327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69" name="Text 327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70" name="Text 327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71" name="Text 327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72" name="Text 327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73" name="Text 327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74" name="Text 327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75" name="Text 327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76" name="Text 327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77" name="Text 327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78" name="Text 328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79" name="Text 328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80" name="Text 328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81" name="Text 328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82" name="Text 328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83" name="Text 328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84" name="Text 328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85" name="Text 328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86" name="Text 328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87" name="Text 328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88" name="Text 329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89" name="Text 329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90" name="Text 329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91" name="Text 329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92" name="Text 329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93" name="Text 329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94" name="Text 329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95" name="Text 329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296" name="Text 329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3297" name="Text 3299"/>
        <xdr:cNvSpPr/>
      </xdr:nvSpPr>
      <xdr:spPr>
        <a:xfrm>
          <a:off x="906840" y="5524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298" name="Text 3300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299" name="Text 3301"/>
        <xdr:cNvSpPr/>
      </xdr:nvSpPr>
      <xdr:spPr>
        <a:xfrm>
          <a:off x="581400" y="5524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00" name="Text 330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01" name="Text 330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02" name="Text 330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03" name="Text 330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04" name="Text 330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05" name="Text 330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06" name="Text 330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07" name="Text 330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08" name="Text 331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09" name="Text 331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10" name="Text 331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11" name="Text 331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12" name="Text 331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13" name="Text 331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14" name="Text 331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15" name="Text 331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16" name="Text 331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17" name="Text 331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18" name="Text 332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19" name="Text 332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20" name="Text 332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21" name="Text 332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22" name="Text 332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23" name="Text 332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24" name="Text 332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25" name="Text 332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26" name="Text 332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27" name="Text 332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28" name="Text 333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29" name="Text 333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30" name="Text 333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31" name="Text 333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32" name="Text 333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33" name="Text 333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34" name="Text 333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35" name="Text 333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36" name="Text 333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37" name="Text 333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38" name="Text 334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39" name="Text 334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40" name="Text 334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41" name="Text 334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42" name="Text 334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43" name="Text 334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44" name="Text 334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45" name="Text 334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46" name="Text 334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47" name="Text 3349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48" name="Text 335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3349" name="Text 3351"/>
        <xdr:cNvSpPr/>
      </xdr:nvSpPr>
      <xdr:spPr>
        <a:xfrm>
          <a:off x="906840" y="5715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50" name="Text 335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51" name="Text 335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52" name="Text 335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53" name="Text 335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54" name="Text 335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55" name="Text 335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56" name="Text 335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3357" name="Text 3359"/>
        <xdr:cNvSpPr/>
      </xdr:nvSpPr>
      <xdr:spPr>
        <a:xfrm>
          <a:off x="906840" y="5715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358" name="Text 3360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359" name="Text 3361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60" name="Text 336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361" name="Text 336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62" name="Text 336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63" name="Text 336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64" name="Text 336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65" name="Text 336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66" name="Text 336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67" name="Text 336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68" name="Text 337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69" name="Text 337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70" name="Text 337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71" name="Text 337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72" name="Text 337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73" name="Text 337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74" name="Text 337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75" name="Text 337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76" name="Text 337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77" name="Text 337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78" name="Text 338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79" name="Text 338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80" name="Text 338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81" name="Text 338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82" name="Text 338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83" name="Text 338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84" name="Text 338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85" name="Text 338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86" name="Text 338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87" name="Text 338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88" name="Text 339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89" name="Text 339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90" name="Text 339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91" name="Text 339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92" name="Text 339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93" name="Text 339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94" name="Text 339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95" name="Text 339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96" name="Text 339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97" name="Text 339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98" name="Text 340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399" name="Text 340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00" name="Text 340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01" name="Text 340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02" name="Text 340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03" name="Text 340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04" name="Text 340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05" name="Text 340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06" name="Text 340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07" name="Text 340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08" name="Text 341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09" name="Text 341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10" name="Text 341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11" name="Text 341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12" name="Text 341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13" name="Text 341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14" name="Text 341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15" name="Text 341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16" name="Text 341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17" name="Text 341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18" name="Text 342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19" name="Text 342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20" name="Text 342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21" name="Text 342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22" name="Text 342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23" name="Text 342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24" name="Text 342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25" name="Text 342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26" name="Text 342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27" name="Text 342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28" name="Text 343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29" name="Text 343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30" name="Text 343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31" name="Text 343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32" name="Text 3434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33" name="Text 3435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34" name="Text 343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35" name="Text 343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36" name="Text 3438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37" name="Text 343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38" name="Text 344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439" name="Text 344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40" name="Text 344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3441" name="Text 3443"/>
        <xdr:cNvSpPr/>
      </xdr:nvSpPr>
      <xdr:spPr>
        <a:xfrm>
          <a:off x="906840" y="5715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442" name="Text 3444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443" name="Text 3445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44" name="Text 344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45" name="Text 344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46" name="Text 344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47" name="Text 344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48" name="Text 345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49" name="Text 345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50" name="Text 345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51" name="Text 345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52" name="Text 345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53" name="Text 345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54" name="Text 345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55" name="Text 345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56" name="Text 345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57" name="Text 345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58" name="Text 346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59" name="Text 346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60" name="Text 346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61" name="Text 346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62" name="Text 346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63" name="Text 346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64" name="Text 346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65" name="Text 346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66" name="Text 346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67" name="Text 346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68" name="Text 347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69" name="Text 347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70" name="Text 347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71" name="Text 347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72" name="Text 347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73" name="Text 347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74" name="Text 347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75" name="Text 347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76" name="Text 347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77" name="Text 347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78" name="Text 348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79" name="Text 348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80" name="Text 348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81" name="Text 348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82" name="Text 348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83" name="Text 348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84" name="Text 348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85" name="Text 348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86" name="Text 348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87" name="Text 348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88" name="Text 349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3489" name="Text 3491"/>
        <xdr:cNvSpPr/>
      </xdr:nvSpPr>
      <xdr:spPr>
        <a:xfrm>
          <a:off x="906840" y="5715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490" name="Text 3492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491" name="Text 3493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92" name="Text 349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93" name="Text 349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94" name="Text 349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95" name="Text 349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96" name="Text 349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97" name="Text 349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98" name="Text 350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499" name="Text 350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00" name="Text 350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01" name="Text 350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02" name="Text 350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03" name="Text 350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04" name="Text 350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05" name="Text 350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06" name="Text 350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07" name="Text 350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08" name="Text 351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09" name="Text 351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10" name="Text 351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11" name="Text 351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12" name="Text 351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13" name="Text 351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14" name="Text 351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15" name="Text 351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16" name="Text 351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17" name="Text 351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18" name="Text 352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19" name="Text 352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20" name="Text 352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21" name="Text 352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22" name="Text 352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23" name="Text 352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24" name="Text 352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25" name="Text 352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26" name="Text 352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27" name="Text 352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28" name="Text 353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29" name="Text 353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30" name="Text 353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31" name="Text 353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32" name="Text 353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33" name="Text 353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34" name="Text 353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35" name="Text 353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36" name="Text 353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3537" name="Text 3539"/>
        <xdr:cNvSpPr/>
      </xdr:nvSpPr>
      <xdr:spPr>
        <a:xfrm>
          <a:off x="906840" y="5715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538" name="Text 3540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539" name="Text 3541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40" name="Text 354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41" name="Text 354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42" name="Text 354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43" name="Text 354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44" name="Text 354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45" name="Text 354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46" name="Text 354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47" name="Text 354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48" name="Text 355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49" name="Text 355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50" name="Text 355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51" name="Text 355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52" name="Text 355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53" name="Text 355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54" name="Text 355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55" name="Text 355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56" name="Text 355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57" name="Text 355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58" name="Text 356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59" name="Text 356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0" name="Text 356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1" name="Text 356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2" name="Text 356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3" name="Text 356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4" name="Text 356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5" name="Text 356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6" name="Text 356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7" name="Text 356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8" name="Text 357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69" name="Text 357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0" name="Text 357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1" name="Text 357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2" name="Text 357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3" name="Text 357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4" name="Text 357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5" name="Text 357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6" name="Text 357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7" name="Text 357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8" name="Text 358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79" name="Text 358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0" name="Text 358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1" name="Text 358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2" name="Text 358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3" name="Text 358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4" name="Text 358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3585" name="Text 3587"/>
        <xdr:cNvSpPr/>
      </xdr:nvSpPr>
      <xdr:spPr>
        <a:xfrm>
          <a:off x="906840" y="5715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586" name="Text 3588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587" name="Text 3589"/>
        <xdr:cNvSpPr/>
      </xdr:nvSpPr>
      <xdr:spPr>
        <a:xfrm>
          <a:off x="581400" y="571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8" name="Text 359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89" name="Text 359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0" name="Text 359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1" name="Text 359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2" name="Text 359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3" name="Text 359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4" name="Text 359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5" name="Text 359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6" name="Text 359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7" name="Text 359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8" name="Text 360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599" name="Text 360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0" name="Text 360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1" name="Text 360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2" name="Text 360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3" name="Text 360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4" name="Text 360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5" name="Text 360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6" name="Text 360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7" name="Text 360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8" name="Text 361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09" name="Text 361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0" name="Text 361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1" name="Text 361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2" name="Text 361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3" name="Text 361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4" name="Text 361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5" name="Text 361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6" name="Text 361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7" name="Text 361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8" name="Text 362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19" name="Text 362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0" name="Text 362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1" name="Text 362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2" name="Text 362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3" name="Text 362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4" name="Text 362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5" name="Text 362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6" name="Text 362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7" name="Text 362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8" name="Text 363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29" name="Text 363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30" name="Text 363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31" name="Text 363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32" name="Text 363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33" name="Text 363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634" name="Text 3636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635" name="Text 3637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36" name="Text 363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3637" name="Text 3639"/>
        <xdr:cNvSpPr/>
      </xdr:nvSpPr>
      <xdr:spPr>
        <a:xfrm>
          <a:off x="906840" y="5905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38" name="Text 364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39" name="Text 364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40" name="Text 364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41" name="Text 364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42" name="Text 364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43" name="Text 364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44" name="Text 364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3645" name="Text 3647"/>
        <xdr:cNvSpPr/>
      </xdr:nvSpPr>
      <xdr:spPr>
        <a:xfrm>
          <a:off x="906840" y="5905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646" name="Text 3648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647" name="Text 3649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48" name="Text 365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49" name="Text 365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0" name="Text 365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1" name="Text 365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2" name="Text 365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3" name="Text 365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4" name="Text 365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5" name="Text 365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6" name="Text 365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7" name="Text 365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8" name="Text 366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9" name="Text 366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60" name="Text 366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61" name="Text 366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62" name="Text 366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63" name="Text 366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64" name="Text 366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65" name="Text 366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66" name="Text 366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67" name="Text 366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68" name="Text 367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69" name="Text 367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70" name="Text 367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71" name="Text 367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72" name="Text 367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73" name="Text 367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74" name="Text 367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75" name="Text 367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76" name="Text 367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77" name="Text 367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78" name="Text 368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79" name="Text 368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80" name="Text 368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81" name="Text 368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82" name="Text 368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83" name="Text 368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84" name="Text 368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85" name="Text 368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86" name="Text 368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87" name="Text 368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88" name="Text 369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89" name="Text 369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90" name="Text 369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91" name="Text 369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92" name="Text 369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93" name="Text 369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94" name="Text 369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95" name="Text 369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96" name="Text 369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97" name="Text 369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98" name="Text 370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99" name="Text 370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0" name="Text 370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1" name="Text 370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2" name="Text 370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3" name="Text 370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4" name="Text 370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5" name="Text 370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6" name="Text 370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7" name="Text 370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8" name="Text 371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9" name="Text 371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0" name="Text 371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1" name="Text 371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2" name="Text 371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3" name="Text 371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4" name="Text 371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5" name="Text 371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6" name="Text 371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7" name="Text 371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8" name="Text 372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19" name="Text 3721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20" name="Text 372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21" name="Text 3723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22" name="Text 372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23" name="Text 372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24" name="Text 3726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25" name="Text 372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26" name="Text 372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27" name="Text 372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28" name="Text 373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3729" name="Text 3731"/>
        <xdr:cNvSpPr/>
      </xdr:nvSpPr>
      <xdr:spPr>
        <a:xfrm>
          <a:off x="906840" y="5905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730" name="Text 3732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731" name="Text 3733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32" name="Text 373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33" name="Text 373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34" name="Text 373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35" name="Text 373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36" name="Text 373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37" name="Text 373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38" name="Text 374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39" name="Text 374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40" name="Text 374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41" name="Text 374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42" name="Text 374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43" name="Text 374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44" name="Text 374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45" name="Text 374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46" name="Text 374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47" name="Text 374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48" name="Text 375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49" name="Text 375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50" name="Text 375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51" name="Text 375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52" name="Text 375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53" name="Text 375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54" name="Text 375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55" name="Text 375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56" name="Text 375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57" name="Text 375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58" name="Text 376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59" name="Text 376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60" name="Text 376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61" name="Text 376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62" name="Text 376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63" name="Text 376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64" name="Text 376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65" name="Text 376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66" name="Text 376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67" name="Text 376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68" name="Text 377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69" name="Text 377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70" name="Text 377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71" name="Text 377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72" name="Text 377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73" name="Text 377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74" name="Text 377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75" name="Text 377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76" name="Text 377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3777" name="Text 3779"/>
        <xdr:cNvSpPr/>
      </xdr:nvSpPr>
      <xdr:spPr>
        <a:xfrm>
          <a:off x="906840" y="5905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778" name="Text 3780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779" name="Text 3781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80" name="Text 378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81" name="Text 378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82" name="Text 378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83" name="Text 378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84" name="Text 378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85" name="Text 378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86" name="Text 378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87" name="Text 378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88" name="Text 379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89" name="Text 379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90" name="Text 379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91" name="Text 379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92" name="Text 379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93" name="Text 379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94" name="Text 379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95" name="Text 379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96" name="Text 379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97" name="Text 379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98" name="Text 380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99" name="Text 380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00" name="Text 380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01" name="Text 380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02" name="Text 380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03" name="Text 380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04" name="Text 380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05" name="Text 380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06" name="Text 380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07" name="Text 380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08" name="Text 381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09" name="Text 381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10" name="Text 381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11" name="Text 381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12" name="Text 381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13" name="Text 381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14" name="Text 381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15" name="Text 381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16" name="Text 381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17" name="Text 381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18" name="Text 382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19" name="Text 382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20" name="Text 382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21" name="Text 382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22" name="Text 382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23" name="Text 382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24" name="Text 382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3825" name="Text 3827"/>
        <xdr:cNvSpPr/>
      </xdr:nvSpPr>
      <xdr:spPr>
        <a:xfrm>
          <a:off x="906840" y="5905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826" name="Text 3828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827" name="Text 3829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28" name="Text 383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29" name="Text 383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30" name="Text 383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31" name="Text 383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32" name="Text 383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33" name="Text 383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34" name="Text 383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35" name="Text 383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36" name="Text 383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37" name="Text 383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38" name="Text 384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39" name="Text 384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40" name="Text 384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41" name="Text 384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42" name="Text 384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43" name="Text 384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44" name="Text 384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45" name="Text 384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46" name="Text 384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47" name="Text 384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48" name="Text 385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49" name="Text 385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50" name="Text 385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51" name="Text 385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52" name="Text 385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53" name="Text 385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54" name="Text 385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55" name="Text 385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56" name="Text 385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57" name="Text 385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58" name="Text 386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59" name="Text 386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60" name="Text 386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61" name="Text 386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62" name="Text 386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63" name="Text 386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64" name="Text 386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65" name="Text 386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66" name="Text 386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67" name="Text 386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68" name="Text 387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69" name="Text 387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70" name="Text 387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71" name="Text 387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72" name="Text 387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3873" name="Text 3875"/>
        <xdr:cNvSpPr/>
      </xdr:nvSpPr>
      <xdr:spPr>
        <a:xfrm>
          <a:off x="906840" y="5905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874" name="Text 3876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875" name="Text 3877"/>
        <xdr:cNvSpPr/>
      </xdr:nvSpPr>
      <xdr:spPr>
        <a:xfrm>
          <a:off x="581400" y="590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76" name="Text 387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77" name="Text 387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78" name="Text 388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79" name="Text 388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80" name="Text 388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81" name="Text 388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82" name="Text 388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83" name="Text 388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84" name="Text 388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85" name="Text 388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86" name="Text 388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87" name="Text 388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88" name="Text 389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89" name="Text 389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90" name="Text 389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91" name="Text 389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92" name="Text 389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93" name="Text 389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94" name="Text 389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95" name="Text 389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96" name="Text 389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97" name="Text 389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98" name="Text 390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99" name="Text 390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00" name="Text 390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01" name="Text 390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02" name="Text 390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03" name="Text 390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04" name="Text 390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05" name="Text 390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06" name="Text 390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07" name="Text 390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08" name="Text 391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09" name="Text 391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10" name="Text 391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11" name="Text 391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12" name="Text 391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13" name="Text 391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14" name="Text 391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15" name="Text 391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16" name="Text 391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17" name="Text 391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18" name="Text 392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19" name="Text 392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20" name="Text 392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21" name="Text 392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22" name="Text 3924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23" name="Text 392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24" name="Text 392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3925" name="Text 3927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26" name="Text 392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27" name="Text 392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28" name="Text 393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29" name="Text 393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30" name="Text 393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31" name="Text 393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32" name="Text 393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3933" name="Text 3935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3934" name="Text 3936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3935" name="Text 3937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36" name="Text 393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37" name="Text 393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38" name="Text 394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39" name="Text 394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0" name="Text 394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1" name="Text 394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2" name="Text 394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3" name="Text 394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4" name="Text 394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5" name="Text 394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6" name="Text 394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7" name="Text 394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8" name="Text 395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49" name="Text 395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0" name="Text 395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1" name="Text 395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2" name="Text 395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3" name="Text 395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4" name="Text 395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5" name="Text 395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6" name="Text 395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7" name="Text 395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8" name="Text 396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59" name="Text 396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0" name="Text 396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1" name="Text 396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2" name="Text 396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3" name="Text 396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4" name="Text 396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5" name="Text 396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6" name="Text 396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7" name="Text 396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8" name="Text 397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69" name="Text 397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0" name="Text 397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1" name="Text 397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2" name="Text 397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3" name="Text 397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4" name="Text 397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5" name="Text 397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6" name="Text 397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7" name="Text 397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8" name="Text 398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79" name="Text 398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80" name="Text 398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81" name="Text 398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82" name="Text 398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983" name="Text 398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84" name="Text 398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85" name="Text 398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86" name="Text 398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87" name="Text 398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88" name="Text 399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89" name="Text 399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90" name="Text 399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91" name="Text 399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92" name="Text 399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93" name="Text 399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94" name="Text 399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95" name="Text 399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96" name="Text 399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97" name="Text 399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98" name="Text 400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999" name="Text 400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00" name="Text 400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01" name="Text 400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02" name="Text 400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03" name="Text 400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04" name="Text 400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05" name="Text 400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06" name="Text 400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07" name="Text 400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08" name="Text 401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09" name="Text 4011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10" name="Text 401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11" name="Text 401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12" name="Text 401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13" name="Text 401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14" name="Text 401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015" name="Text 401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16" name="Text 401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4017" name="Text 4019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4018" name="Text 4020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4019" name="Text 4021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20" name="Text 402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21" name="Text 402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22" name="Text 402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23" name="Text 402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24" name="Text 402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25" name="Text 402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26" name="Text 402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27" name="Text 402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28" name="Text 403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29" name="Text 403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30" name="Text 403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31" name="Text 403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32" name="Text 403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33" name="Text 403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34" name="Text 403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35" name="Text 403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36" name="Text 403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37" name="Text 403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38" name="Text 404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39" name="Text 404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40" name="Text 404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41" name="Text 404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42" name="Text 404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43" name="Text 404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44" name="Text 404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45" name="Text 404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46" name="Text 404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47" name="Text 404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48" name="Text 405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49" name="Text 405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50" name="Text 405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51" name="Text 405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52" name="Text 405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53" name="Text 405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54" name="Text 405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55" name="Text 405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56" name="Text 405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57" name="Text 405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58" name="Text 406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59" name="Text 406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60" name="Text 406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61" name="Text 406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62" name="Text 406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63" name="Text 406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64" name="Text 406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4065" name="Text 4067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4066" name="Text 4068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4067" name="Text 4069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68" name="Text 407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69" name="Text 407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70" name="Text 407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71" name="Text 407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72" name="Text 407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73" name="Text 407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74" name="Text 407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75" name="Text 407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76" name="Text 407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77" name="Text 407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78" name="Text 408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79" name="Text 408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80" name="Text 408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81" name="Text 408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82" name="Text 408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83" name="Text 408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84" name="Text 408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85" name="Text 408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86" name="Text 408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87" name="Text 408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88" name="Text 409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89" name="Text 409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90" name="Text 409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91" name="Text 409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92" name="Text 409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93" name="Text 409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94" name="Text 409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95" name="Text 409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96" name="Text 409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97" name="Text 409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98" name="Text 410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099" name="Text 410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00" name="Text 410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01" name="Text 410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02" name="Text 410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03" name="Text 410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04" name="Text 410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05" name="Text 410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06" name="Text 410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07" name="Text 410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08" name="Text 411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09" name="Text 411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10" name="Text 411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11" name="Text 411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12" name="Text 411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4113" name="Text 4115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4114" name="Text 4116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4115" name="Text 4117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16" name="Text 411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17" name="Text 411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18" name="Text 412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19" name="Text 412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20" name="Text 412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21" name="Text 412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22" name="Text 412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23" name="Text 412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24" name="Text 412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25" name="Text 412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26" name="Text 412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27" name="Text 412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28" name="Text 413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29" name="Text 413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30" name="Text 413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31" name="Text 413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32" name="Text 413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33" name="Text 413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34" name="Text 413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35" name="Text 413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36" name="Text 413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37" name="Text 413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38" name="Text 414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39" name="Text 414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40" name="Text 414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41" name="Text 414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42" name="Text 414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43" name="Text 414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44" name="Text 414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45" name="Text 414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46" name="Text 414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47" name="Text 414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48" name="Text 415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49" name="Text 415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50" name="Text 415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51" name="Text 415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52" name="Text 415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53" name="Text 415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54" name="Text 415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55" name="Text 415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56" name="Text 415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57" name="Text 415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58" name="Text 416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59" name="Text 416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60" name="Text 416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4161" name="Text 4163"/>
        <xdr:cNvSpPr/>
      </xdr:nvSpPr>
      <xdr:spPr>
        <a:xfrm>
          <a:off x="906840" y="6095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4162" name="Text 4164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360</xdr:rowOff>
    </xdr:to>
    <xdr:sp>
      <xdr:nvSpPr>
        <xdr:cNvPr id="4163" name="Text 4165"/>
        <xdr:cNvSpPr/>
      </xdr:nvSpPr>
      <xdr:spPr>
        <a:xfrm>
          <a:off x="581400" y="609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64" name="Text 416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65" name="Text 416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66" name="Text 416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67" name="Text 416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68" name="Text 417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69" name="Text 417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70" name="Text 417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71" name="Text 417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72" name="Text 417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73" name="Text 417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74" name="Text 417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75" name="Text 417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76" name="Text 417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77" name="Text 417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78" name="Text 418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79" name="Text 418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80" name="Text 418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81" name="Text 418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82" name="Text 418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83" name="Text 418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84" name="Text 418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85" name="Text 418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86" name="Text 418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87" name="Text 418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88" name="Text 419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89" name="Text 419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90" name="Text 419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91" name="Text 419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92" name="Text 419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93" name="Text 419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94" name="Text 419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95" name="Text 419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96" name="Text 419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97" name="Text 419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98" name="Text 420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199" name="Text 420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00" name="Text 420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01" name="Text 420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02" name="Text 420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03" name="Text 420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04" name="Text 420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05" name="Text 420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06" name="Text 420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07" name="Text 420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08" name="Text 421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09" name="Text 421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210" name="Text 4212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4211" name="Text 4213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12" name="Text 421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4213" name="Text 4215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14" name="Text 421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15" name="Text 421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16" name="Text 421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17" name="Text 421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18" name="Text 422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19" name="Text 422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20" name="Text 422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4221" name="Text 4223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4222" name="Text 4224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4223" name="Text 4225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24" name="Text 422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25" name="Text 422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26" name="Text 422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27" name="Text 422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28" name="Text 423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29" name="Text 423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30" name="Text 423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31" name="Text 423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32" name="Text 423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33" name="Text 423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34" name="Text 423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35" name="Text 423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36" name="Text 423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37" name="Text 423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38" name="Text 424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39" name="Text 424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40" name="Text 424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41" name="Text 424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42" name="Text 424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43" name="Text 424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44" name="Text 424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45" name="Text 424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46" name="Text 424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47" name="Text 424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48" name="Text 425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49" name="Text 425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50" name="Text 425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51" name="Text 425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52" name="Text 425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53" name="Text 425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54" name="Text 425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55" name="Text 425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56" name="Text 425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57" name="Text 425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58" name="Text 426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59" name="Text 426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60" name="Text 426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61" name="Text 426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62" name="Text 426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63" name="Text 426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64" name="Text 426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65" name="Text 426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66" name="Text 426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67" name="Text 426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68" name="Text 427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69" name="Text 427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70" name="Text 427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71" name="Text 427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72" name="Text 427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73" name="Text 427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74" name="Text 427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75" name="Text 427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76" name="Text 427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77" name="Text 427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78" name="Text 428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79" name="Text 428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80" name="Text 428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81" name="Text 428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82" name="Text 428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83" name="Text 428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84" name="Text 428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85" name="Text 428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86" name="Text 428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87" name="Text 428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88" name="Text 429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89" name="Text 429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90" name="Text 429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91" name="Text 429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92" name="Text 429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93" name="Text 429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94" name="Text 429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95" name="Text 429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96" name="Text 4298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97" name="Text 4299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98" name="Text 430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299" name="Text 430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00" name="Text 4302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01" name="Text 4303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02" name="Text 430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303" name="Text 430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04" name="Text 430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4305" name="Text 4307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4306" name="Text 4308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4307" name="Text 4309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08" name="Text 431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09" name="Text 431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10" name="Text 431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11" name="Text 431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12" name="Text 431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13" name="Text 431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14" name="Text 431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15" name="Text 431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16" name="Text 431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17" name="Text 431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18" name="Text 432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19" name="Text 432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20" name="Text 432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21" name="Text 432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22" name="Text 432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23" name="Text 432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24" name="Text 432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25" name="Text 432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26" name="Text 432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27" name="Text 432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28" name="Text 433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29" name="Text 433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30" name="Text 433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31" name="Text 433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32" name="Text 433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33" name="Text 433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34" name="Text 433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35" name="Text 433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36" name="Text 433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37" name="Text 433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38" name="Text 434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39" name="Text 434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40" name="Text 434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41" name="Text 434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42" name="Text 434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43" name="Text 434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44" name="Text 434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45" name="Text 434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46" name="Text 434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47" name="Text 434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48" name="Text 435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49" name="Text 435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50" name="Text 435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51" name="Text 435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52" name="Text 435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4353" name="Text 4355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4354" name="Text 4356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4355" name="Text 4357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56" name="Text 435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57" name="Text 435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58" name="Text 436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59" name="Text 436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60" name="Text 436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61" name="Text 436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62" name="Text 436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63" name="Text 436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64" name="Text 436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65" name="Text 436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66" name="Text 436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67" name="Text 436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68" name="Text 437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69" name="Text 437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70" name="Text 437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71" name="Text 437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72" name="Text 437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73" name="Text 437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74" name="Text 437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75" name="Text 437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76" name="Text 437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77" name="Text 437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78" name="Text 438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79" name="Text 438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80" name="Text 438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81" name="Text 438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82" name="Text 438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83" name="Text 438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84" name="Text 438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85" name="Text 438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86" name="Text 438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87" name="Text 438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88" name="Text 439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89" name="Text 439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90" name="Text 439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91" name="Text 439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92" name="Text 439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93" name="Text 439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94" name="Text 439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95" name="Text 439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96" name="Text 439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97" name="Text 439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98" name="Text 440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99" name="Text 440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00" name="Text 440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4401" name="Text 4403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4402" name="Text 4404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4403" name="Text 4405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04" name="Text 440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05" name="Text 440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06" name="Text 440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07" name="Text 440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08" name="Text 441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09" name="Text 441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10" name="Text 441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11" name="Text 441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12" name="Text 441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13" name="Text 441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14" name="Text 441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15" name="Text 441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16" name="Text 441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17" name="Text 441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18" name="Text 442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19" name="Text 442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20" name="Text 442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21" name="Text 442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22" name="Text 442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23" name="Text 442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24" name="Text 442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25" name="Text 442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26" name="Text 442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27" name="Text 442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28" name="Text 443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29" name="Text 443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30" name="Text 443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31" name="Text 443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32" name="Text 443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33" name="Text 443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34" name="Text 443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35" name="Text 443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36" name="Text 443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37" name="Text 443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38" name="Text 444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39" name="Text 444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40" name="Text 444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41" name="Text 444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42" name="Text 444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43" name="Text 444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44" name="Text 444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45" name="Text 444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46" name="Text 444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47" name="Text 444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48" name="Text 445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4449" name="Text 4451"/>
        <xdr:cNvSpPr/>
      </xdr:nvSpPr>
      <xdr:spPr>
        <a:xfrm>
          <a:off x="906840" y="628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4450" name="Text 4452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4451" name="Text 4453"/>
        <xdr:cNvSpPr/>
      </xdr:nvSpPr>
      <xdr:spPr>
        <a:xfrm>
          <a:off x="581400" y="628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52" name="Text 445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53" name="Text 445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54" name="Text 445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55" name="Text 445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56" name="Text 445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57" name="Text 445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58" name="Text 446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59" name="Text 446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60" name="Text 446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61" name="Text 446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62" name="Text 446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63" name="Text 446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64" name="Text 446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65" name="Text 446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66" name="Text 446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67" name="Text 446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68" name="Text 447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69" name="Text 447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70" name="Text 447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71" name="Text 447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72" name="Text 447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73" name="Text 447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74" name="Text 447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75" name="Text 447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76" name="Text 447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77" name="Text 447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78" name="Text 448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79" name="Text 448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80" name="Text 448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81" name="Text 448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82" name="Text 448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83" name="Text 448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84" name="Text 448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85" name="Text 448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86" name="Text 448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87" name="Text 448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88" name="Text 449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89" name="Text 449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90" name="Text 449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91" name="Text 449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92" name="Text 449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93" name="Text 449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94" name="Text 449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95" name="Text 449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96" name="Text 449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97" name="Text 449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98" name="Text 4500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4499" name="Text 4501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00" name="Text 450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000</xdr:rowOff>
    </xdr:to>
    <xdr:sp>
      <xdr:nvSpPr>
        <xdr:cNvPr id="4501" name="Text 4503"/>
        <xdr:cNvSpPr/>
      </xdr:nvSpPr>
      <xdr:spPr>
        <a:xfrm>
          <a:off x="906840" y="6477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02" name="Text 450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03" name="Text 450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04" name="Text 450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05" name="Text 450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06" name="Text 450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07" name="Text 450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08" name="Text 451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000</xdr:rowOff>
    </xdr:to>
    <xdr:sp>
      <xdr:nvSpPr>
        <xdr:cNvPr id="4509" name="Text 4511"/>
        <xdr:cNvSpPr/>
      </xdr:nvSpPr>
      <xdr:spPr>
        <a:xfrm>
          <a:off x="906840" y="6477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510" name="Text 4512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511" name="Text 4513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12" name="Text 451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13" name="Text 451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14" name="Text 451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15" name="Text 451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16" name="Text 451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17" name="Text 451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18" name="Text 452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19" name="Text 452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20" name="Text 452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21" name="Text 452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22" name="Text 452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23" name="Text 452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24" name="Text 452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25" name="Text 452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26" name="Text 452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27" name="Text 452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28" name="Text 453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29" name="Text 453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30" name="Text 453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31" name="Text 453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32" name="Text 453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33" name="Text 453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34" name="Text 453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35" name="Text 453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36" name="Text 453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37" name="Text 453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38" name="Text 454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39" name="Text 454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40" name="Text 454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41" name="Text 454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42" name="Text 454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43" name="Text 454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44" name="Text 454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45" name="Text 454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46" name="Text 454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47" name="Text 454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48" name="Text 455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49" name="Text 455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50" name="Text 455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51" name="Text 455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52" name="Text 455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53" name="Text 455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54" name="Text 455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55" name="Text 455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56" name="Text 455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57" name="Text 455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58" name="Text 456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59" name="Text 456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60" name="Text 456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61" name="Text 456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62" name="Text 456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63" name="Text 456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64" name="Text 456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65" name="Text 456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66" name="Text 456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67" name="Text 456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68" name="Text 457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69" name="Text 457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70" name="Text 457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71" name="Text 457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72" name="Text 457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73" name="Text 457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74" name="Text 457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75" name="Text 457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76" name="Text 457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77" name="Text 457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78" name="Text 458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79" name="Text 458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80" name="Text 458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81" name="Text 458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82" name="Text 458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83" name="Text 4585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84" name="Text 4586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85" name="Text 4587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86" name="Text 458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87" name="Text 458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88" name="Text 4590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89" name="Text 459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90" name="Text 459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591" name="Text 459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92" name="Text 459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000</xdr:rowOff>
    </xdr:to>
    <xdr:sp>
      <xdr:nvSpPr>
        <xdr:cNvPr id="4593" name="Text 4595"/>
        <xdr:cNvSpPr/>
      </xdr:nvSpPr>
      <xdr:spPr>
        <a:xfrm>
          <a:off x="906840" y="6477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594" name="Text 4596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595" name="Text 4597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96" name="Text 459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97" name="Text 459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98" name="Text 460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599" name="Text 460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00" name="Text 460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01" name="Text 460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02" name="Text 460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03" name="Text 460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04" name="Text 460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05" name="Text 460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06" name="Text 460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07" name="Text 460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08" name="Text 461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09" name="Text 461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10" name="Text 461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11" name="Text 461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12" name="Text 461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13" name="Text 461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14" name="Text 461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15" name="Text 461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16" name="Text 461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17" name="Text 461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18" name="Text 462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19" name="Text 462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20" name="Text 462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21" name="Text 462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22" name="Text 462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23" name="Text 462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24" name="Text 462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25" name="Text 462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26" name="Text 462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27" name="Text 462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28" name="Text 463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29" name="Text 463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30" name="Text 463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31" name="Text 463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32" name="Text 463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33" name="Text 463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34" name="Text 463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35" name="Text 463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36" name="Text 463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37" name="Text 463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38" name="Text 464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39" name="Text 464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40" name="Text 464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000</xdr:rowOff>
    </xdr:to>
    <xdr:sp>
      <xdr:nvSpPr>
        <xdr:cNvPr id="4641" name="Text 4643"/>
        <xdr:cNvSpPr/>
      </xdr:nvSpPr>
      <xdr:spPr>
        <a:xfrm>
          <a:off x="906840" y="6477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642" name="Text 4644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643" name="Text 4645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44" name="Text 464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45" name="Text 464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46" name="Text 464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47" name="Text 464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48" name="Text 465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49" name="Text 465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50" name="Text 465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51" name="Text 465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52" name="Text 465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53" name="Text 465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54" name="Text 465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55" name="Text 465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56" name="Text 465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57" name="Text 465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58" name="Text 466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59" name="Text 466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60" name="Text 466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61" name="Text 466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62" name="Text 466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63" name="Text 466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64" name="Text 466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65" name="Text 466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66" name="Text 466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67" name="Text 466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68" name="Text 467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69" name="Text 467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70" name="Text 467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71" name="Text 467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72" name="Text 467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73" name="Text 467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74" name="Text 467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75" name="Text 467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76" name="Text 467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77" name="Text 467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78" name="Text 468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79" name="Text 468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0" name="Text 468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1" name="Text 468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2" name="Text 468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3" name="Text 468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4" name="Text 468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5" name="Text 468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6" name="Text 468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7" name="Text 468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8" name="Text 469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000</xdr:rowOff>
    </xdr:to>
    <xdr:sp>
      <xdr:nvSpPr>
        <xdr:cNvPr id="4689" name="Text 4691"/>
        <xdr:cNvSpPr/>
      </xdr:nvSpPr>
      <xdr:spPr>
        <a:xfrm>
          <a:off x="906840" y="6477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690" name="Text 4692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691" name="Text 4693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92" name="Text 469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93" name="Text 469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94" name="Text 469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95" name="Text 469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96" name="Text 469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97" name="Text 469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98" name="Text 470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99" name="Text 470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00" name="Text 470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01" name="Text 470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02" name="Text 470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03" name="Text 470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04" name="Text 470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05" name="Text 470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06" name="Text 470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07" name="Text 470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08" name="Text 471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09" name="Text 471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10" name="Text 471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11" name="Text 471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12" name="Text 471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13" name="Text 471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14" name="Text 471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15" name="Text 471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16" name="Text 471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17" name="Text 471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18" name="Text 472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19" name="Text 472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20" name="Text 472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21" name="Text 472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22" name="Text 472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23" name="Text 472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24" name="Text 472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25" name="Text 472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26" name="Text 472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27" name="Text 472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28" name="Text 473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29" name="Text 473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30" name="Text 473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31" name="Text 473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32" name="Text 473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33" name="Text 473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34" name="Text 473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35" name="Text 473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36" name="Text 473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000</xdr:rowOff>
    </xdr:to>
    <xdr:sp>
      <xdr:nvSpPr>
        <xdr:cNvPr id="4737" name="Text 4739"/>
        <xdr:cNvSpPr/>
      </xdr:nvSpPr>
      <xdr:spPr>
        <a:xfrm>
          <a:off x="906840" y="6477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738" name="Text 4740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739" name="Text 4741"/>
        <xdr:cNvSpPr/>
      </xdr:nvSpPr>
      <xdr:spPr>
        <a:xfrm>
          <a:off x="581400" y="6477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40" name="Text 474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41" name="Text 474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42" name="Text 474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43" name="Text 474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44" name="Text 474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45" name="Text 474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46" name="Text 474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47" name="Text 474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48" name="Text 475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49" name="Text 475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50" name="Text 475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51" name="Text 475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52" name="Text 475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53" name="Text 475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54" name="Text 475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55" name="Text 475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56" name="Text 475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57" name="Text 475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58" name="Text 476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59" name="Text 476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60" name="Text 476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61" name="Text 476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62" name="Text 476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63" name="Text 476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64" name="Text 476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65" name="Text 476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66" name="Text 476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67" name="Text 476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68" name="Text 477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69" name="Text 477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70" name="Text 477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71" name="Text 477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72" name="Text 477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73" name="Text 477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74" name="Text 477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75" name="Text 477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76" name="Text 477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77" name="Text 477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78" name="Text 478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79" name="Text 478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80" name="Text 478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81" name="Text 478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82" name="Text 478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83" name="Text 478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84" name="Text 478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85" name="Text 478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786" name="Text 4788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787" name="Text 4789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88" name="Text 479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000</xdr:rowOff>
    </xdr:to>
    <xdr:sp>
      <xdr:nvSpPr>
        <xdr:cNvPr id="4789" name="Text 4791"/>
        <xdr:cNvSpPr/>
      </xdr:nvSpPr>
      <xdr:spPr>
        <a:xfrm>
          <a:off x="906840" y="6667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790" name="Text 479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791" name="Text 479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92" name="Text 479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93" name="Text 479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94" name="Text 479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795" name="Text 479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796" name="Text 479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000</xdr:rowOff>
    </xdr:to>
    <xdr:sp>
      <xdr:nvSpPr>
        <xdr:cNvPr id="4797" name="Text 4799"/>
        <xdr:cNvSpPr/>
      </xdr:nvSpPr>
      <xdr:spPr>
        <a:xfrm>
          <a:off x="906840" y="6667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4798" name="Text 4800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4799" name="Text 4801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00" name="Text 480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01" name="Text 480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02" name="Text 480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03" name="Text 480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04" name="Text 480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05" name="Text 480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06" name="Text 480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07" name="Text 480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08" name="Text 481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09" name="Text 481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10" name="Text 481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11" name="Text 481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12" name="Text 481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13" name="Text 481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14" name="Text 481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15" name="Text 481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16" name="Text 481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17" name="Text 481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18" name="Text 482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19" name="Text 482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20" name="Text 482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21" name="Text 482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22" name="Text 482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23" name="Text 482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24" name="Text 482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25" name="Text 482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26" name="Text 482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27" name="Text 482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28" name="Text 483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29" name="Text 483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30" name="Text 483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31" name="Text 483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32" name="Text 483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33" name="Text 483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34" name="Text 483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35" name="Text 483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36" name="Text 483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37" name="Text 483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38" name="Text 484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39" name="Text 484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40" name="Text 484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41" name="Text 484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42" name="Text 484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43" name="Text 484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44" name="Text 484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45" name="Text 484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46" name="Text 484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47" name="Text 484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48" name="Text 485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49" name="Text 485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50" name="Text 485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51" name="Text 485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52" name="Text 485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53" name="Text 485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54" name="Text 485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55" name="Text 485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56" name="Text 485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57" name="Text 485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58" name="Text 486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59" name="Text 486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60" name="Text 486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61" name="Text 486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62" name="Text 486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63" name="Text 486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64" name="Text 486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65" name="Text 486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66" name="Text 486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67" name="Text 486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68" name="Text 487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69" name="Text 487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70" name="Text 487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71" name="Text 4873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72" name="Text 4874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73" name="Text 4875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74" name="Text 487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75" name="Text 487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76" name="Text 4878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77" name="Text 4879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78" name="Text 4880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879" name="Text 488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80" name="Text 488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000</xdr:rowOff>
    </xdr:to>
    <xdr:sp>
      <xdr:nvSpPr>
        <xdr:cNvPr id="4881" name="Text 4883"/>
        <xdr:cNvSpPr/>
      </xdr:nvSpPr>
      <xdr:spPr>
        <a:xfrm>
          <a:off x="906840" y="6667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4882" name="Text 4884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4883" name="Text 4885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84" name="Text 488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85" name="Text 488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86" name="Text 488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87" name="Text 488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88" name="Text 489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89" name="Text 489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90" name="Text 489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91" name="Text 489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92" name="Text 489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93" name="Text 489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94" name="Text 489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95" name="Text 489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96" name="Text 489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97" name="Text 489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98" name="Text 490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899" name="Text 490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00" name="Text 490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01" name="Text 490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02" name="Text 490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03" name="Text 490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04" name="Text 490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05" name="Text 490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06" name="Text 490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07" name="Text 490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08" name="Text 491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09" name="Text 491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10" name="Text 491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11" name="Text 491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12" name="Text 491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13" name="Text 491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14" name="Text 491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15" name="Text 491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16" name="Text 491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17" name="Text 491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18" name="Text 492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19" name="Text 492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20" name="Text 492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21" name="Text 492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22" name="Text 492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23" name="Text 492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24" name="Text 492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25" name="Text 492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26" name="Text 492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27" name="Text 492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28" name="Text 493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000</xdr:rowOff>
    </xdr:to>
    <xdr:sp>
      <xdr:nvSpPr>
        <xdr:cNvPr id="4929" name="Text 4931"/>
        <xdr:cNvSpPr/>
      </xdr:nvSpPr>
      <xdr:spPr>
        <a:xfrm>
          <a:off x="906840" y="6667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4930" name="Text 4932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4931" name="Text 4933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32" name="Text 493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33" name="Text 493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34" name="Text 493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35" name="Text 493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36" name="Text 493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37" name="Text 493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38" name="Text 494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39" name="Text 494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40" name="Text 494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41" name="Text 494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42" name="Text 494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43" name="Text 494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44" name="Text 494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45" name="Text 494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46" name="Text 494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47" name="Text 494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48" name="Text 495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49" name="Text 495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50" name="Text 495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51" name="Text 495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52" name="Text 495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53" name="Text 495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54" name="Text 495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55" name="Text 495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56" name="Text 495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57" name="Text 495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58" name="Text 496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59" name="Text 496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60" name="Text 496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61" name="Text 496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62" name="Text 496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63" name="Text 496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64" name="Text 496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65" name="Text 496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66" name="Text 496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67" name="Text 496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68" name="Text 497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69" name="Text 497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70" name="Text 497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71" name="Text 497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72" name="Text 497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73" name="Text 497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74" name="Text 497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75" name="Text 497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76" name="Text 497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000</xdr:rowOff>
    </xdr:to>
    <xdr:sp>
      <xdr:nvSpPr>
        <xdr:cNvPr id="4977" name="Text 4979"/>
        <xdr:cNvSpPr/>
      </xdr:nvSpPr>
      <xdr:spPr>
        <a:xfrm>
          <a:off x="906840" y="6667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4978" name="Text 4980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4979" name="Text 4981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80" name="Text 498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81" name="Text 498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82" name="Text 498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83" name="Text 498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84" name="Text 498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85" name="Text 498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86" name="Text 498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87" name="Text 498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88" name="Text 499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89" name="Text 499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90" name="Text 499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91" name="Text 499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92" name="Text 499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93" name="Text 499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94" name="Text 499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95" name="Text 499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96" name="Text 499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97" name="Text 499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98" name="Text 500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999" name="Text 500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00" name="Text 500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01" name="Text 500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02" name="Text 500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03" name="Text 500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04" name="Text 500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05" name="Text 500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06" name="Text 500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07" name="Text 500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08" name="Text 501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09" name="Text 501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10" name="Text 501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11" name="Text 501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12" name="Text 501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13" name="Text 501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14" name="Text 501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15" name="Text 501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16" name="Text 501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17" name="Text 501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18" name="Text 502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19" name="Text 502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20" name="Text 502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21" name="Text 502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22" name="Text 502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23" name="Text 502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24" name="Text 502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000</xdr:rowOff>
    </xdr:to>
    <xdr:sp>
      <xdr:nvSpPr>
        <xdr:cNvPr id="5025" name="Text 5027"/>
        <xdr:cNvSpPr/>
      </xdr:nvSpPr>
      <xdr:spPr>
        <a:xfrm>
          <a:off x="906840" y="6667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5026" name="Text 5028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5027" name="Text 5029"/>
        <xdr:cNvSpPr/>
      </xdr:nvSpPr>
      <xdr:spPr>
        <a:xfrm>
          <a:off x="581400" y="666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28" name="Text 503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29" name="Text 503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30" name="Text 503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31" name="Text 503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32" name="Text 503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33" name="Text 503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34" name="Text 503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35" name="Text 503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36" name="Text 503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37" name="Text 503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38" name="Text 504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39" name="Text 504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40" name="Text 504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41" name="Text 504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42" name="Text 504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43" name="Text 504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44" name="Text 504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45" name="Text 504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46" name="Text 504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47" name="Text 504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48" name="Text 505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49" name="Text 505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50" name="Text 505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51" name="Text 505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52" name="Text 505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53" name="Text 505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54" name="Text 505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55" name="Text 505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56" name="Text 505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57" name="Text 505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58" name="Text 506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59" name="Text 506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60" name="Text 506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61" name="Text 506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62" name="Text 506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63" name="Text 506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64" name="Text 506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65" name="Text 506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66" name="Text 506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67" name="Text 506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68" name="Text 507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69" name="Text 507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70" name="Text 507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71" name="Text 507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72" name="Text 507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73" name="Text 507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5074" name="Text 5076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5075" name="Text 5077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76" name="Text 507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360</xdr:rowOff>
    </xdr:to>
    <xdr:sp>
      <xdr:nvSpPr>
        <xdr:cNvPr id="5077" name="Text 5079"/>
        <xdr:cNvSpPr/>
      </xdr:nvSpPr>
      <xdr:spPr>
        <a:xfrm>
          <a:off x="906840" y="6858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78" name="Text 508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79" name="Text 508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80" name="Text 508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81" name="Text 508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82" name="Text 508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83" name="Text 508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84" name="Text 508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360</xdr:rowOff>
    </xdr:to>
    <xdr:sp>
      <xdr:nvSpPr>
        <xdr:cNvPr id="5085" name="Text 5087"/>
        <xdr:cNvSpPr/>
      </xdr:nvSpPr>
      <xdr:spPr>
        <a:xfrm>
          <a:off x="906840" y="6858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5086" name="Text 5088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5087" name="Text 5089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88" name="Text 509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089" name="Text 509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90" name="Text 509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91" name="Text 509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92" name="Text 509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93" name="Text 509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94" name="Text 509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95" name="Text 509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96" name="Text 509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97" name="Text 509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98" name="Text 510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99" name="Text 510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00" name="Text 510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01" name="Text 510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02" name="Text 510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03" name="Text 510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04" name="Text 510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05" name="Text 510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06" name="Text 510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07" name="Text 510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08" name="Text 511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09" name="Text 511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10" name="Text 511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11" name="Text 511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12" name="Text 511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13" name="Text 511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14" name="Text 511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15" name="Text 511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16" name="Text 511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17" name="Text 511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18" name="Text 512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19" name="Text 512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20" name="Text 512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21" name="Text 512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22" name="Text 512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23" name="Text 512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24" name="Text 512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25" name="Text 512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26" name="Text 512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27" name="Text 512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28" name="Text 513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29" name="Text 513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30" name="Text 513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31" name="Text 513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32" name="Text 513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33" name="Text 513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34" name="Text 513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35" name="Text 513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36" name="Text 513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37" name="Text 513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38" name="Text 514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39" name="Text 514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40" name="Text 514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41" name="Text 514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42" name="Text 514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43" name="Text 514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44" name="Text 514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45" name="Text 514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46" name="Text 514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47" name="Text 514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48" name="Text 515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49" name="Text 515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50" name="Text 515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51" name="Text 515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52" name="Text 515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53" name="Text 515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54" name="Text 515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55" name="Text 515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56" name="Text 515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57" name="Text 515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58" name="Text 5160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59" name="Text 516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60" name="Text 516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61" name="Text 516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62" name="Text 516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63" name="Text 516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64" name="Text 5166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65" name="Text 5167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66" name="Text 5168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167" name="Text 5169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68" name="Text 517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360</xdr:rowOff>
    </xdr:to>
    <xdr:sp>
      <xdr:nvSpPr>
        <xdr:cNvPr id="5169" name="Text 5171"/>
        <xdr:cNvSpPr/>
      </xdr:nvSpPr>
      <xdr:spPr>
        <a:xfrm>
          <a:off x="906840" y="6858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5170" name="Text 5172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5171" name="Text 5173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72" name="Text 517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73" name="Text 517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74" name="Text 517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75" name="Text 517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76" name="Text 517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77" name="Text 517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78" name="Text 518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79" name="Text 518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80" name="Text 518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81" name="Text 518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82" name="Text 518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83" name="Text 518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84" name="Text 518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85" name="Text 518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86" name="Text 518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87" name="Text 518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88" name="Text 519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89" name="Text 519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90" name="Text 519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91" name="Text 519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92" name="Text 519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93" name="Text 519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94" name="Text 519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95" name="Text 519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96" name="Text 519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97" name="Text 519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98" name="Text 520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99" name="Text 520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00" name="Text 520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01" name="Text 520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02" name="Text 520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03" name="Text 520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04" name="Text 520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05" name="Text 520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06" name="Text 520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07" name="Text 520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08" name="Text 521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09" name="Text 521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10" name="Text 521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11" name="Text 521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12" name="Text 521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13" name="Text 521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14" name="Text 521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15" name="Text 521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16" name="Text 521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360</xdr:rowOff>
    </xdr:to>
    <xdr:sp>
      <xdr:nvSpPr>
        <xdr:cNvPr id="5217" name="Text 5219"/>
        <xdr:cNvSpPr/>
      </xdr:nvSpPr>
      <xdr:spPr>
        <a:xfrm>
          <a:off x="906840" y="6858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5218" name="Text 5220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5219" name="Text 5221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20" name="Text 522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21" name="Text 522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22" name="Text 522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23" name="Text 522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24" name="Text 522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25" name="Text 522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26" name="Text 522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27" name="Text 522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28" name="Text 523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29" name="Text 523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30" name="Text 523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31" name="Text 523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32" name="Text 523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33" name="Text 523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34" name="Text 523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35" name="Text 523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36" name="Text 523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37" name="Text 523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38" name="Text 524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39" name="Text 524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40" name="Text 524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41" name="Text 524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42" name="Text 524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43" name="Text 524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44" name="Text 524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45" name="Text 524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46" name="Text 524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47" name="Text 524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48" name="Text 525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49" name="Text 525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50" name="Text 525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51" name="Text 525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52" name="Text 525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53" name="Text 525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54" name="Text 525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55" name="Text 525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56" name="Text 525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57" name="Text 525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58" name="Text 526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59" name="Text 526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60" name="Text 526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61" name="Text 526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62" name="Text 526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63" name="Text 526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64" name="Text 526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360</xdr:rowOff>
    </xdr:to>
    <xdr:sp>
      <xdr:nvSpPr>
        <xdr:cNvPr id="5265" name="Text 5267"/>
        <xdr:cNvSpPr/>
      </xdr:nvSpPr>
      <xdr:spPr>
        <a:xfrm>
          <a:off x="906840" y="6858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5266" name="Text 5268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5267" name="Text 5269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68" name="Text 527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69" name="Text 527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70" name="Text 527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71" name="Text 527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72" name="Text 527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73" name="Text 527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74" name="Text 527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75" name="Text 527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76" name="Text 527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77" name="Text 527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78" name="Text 528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79" name="Text 528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80" name="Text 528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81" name="Text 528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82" name="Text 528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83" name="Text 528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84" name="Text 528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85" name="Text 528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86" name="Text 528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87" name="Text 528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88" name="Text 529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89" name="Text 529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90" name="Text 529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91" name="Text 529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92" name="Text 529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93" name="Text 529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94" name="Text 529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95" name="Text 529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96" name="Text 529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97" name="Text 529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98" name="Text 530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99" name="Text 530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00" name="Text 530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01" name="Text 530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02" name="Text 530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03" name="Text 530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04" name="Text 530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05" name="Text 530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06" name="Text 530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07" name="Text 530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08" name="Text 531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09" name="Text 531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10" name="Text 531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11" name="Text 531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12" name="Text 531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360</xdr:rowOff>
    </xdr:to>
    <xdr:sp>
      <xdr:nvSpPr>
        <xdr:cNvPr id="5313" name="Text 5315"/>
        <xdr:cNvSpPr/>
      </xdr:nvSpPr>
      <xdr:spPr>
        <a:xfrm>
          <a:off x="906840" y="6858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5314" name="Text 5316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5315" name="Text 5317"/>
        <xdr:cNvSpPr/>
      </xdr:nvSpPr>
      <xdr:spPr>
        <a:xfrm>
          <a:off x="581400" y="6858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16" name="Text 531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17" name="Text 531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18" name="Text 532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19" name="Text 532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20" name="Text 532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21" name="Text 532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22" name="Text 532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23" name="Text 532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24" name="Text 532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25" name="Text 532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26" name="Text 532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27" name="Text 532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28" name="Text 533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29" name="Text 533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30" name="Text 533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31" name="Text 533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32" name="Text 533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33" name="Text 533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34" name="Text 533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35" name="Text 533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36" name="Text 533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37" name="Text 533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38" name="Text 534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39" name="Text 534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40" name="Text 534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41" name="Text 534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42" name="Text 534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43" name="Text 534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44" name="Text 534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45" name="Text 534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46" name="Text 534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47" name="Text 534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48" name="Text 535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49" name="Text 535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50" name="Text 535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51" name="Text 535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52" name="Text 535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53" name="Text 535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54" name="Text 535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55" name="Text 535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56" name="Text 535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57" name="Text 535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58" name="Text 536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59" name="Text 536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60" name="Text 536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61" name="Text 536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362" name="Text 536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5363" name="Text 5365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64" name="Text 536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0</xdr:rowOff>
    </xdr:from>
    <xdr:to>
      <xdr:col>1</xdr:col>
      <xdr:colOff>687240</xdr:colOff>
      <xdr:row>35</xdr:row>
      <xdr:rowOff>171360</xdr:rowOff>
    </xdr:to>
    <xdr:sp>
      <xdr:nvSpPr>
        <xdr:cNvPr id="5365" name="Text 5367"/>
        <xdr:cNvSpPr/>
      </xdr:nvSpPr>
      <xdr:spPr>
        <a:xfrm>
          <a:off x="906840" y="7048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66" name="Text 536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67" name="Text 536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68" name="Text 537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69" name="Text 537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70" name="Text 537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71" name="Text 537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72" name="Text 537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0</xdr:rowOff>
    </xdr:from>
    <xdr:to>
      <xdr:col>1</xdr:col>
      <xdr:colOff>687240</xdr:colOff>
      <xdr:row>35</xdr:row>
      <xdr:rowOff>171360</xdr:rowOff>
    </xdr:to>
    <xdr:sp>
      <xdr:nvSpPr>
        <xdr:cNvPr id="5373" name="Text 5375"/>
        <xdr:cNvSpPr/>
      </xdr:nvSpPr>
      <xdr:spPr>
        <a:xfrm>
          <a:off x="906840" y="7048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5374" name="Text 5376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5375" name="Text 5377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76" name="Text 537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77" name="Text 537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78" name="Text 538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79" name="Text 538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80" name="Text 538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81" name="Text 538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82" name="Text 538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83" name="Text 538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84" name="Text 538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85" name="Text 538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86" name="Text 538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87" name="Text 538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88" name="Text 539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89" name="Text 539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90" name="Text 539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91" name="Text 539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92" name="Text 539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93" name="Text 539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94" name="Text 539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95" name="Text 539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96" name="Text 539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97" name="Text 539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98" name="Text 540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399" name="Text 540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00" name="Text 540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01" name="Text 540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02" name="Text 540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03" name="Text 540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04" name="Text 540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05" name="Text 540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06" name="Text 540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07" name="Text 540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08" name="Text 541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09" name="Text 541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10" name="Text 541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11" name="Text 541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12" name="Text 541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13" name="Text 541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14" name="Text 541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15" name="Text 541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16" name="Text 541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17" name="Text 541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18" name="Text 542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19" name="Text 542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20" name="Text 542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21" name="Text 542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22" name="Text 542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23" name="Text 542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24" name="Text 542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25" name="Text 542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26" name="Text 542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27" name="Text 542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28" name="Text 543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29" name="Text 543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30" name="Text 543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31" name="Text 543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32" name="Text 543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33" name="Text 543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34" name="Text 543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35" name="Text 543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36" name="Text 543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37" name="Text 543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38" name="Text 544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39" name="Text 544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40" name="Text 544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41" name="Text 544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42" name="Text 544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43" name="Text 544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44" name="Text 544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45" name="Text 544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46" name="Text 544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47" name="Text 544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48" name="Text 545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49" name="Text 5451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50" name="Text 545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51" name="Text 545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52" name="Text 545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53" name="Text 545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54" name="Text 545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55" name="Text 545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56" name="Text 545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0</xdr:rowOff>
    </xdr:from>
    <xdr:to>
      <xdr:col>1</xdr:col>
      <xdr:colOff>687240</xdr:colOff>
      <xdr:row>35</xdr:row>
      <xdr:rowOff>171360</xdr:rowOff>
    </xdr:to>
    <xdr:sp>
      <xdr:nvSpPr>
        <xdr:cNvPr id="5457" name="Text 5459"/>
        <xdr:cNvSpPr/>
      </xdr:nvSpPr>
      <xdr:spPr>
        <a:xfrm>
          <a:off x="906840" y="7048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5458" name="Text 5460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5459" name="Text 5461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60" name="Text 546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61" name="Text 546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62" name="Text 546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63" name="Text 546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64" name="Text 546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65" name="Text 546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66" name="Text 546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67" name="Text 546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68" name="Text 547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69" name="Text 547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70" name="Text 547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71" name="Text 547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72" name="Text 547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73" name="Text 547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74" name="Text 547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75" name="Text 547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76" name="Text 547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77" name="Text 547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78" name="Text 548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79" name="Text 548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80" name="Text 548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81" name="Text 548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82" name="Text 548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83" name="Text 548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84" name="Text 548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85" name="Text 548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86" name="Text 548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87" name="Text 548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88" name="Text 549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89" name="Text 549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90" name="Text 549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91" name="Text 549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92" name="Text 549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93" name="Text 549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94" name="Text 549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95" name="Text 549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96" name="Text 549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97" name="Text 549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98" name="Text 550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499" name="Text 550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00" name="Text 550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01" name="Text 550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02" name="Text 550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03" name="Text 550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04" name="Text 550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0</xdr:rowOff>
    </xdr:from>
    <xdr:to>
      <xdr:col>1</xdr:col>
      <xdr:colOff>687240</xdr:colOff>
      <xdr:row>35</xdr:row>
      <xdr:rowOff>171360</xdr:rowOff>
    </xdr:to>
    <xdr:sp>
      <xdr:nvSpPr>
        <xdr:cNvPr id="5505" name="Text 5507"/>
        <xdr:cNvSpPr/>
      </xdr:nvSpPr>
      <xdr:spPr>
        <a:xfrm>
          <a:off x="906840" y="7048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5506" name="Text 5508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5507" name="Text 5509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08" name="Text 551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09" name="Text 551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10" name="Text 551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11" name="Text 551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12" name="Text 551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13" name="Text 551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14" name="Text 551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15" name="Text 551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16" name="Text 551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17" name="Text 551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18" name="Text 552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19" name="Text 552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20" name="Text 552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21" name="Text 552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22" name="Text 552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23" name="Text 552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24" name="Text 552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25" name="Text 552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26" name="Text 552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27" name="Text 552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28" name="Text 553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29" name="Text 553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30" name="Text 553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31" name="Text 553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32" name="Text 553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33" name="Text 553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34" name="Text 553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35" name="Text 553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36" name="Text 553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37" name="Text 553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38" name="Text 554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39" name="Text 554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40" name="Text 554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41" name="Text 554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42" name="Text 554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43" name="Text 554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44" name="Text 554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45" name="Text 554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46" name="Text 554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47" name="Text 554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48" name="Text 555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49" name="Text 555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50" name="Text 555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51" name="Text 555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52" name="Text 555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0</xdr:rowOff>
    </xdr:from>
    <xdr:to>
      <xdr:col>1</xdr:col>
      <xdr:colOff>687240</xdr:colOff>
      <xdr:row>35</xdr:row>
      <xdr:rowOff>171360</xdr:rowOff>
    </xdr:to>
    <xdr:sp>
      <xdr:nvSpPr>
        <xdr:cNvPr id="5553" name="Text 5555"/>
        <xdr:cNvSpPr/>
      </xdr:nvSpPr>
      <xdr:spPr>
        <a:xfrm>
          <a:off x="906840" y="7048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5554" name="Text 5556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5555" name="Text 5557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56" name="Text 555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57" name="Text 555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58" name="Text 556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59" name="Text 556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60" name="Text 556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61" name="Text 556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62" name="Text 556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63" name="Text 556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64" name="Text 556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65" name="Text 556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66" name="Text 556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67" name="Text 556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68" name="Text 557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69" name="Text 557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70" name="Text 557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71" name="Text 557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72" name="Text 557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73" name="Text 557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74" name="Text 557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75" name="Text 557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76" name="Text 557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77" name="Text 557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78" name="Text 558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79" name="Text 558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80" name="Text 558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81" name="Text 558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82" name="Text 558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83" name="Text 558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84" name="Text 558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85" name="Text 558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86" name="Text 558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87" name="Text 558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88" name="Text 559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89" name="Text 559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90" name="Text 559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91" name="Text 559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92" name="Text 559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93" name="Text 559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94" name="Text 559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95" name="Text 559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96" name="Text 559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97" name="Text 559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98" name="Text 560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599" name="Text 560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00" name="Text 560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0</xdr:rowOff>
    </xdr:from>
    <xdr:to>
      <xdr:col>1</xdr:col>
      <xdr:colOff>687240</xdr:colOff>
      <xdr:row>35</xdr:row>
      <xdr:rowOff>171360</xdr:rowOff>
    </xdr:to>
    <xdr:sp>
      <xdr:nvSpPr>
        <xdr:cNvPr id="5601" name="Text 5603"/>
        <xdr:cNvSpPr/>
      </xdr:nvSpPr>
      <xdr:spPr>
        <a:xfrm>
          <a:off x="906840" y="7048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5602" name="Text 5604"/>
        <xdr:cNvSpPr/>
      </xdr:nvSpPr>
      <xdr:spPr>
        <a:xfrm>
          <a:off x="581400" y="7048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0</xdr:colOff>
      <xdr:row>34</xdr:row>
      <xdr:rowOff>28440</xdr:rowOff>
    </xdr:from>
    <xdr:to>
      <xdr:col>1</xdr:col>
      <xdr:colOff>2804040</xdr:colOff>
      <xdr:row>35</xdr:row>
      <xdr:rowOff>38160</xdr:rowOff>
    </xdr:to>
    <xdr:sp>
      <xdr:nvSpPr>
        <xdr:cNvPr id="5603" name="Text 5605"/>
        <xdr:cNvSpPr/>
      </xdr:nvSpPr>
      <xdr:spPr>
        <a:xfrm>
          <a:off x="3059640" y="70768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04" name="Text 560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05" name="Text 560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06" name="Text 560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07" name="Text 560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08" name="Text 561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09" name="Text 561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10" name="Text 561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11" name="Text 561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12" name="Text 561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13" name="Text 561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14" name="Text 561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15" name="Text 561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16" name="Text 561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17" name="Text 561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18" name="Text 562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19" name="Text 562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20" name="Text 562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21" name="Text 562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22" name="Text 562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23" name="Text 562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24" name="Text 562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25" name="Text 562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26" name="Text 562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27" name="Text 562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28" name="Text 563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29" name="Text 563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30" name="Text 563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31" name="Text 563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32" name="Text 563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33" name="Text 563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34" name="Text 563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35" name="Text 563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36" name="Text 563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37" name="Text 563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38" name="Text 564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39" name="Text 564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40" name="Text 564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41" name="Text 564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42" name="Text 564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43" name="Text 564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44" name="Text 564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45" name="Text 564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46" name="Text 564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47" name="Text 564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48" name="Text 565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49" name="Text 565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650" name="Text 5652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651" name="Text 565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52" name="Text 565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5653" name="Text 5655"/>
        <xdr:cNvSpPr/>
      </xdr:nvSpPr>
      <xdr:spPr>
        <a:xfrm>
          <a:off x="906840" y="7238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54" name="Text 565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55" name="Text 565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56" name="Text 565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57" name="Text 565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58" name="Text 566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59" name="Text 566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60" name="Text 566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5661" name="Text 5663"/>
        <xdr:cNvSpPr/>
      </xdr:nvSpPr>
      <xdr:spPr>
        <a:xfrm>
          <a:off x="906840" y="7238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5662" name="Text 5664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5663" name="Text 5665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64" name="Text 566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665" name="Text 566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66" name="Text 566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67" name="Text 566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68" name="Text 567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69" name="Text 567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70" name="Text 567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71" name="Text 567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72" name="Text 567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73" name="Text 567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74" name="Text 567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75" name="Text 567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76" name="Text 567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77" name="Text 567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78" name="Text 568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79" name="Text 568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80" name="Text 568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81" name="Text 568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82" name="Text 568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83" name="Text 568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84" name="Text 568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85" name="Text 568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86" name="Text 568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87" name="Text 568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88" name="Text 569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89" name="Text 569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90" name="Text 569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91" name="Text 569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92" name="Text 569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93" name="Text 569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94" name="Text 569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95" name="Text 569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96" name="Text 569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97" name="Text 569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98" name="Text 570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99" name="Text 570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00" name="Text 570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01" name="Text 570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02" name="Text 570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03" name="Text 570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04" name="Text 570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05" name="Text 570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06" name="Text 570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07" name="Text 570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08" name="Text 571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09" name="Text 571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10" name="Text 571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11" name="Text 571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12" name="Text 571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13" name="Text 571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14" name="Text 571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15" name="Text 571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16" name="Text 571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17" name="Text 571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18" name="Text 572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19" name="Text 572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20" name="Text 572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21" name="Text 572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22" name="Text 572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23" name="Text 572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24" name="Text 572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25" name="Text 572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26" name="Text 572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27" name="Text 572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28" name="Text 573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29" name="Text 573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30" name="Text 573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31" name="Text 573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32" name="Text 573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33" name="Text 573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34" name="Text 573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35" name="Text 573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36" name="Text 573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37" name="Text 573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38" name="Text 574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39" name="Text 574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40" name="Text 574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41" name="Text 574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42" name="Text 574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743" name="Text 574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44" name="Text 574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5745" name="Text 5747"/>
        <xdr:cNvSpPr/>
      </xdr:nvSpPr>
      <xdr:spPr>
        <a:xfrm>
          <a:off x="906840" y="7238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5746" name="Text 5748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5747" name="Text 5749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48" name="Text 575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49" name="Text 575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50" name="Text 575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51" name="Text 575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52" name="Text 575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53" name="Text 575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54" name="Text 575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55" name="Text 575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56" name="Text 575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57" name="Text 575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58" name="Text 576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59" name="Text 576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60" name="Text 576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61" name="Text 576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62" name="Text 576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63" name="Text 576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64" name="Text 576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65" name="Text 576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66" name="Text 576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67" name="Text 576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68" name="Text 577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69" name="Text 577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70" name="Text 577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71" name="Text 577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72" name="Text 577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73" name="Text 577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74" name="Text 577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75" name="Text 577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76" name="Text 577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77" name="Text 577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78" name="Text 578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79" name="Text 578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80" name="Text 578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81" name="Text 578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82" name="Text 578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83" name="Text 578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84" name="Text 578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85" name="Text 578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86" name="Text 578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87" name="Text 578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88" name="Text 579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89" name="Text 579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90" name="Text 579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91" name="Text 579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92" name="Text 579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5793" name="Text 5795"/>
        <xdr:cNvSpPr/>
      </xdr:nvSpPr>
      <xdr:spPr>
        <a:xfrm>
          <a:off x="906840" y="7238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5794" name="Text 5796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5795" name="Text 5797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96" name="Text 579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97" name="Text 579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98" name="Text 580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99" name="Text 580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00" name="Text 580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01" name="Text 580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02" name="Text 580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03" name="Text 580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04" name="Text 580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05" name="Text 580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06" name="Text 580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07" name="Text 580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08" name="Text 581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09" name="Text 581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10" name="Text 581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11" name="Text 581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12" name="Text 581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13" name="Text 581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14" name="Text 581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15" name="Text 581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16" name="Text 581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17" name="Text 581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18" name="Text 582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19" name="Text 582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20" name="Text 582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21" name="Text 582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22" name="Text 582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23" name="Text 582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24" name="Text 582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25" name="Text 582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26" name="Text 582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27" name="Text 582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28" name="Text 583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29" name="Text 583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30" name="Text 583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31" name="Text 583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32" name="Text 583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33" name="Text 583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34" name="Text 583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35" name="Text 583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36" name="Text 583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37" name="Text 583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38" name="Text 584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39" name="Text 584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40" name="Text 584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5841" name="Text 5843"/>
        <xdr:cNvSpPr/>
      </xdr:nvSpPr>
      <xdr:spPr>
        <a:xfrm>
          <a:off x="906840" y="7238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5842" name="Text 5844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5843" name="Text 5845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44" name="Text 584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45" name="Text 584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46" name="Text 584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47" name="Text 584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48" name="Text 585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49" name="Text 585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50" name="Text 585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51" name="Text 585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52" name="Text 585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53" name="Text 585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54" name="Text 585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55" name="Text 585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56" name="Text 585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57" name="Text 585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58" name="Text 586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59" name="Text 586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60" name="Text 586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61" name="Text 586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62" name="Text 586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63" name="Text 586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64" name="Text 586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65" name="Text 586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66" name="Text 586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67" name="Text 586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68" name="Text 587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69" name="Text 587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70" name="Text 587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71" name="Text 587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72" name="Text 587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73" name="Text 587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74" name="Text 587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75" name="Text 587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76" name="Text 587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77" name="Text 587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78" name="Text 588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79" name="Text 588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80" name="Text 588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81" name="Text 588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82" name="Text 588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83" name="Text 588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84" name="Text 588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85" name="Text 588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86" name="Text 588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87" name="Text 588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88" name="Text 589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5889" name="Text 5891"/>
        <xdr:cNvSpPr/>
      </xdr:nvSpPr>
      <xdr:spPr>
        <a:xfrm>
          <a:off x="906840" y="7238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5890" name="Text 5892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360</xdr:rowOff>
    </xdr:to>
    <xdr:sp>
      <xdr:nvSpPr>
        <xdr:cNvPr id="5891" name="Text 5893"/>
        <xdr:cNvSpPr/>
      </xdr:nvSpPr>
      <xdr:spPr>
        <a:xfrm>
          <a:off x="581400" y="723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92" name="Text 589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93" name="Text 589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94" name="Text 589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95" name="Text 589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96" name="Text 589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97" name="Text 589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98" name="Text 590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99" name="Text 590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00" name="Text 590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01" name="Text 590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02" name="Text 590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03" name="Text 590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04" name="Text 590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05" name="Text 590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06" name="Text 590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07" name="Text 590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08" name="Text 591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09" name="Text 591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10" name="Text 591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11" name="Text 591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12" name="Text 591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13" name="Text 591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14" name="Text 591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15" name="Text 591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16" name="Text 591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17" name="Text 591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18" name="Text 592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19" name="Text 592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20" name="Text 592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21" name="Text 592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22" name="Text 592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23" name="Text 592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24" name="Text 592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25" name="Text 592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26" name="Text 592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27" name="Text 592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28" name="Text 593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29" name="Text 593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30" name="Text 593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31" name="Text 593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32" name="Text 593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33" name="Text 593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34" name="Text 593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35" name="Text 593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36" name="Text 593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37" name="Text 593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938" name="Text 594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5939" name="Text 594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40" name="Text 594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0</xdr:rowOff>
    </xdr:from>
    <xdr:to>
      <xdr:col>1</xdr:col>
      <xdr:colOff>687240</xdr:colOff>
      <xdr:row>37</xdr:row>
      <xdr:rowOff>171000</xdr:rowOff>
    </xdr:to>
    <xdr:sp>
      <xdr:nvSpPr>
        <xdr:cNvPr id="5941" name="Text 5943"/>
        <xdr:cNvSpPr/>
      </xdr:nvSpPr>
      <xdr:spPr>
        <a:xfrm>
          <a:off x="906840" y="7429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42" name="Text 594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43" name="Text 594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44" name="Text 594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45" name="Text 594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46" name="Text 594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47" name="Text 594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48" name="Text 595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0</xdr:rowOff>
    </xdr:from>
    <xdr:to>
      <xdr:col>1</xdr:col>
      <xdr:colOff>687240</xdr:colOff>
      <xdr:row>37</xdr:row>
      <xdr:rowOff>171000</xdr:rowOff>
    </xdr:to>
    <xdr:sp>
      <xdr:nvSpPr>
        <xdr:cNvPr id="5949" name="Text 5951"/>
        <xdr:cNvSpPr/>
      </xdr:nvSpPr>
      <xdr:spPr>
        <a:xfrm>
          <a:off x="906840" y="7429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5950" name="Text 5952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5951" name="Text 5953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52" name="Text 595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53" name="Text 595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54" name="Text 595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55" name="Text 595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56" name="Text 595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57" name="Text 595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58" name="Text 596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59" name="Text 596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60" name="Text 596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61" name="Text 596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62" name="Text 596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63" name="Text 596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64" name="Text 596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65" name="Text 596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66" name="Text 596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67" name="Text 596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68" name="Text 597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69" name="Text 597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70" name="Text 597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71" name="Text 597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72" name="Text 597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73" name="Text 597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74" name="Text 597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75" name="Text 597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76" name="Text 597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77" name="Text 597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78" name="Text 598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79" name="Text 598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80" name="Text 598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81" name="Text 598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82" name="Text 598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83" name="Text 598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84" name="Text 598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85" name="Text 598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86" name="Text 598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87" name="Text 598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88" name="Text 599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89" name="Text 599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90" name="Text 599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91" name="Text 599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92" name="Text 599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93" name="Text 599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94" name="Text 599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95" name="Text 599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96" name="Text 599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97" name="Text 599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98" name="Text 600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999" name="Text 600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00" name="Text 600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01" name="Text 600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02" name="Text 600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03" name="Text 600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04" name="Text 600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05" name="Text 600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06" name="Text 600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07" name="Text 600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08" name="Text 601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09" name="Text 601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10" name="Text 601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11" name="Text 601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12" name="Text 601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13" name="Text 601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14" name="Text 601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15" name="Text 601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16" name="Text 601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17" name="Text 601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18" name="Text 602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19" name="Text 602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20" name="Text 602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21" name="Text 602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22" name="Text 602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23" name="Text 602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24" name="Text 602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25" name="Text 602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26" name="Text 602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27" name="Text 602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28" name="Text 603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29" name="Text 603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30" name="Text 603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31" name="Text 603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32" name="Text 603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0</xdr:rowOff>
    </xdr:from>
    <xdr:to>
      <xdr:col>1</xdr:col>
      <xdr:colOff>687240</xdr:colOff>
      <xdr:row>37</xdr:row>
      <xdr:rowOff>171000</xdr:rowOff>
    </xdr:to>
    <xdr:sp>
      <xdr:nvSpPr>
        <xdr:cNvPr id="6033" name="Text 6035"/>
        <xdr:cNvSpPr/>
      </xdr:nvSpPr>
      <xdr:spPr>
        <a:xfrm>
          <a:off x="906840" y="7429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6034" name="Text 6036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6035" name="Text 6037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36" name="Text 603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37" name="Text 603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38" name="Text 604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39" name="Text 604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40" name="Text 604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41" name="Text 604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42" name="Text 604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43" name="Text 604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44" name="Text 604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45" name="Text 604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46" name="Text 604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47" name="Text 604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48" name="Text 605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49" name="Text 605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50" name="Text 605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51" name="Text 605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52" name="Text 605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53" name="Text 605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54" name="Text 605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55" name="Text 605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56" name="Text 605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57" name="Text 605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58" name="Text 606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59" name="Text 606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60" name="Text 606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61" name="Text 606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62" name="Text 606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63" name="Text 606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64" name="Text 606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65" name="Text 606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66" name="Text 606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67" name="Text 606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68" name="Text 607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69" name="Text 607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70" name="Text 607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71" name="Text 607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72" name="Text 607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73" name="Text 607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74" name="Text 607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75" name="Text 607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76" name="Text 607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77" name="Text 607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78" name="Text 608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79" name="Text 608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80" name="Text 608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0</xdr:rowOff>
    </xdr:from>
    <xdr:to>
      <xdr:col>1</xdr:col>
      <xdr:colOff>687240</xdr:colOff>
      <xdr:row>37</xdr:row>
      <xdr:rowOff>171000</xdr:rowOff>
    </xdr:to>
    <xdr:sp>
      <xdr:nvSpPr>
        <xdr:cNvPr id="6081" name="Text 6083"/>
        <xdr:cNvSpPr/>
      </xdr:nvSpPr>
      <xdr:spPr>
        <a:xfrm>
          <a:off x="906840" y="7429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6082" name="Text 6084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6083" name="Text 6085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84" name="Text 608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85" name="Text 608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86" name="Text 608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87" name="Text 608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88" name="Text 609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89" name="Text 609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90" name="Text 609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91" name="Text 609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92" name="Text 609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93" name="Text 609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94" name="Text 609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95" name="Text 609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96" name="Text 609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97" name="Text 609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98" name="Text 610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099" name="Text 610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00" name="Text 610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01" name="Text 610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02" name="Text 610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03" name="Text 610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04" name="Text 610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05" name="Text 610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06" name="Text 610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07" name="Text 610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08" name="Text 611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09" name="Text 611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10" name="Text 611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11" name="Text 611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12" name="Text 611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13" name="Text 611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14" name="Text 611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15" name="Text 611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16" name="Text 611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17" name="Text 611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18" name="Text 612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19" name="Text 612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20" name="Text 612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21" name="Text 612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22" name="Text 612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23" name="Text 612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24" name="Text 612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25" name="Text 612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26" name="Text 612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27" name="Text 612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28" name="Text 613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0</xdr:rowOff>
    </xdr:from>
    <xdr:to>
      <xdr:col>1</xdr:col>
      <xdr:colOff>687240</xdr:colOff>
      <xdr:row>37</xdr:row>
      <xdr:rowOff>171000</xdr:rowOff>
    </xdr:to>
    <xdr:sp>
      <xdr:nvSpPr>
        <xdr:cNvPr id="6129" name="Text 6131"/>
        <xdr:cNvSpPr/>
      </xdr:nvSpPr>
      <xdr:spPr>
        <a:xfrm>
          <a:off x="906840" y="7429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6130" name="Text 6132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6131" name="Text 6133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32" name="Text 613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33" name="Text 613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34" name="Text 613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35" name="Text 613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36" name="Text 613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37" name="Text 613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38" name="Text 614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39" name="Text 614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40" name="Text 614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41" name="Text 614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42" name="Text 614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43" name="Text 614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44" name="Text 614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45" name="Text 614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46" name="Text 614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47" name="Text 614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48" name="Text 615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49" name="Text 615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50" name="Text 615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51" name="Text 615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52" name="Text 615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53" name="Text 615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54" name="Text 615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55" name="Text 615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56" name="Text 615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57" name="Text 615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58" name="Text 616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59" name="Text 616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60" name="Text 616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61" name="Text 616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62" name="Text 616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63" name="Text 616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64" name="Text 616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65" name="Text 616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66" name="Text 616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67" name="Text 616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68" name="Text 617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69" name="Text 617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70" name="Text 617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71" name="Text 617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72" name="Text 617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73" name="Text 617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74" name="Text 617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75" name="Text 617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76" name="Text 617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0</xdr:rowOff>
    </xdr:from>
    <xdr:to>
      <xdr:col>1</xdr:col>
      <xdr:colOff>687240</xdr:colOff>
      <xdr:row>37</xdr:row>
      <xdr:rowOff>171000</xdr:rowOff>
    </xdr:to>
    <xdr:sp>
      <xdr:nvSpPr>
        <xdr:cNvPr id="6177" name="Text 6179"/>
        <xdr:cNvSpPr/>
      </xdr:nvSpPr>
      <xdr:spPr>
        <a:xfrm>
          <a:off x="906840" y="7429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6178" name="Text 6180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6179" name="Text 6181"/>
        <xdr:cNvSpPr/>
      </xdr:nvSpPr>
      <xdr:spPr>
        <a:xfrm>
          <a:off x="581400" y="7429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80" name="Text 618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81" name="Text 618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82" name="Text 618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83" name="Text 618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84" name="Text 618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85" name="Text 618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86" name="Text 618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87" name="Text 618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88" name="Text 619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89" name="Text 619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90" name="Text 619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91" name="Text 619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92" name="Text 619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93" name="Text 619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94" name="Text 619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95" name="Text 619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96" name="Text 619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97" name="Text 619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98" name="Text 620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199" name="Text 620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00" name="Text 620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01" name="Text 620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02" name="Text 620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03" name="Text 620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04" name="Text 620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05" name="Text 620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06" name="Text 620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07" name="Text 620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08" name="Text 621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09" name="Text 621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10" name="Text 621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11" name="Text 621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12" name="Text 621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13" name="Text 621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14" name="Text 621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15" name="Text 621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16" name="Text 621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17" name="Text 621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18" name="Text 622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19" name="Text 622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20" name="Text 622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21" name="Text 622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22" name="Text 622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23" name="Text 622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24" name="Text 622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25" name="Text 622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26" name="Text 622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27" name="Text 622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28" name="Text 623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0</xdr:rowOff>
    </xdr:from>
    <xdr:to>
      <xdr:col>1</xdr:col>
      <xdr:colOff>687240</xdr:colOff>
      <xdr:row>38</xdr:row>
      <xdr:rowOff>171000</xdr:rowOff>
    </xdr:to>
    <xdr:sp>
      <xdr:nvSpPr>
        <xdr:cNvPr id="6229" name="Text 6231"/>
        <xdr:cNvSpPr/>
      </xdr:nvSpPr>
      <xdr:spPr>
        <a:xfrm>
          <a:off x="906840" y="7620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30" name="Text 623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31" name="Text 623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32" name="Text 623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33" name="Text 623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34" name="Text 623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35" name="Text 623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36" name="Text 623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0</xdr:rowOff>
    </xdr:from>
    <xdr:to>
      <xdr:col>1</xdr:col>
      <xdr:colOff>687240</xdr:colOff>
      <xdr:row>38</xdr:row>
      <xdr:rowOff>171000</xdr:rowOff>
    </xdr:to>
    <xdr:sp>
      <xdr:nvSpPr>
        <xdr:cNvPr id="6237" name="Text 6239"/>
        <xdr:cNvSpPr/>
      </xdr:nvSpPr>
      <xdr:spPr>
        <a:xfrm>
          <a:off x="906840" y="7620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6238" name="Text 6240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6239" name="Text 6241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40" name="Text 624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41" name="Text 624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42" name="Text 624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43" name="Text 624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44" name="Text 624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45" name="Text 624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46" name="Text 624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47" name="Text 624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48" name="Text 625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49" name="Text 625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50" name="Text 625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51" name="Text 625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52" name="Text 625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53" name="Text 625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54" name="Text 625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55" name="Text 625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56" name="Text 625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57" name="Text 625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58" name="Text 626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59" name="Text 626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60" name="Text 626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61" name="Text 626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62" name="Text 626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63" name="Text 626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64" name="Text 626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65" name="Text 626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66" name="Text 626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67" name="Text 626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68" name="Text 627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69" name="Text 627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70" name="Text 627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71" name="Text 627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72" name="Text 627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73" name="Text 627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74" name="Text 627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75" name="Text 627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76" name="Text 627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77" name="Text 627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78" name="Text 628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79" name="Text 628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80" name="Text 628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81" name="Text 628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82" name="Text 628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83" name="Text 628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84" name="Text 628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85" name="Text 628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86" name="Text 628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287" name="Text 628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88" name="Text 629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89" name="Text 629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90" name="Text 629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91" name="Text 629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92" name="Text 629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93" name="Text 629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94" name="Text 629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95" name="Text 629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96" name="Text 629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97" name="Text 629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98" name="Text 630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299" name="Text 630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00" name="Text 630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01" name="Text 630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02" name="Text 630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03" name="Text 630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04" name="Text 630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05" name="Text 630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06" name="Text 630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07" name="Text 630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08" name="Text 631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09" name="Text 631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10" name="Text 631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11" name="Text 631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12" name="Text 631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13" name="Text 631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14" name="Text 631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15" name="Text 631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16" name="Text 631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17" name="Text 631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18" name="Text 632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319" name="Text 632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20" name="Text 632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0</xdr:rowOff>
    </xdr:from>
    <xdr:to>
      <xdr:col>1</xdr:col>
      <xdr:colOff>687240</xdr:colOff>
      <xdr:row>38</xdr:row>
      <xdr:rowOff>171000</xdr:rowOff>
    </xdr:to>
    <xdr:sp>
      <xdr:nvSpPr>
        <xdr:cNvPr id="6321" name="Text 6323"/>
        <xdr:cNvSpPr/>
      </xdr:nvSpPr>
      <xdr:spPr>
        <a:xfrm>
          <a:off x="906840" y="7620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6322" name="Text 6324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6323" name="Text 6325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24" name="Text 632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25" name="Text 632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26" name="Text 632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27" name="Text 632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28" name="Text 633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29" name="Text 633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30" name="Text 633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31" name="Text 633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32" name="Text 633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33" name="Text 633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34" name="Text 633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35" name="Text 633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36" name="Text 633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37" name="Text 633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38" name="Text 634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39" name="Text 634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40" name="Text 634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41" name="Text 634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42" name="Text 634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43" name="Text 634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44" name="Text 634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45" name="Text 634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46" name="Text 634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47" name="Text 634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48" name="Text 635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49" name="Text 635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50" name="Text 635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51" name="Text 635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52" name="Text 635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53" name="Text 635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54" name="Text 635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55" name="Text 635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56" name="Text 635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57" name="Text 635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58" name="Text 636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59" name="Text 636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60" name="Text 636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61" name="Text 636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62" name="Text 636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63" name="Text 636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64" name="Text 636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65" name="Text 636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66" name="Text 636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67" name="Text 636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68" name="Text 637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0</xdr:rowOff>
    </xdr:from>
    <xdr:to>
      <xdr:col>1</xdr:col>
      <xdr:colOff>687240</xdr:colOff>
      <xdr:row>38</xdr:row>
      <xdr:rowOff>171000</xdr:rowOff>
    </xdr:to>
    <xdr:sp>
      <xdr:nvSpPr>
        <xdr:cNvPr id="6369" name="Text 6371"/>
        <xdr:cNvSpPr/>
      </xdr:nvSpPr>
      <xdr:spPr>
        <a:xfrm>
          <a:off x="906840" y="7620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6370" name="Text 6372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6371" name="Text 6373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72" name="Text 637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73" name="Text 637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74" name="Text 637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75" name="Text 637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76" name="Text 637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77" name="Text 637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78" name="Text 638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79" name="Text 638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80" name="Text 638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81" name="Text 638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82" name="Text 638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83" name="Text 638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84" name="Text 638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85" name="Text 638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86" name="Text 638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87" name="Text 638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88" name="Text 639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89" name="Text 639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90" name="Text 639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91" name="Text 639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92" name="Text 639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93" name="Text 639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94" name="Text 639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95" name="Text 639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96" name="Text 639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97" name="Text 639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98" name="Text 640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399" name="Text 640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00" name="Text 640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01" name="Text 640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02" name="Text 640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03" name="Text 640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04" name="Text 640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05" name="Text 640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06" name="Text 640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07" name="Text 640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08" name="Text 641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09" name="Text 641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10" name="Text 641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11" name="Text 641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12" name="Text 641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13" name="Text 641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14" name="Text 641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15" name="Text 641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16" name="Text 641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0</xdr:rowOff>
    </xdr:from>
    <xdr:to>
      <xdr:col>1</xdr:col>
      <xdr:colOff>687240</xdr:colOff>
      <xdr:row>38</xdr:row>
      <xdr:rowOff>171000</xdr:rowOff>
    </xdr:to>
    <xdr:sp>
      <xdr:nvSpPr>
        <xdr:cNvPr id="6417" name="Text 6419"/>
        <xdr:cNvSpPr/>
      </xdr:nvSpPr>
      <xdr:spPr>
        <a:xfrm>
          <a:off x="906840" y="7620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6418" name="Text 6420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6419" name="Text 6421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20" name="Text 642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21" name="Text 642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22" name="Text 642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23" name="Text 642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24" name="Text 642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25" name="Text 642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26" name="Text 642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27" name="Text 642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28" name="Text 643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29" name="Text 643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30" name="Text 643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31" name="Text 643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32" name="Text 643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33" name="Text 643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34" name="Text 643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35" name="Text 643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36" name="Text 643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37" name="Text 643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38" name="Text 644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39" name="Text 644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40" name="Text 644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41" name="Text 644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42" name="Text 644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43" name="Text 644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44" name="Text 644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45" name="Text 644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46" name="Text 644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47" name="Text 644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48" name="Text 645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49" name="Text 645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50" name="Text 645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51" name="Text 645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52" name="Text 645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53" name="Text 645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54" name="Text 645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55" name="Text 645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56" name="Text 645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57" name="Text 645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58" name="Text 646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59" name="Text 646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60" name="Text 646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61" name="Text 646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62" name="Text 646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63" name="Text 646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64" name="Text 646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0</xdr:rowOff>
    </xdr:from>
    <xdr:to>
      <xdr:col>1</xdr:col>
      <xdr:colOff>687240</xdr:colOff>
      <xdr:row>38</xdr:row>
      <xdr:rowOff>171000</xdr:rowOff>
    </xdr:to>
    <xdr:sp>
      <xdr:nvSpPr>
        <xdr:cNvPr id="6465" name="Text 6467"/>
        <xdr:cNvSpPr/>
      </xdr:nvSpPr>
      <xdr:spPr>
        <a:xfrm>
          <a:off x="906840" y="7620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6466" name="Text 6468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6467" name="Text 6469"/>
        <xdr:cNvSpPr/>
      </xdr:nvSpPr>
      <xdr:spPr>
        <a:xfrm>
          <a:off x="581400" y="7620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68" name="Text 647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69" name="Text 647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70" name="Text 647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71" name="Text 647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72" name="Text 647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73" name="Text 647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74" name="Text 647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75" name="Text 647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76" name="Text 647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77" name="Text 647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78" name="Text 648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79" name="Text 648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80" name="Text 648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81" name="Text 648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82" name="Text 648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83" name="Text 648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84" name="Text 648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85" name="Text 648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86" name="Text 648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87" name="Text 648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88" name="Text 649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89" name="Text 649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90" name="Text 649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91" name="Text 649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92" name="Text 649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93" name="Text 649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94" name="Text 649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95" name="Text 649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96" name="Text 649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97" name="Text 649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98" name="Text 650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499" name="Text 650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00" name="Text 650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01" name="Text 650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02" name="Text 650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03" name="Text 650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04" name="Text 650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05" name="Text 650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06" name="Text 650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07" name="Text 650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08" name="Text 651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09" name="Text 651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10" name="Text 651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11" name="Text 651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12" name="Text 651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13" name="Text 651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514" name="Text 651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6515" name="Text 651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16" name="Text 651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6517" name="Text 6519"/>
        <xdr:cNvSpPr/>
      </xdr:nvSpPr>
      <xdr:spPr>
        <a:xfrm>
          <a:off x="906840" y="7810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18" name="Text 652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19" name="Text 652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20" name="Text 652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21" name="Text 652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22" name="Text 652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23" name="Text 652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24" name="Text 652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6525" name="Text 6527"/>
        <xdr:cNvSpPr/>
      </xdr:nvSpPr>
      <xdr:spPr>
        <a:xfrm>
          <a:off x="906840" y="7810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6526" name="Text 6528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6527" name="Text 6529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28" name="Text 653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29" name="Text 653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30" name="Text 653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31" name="Text 653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32" name="Text 653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33" name="Text 653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34" name="Text 653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35" name="Text 653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36" name="Text 653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37" name="Text 653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38" name="Text 654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39" name="Text 654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40" name="Text 654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41" name="Text 654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42" name="Text 654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43" name="Text 654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44" name="Text 654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45" name="Text 654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46" name="Text 654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47" name="Text 654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48" name="Text 655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49" name="Text 655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50" name="Text 655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51" name="Text 655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52" name="Text 655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53" name="Text 655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54" name="Text 655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55" name="Text 655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56" name="Text 655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57" name="Text 655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58" name="Text 656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59" name="Text 656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60" name="Text 656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61" name="Text 656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62" name="Text 656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63" name="Text 656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64" name="Text 656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65" name="Text 656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66" name="Text 656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67" name="Text 656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68" name="Text 657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69" name="Text 657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70" name="Text 657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71" name="Text 657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72" name="Text 657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73" name="Text 657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74" name="Text 657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575" name="Text 657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76" name="Text 657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77" name="Text 657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78" name="Text 658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79" name="Text 658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80" name="Text 658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81" name="Text 658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82" name="Text 658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83" name="Text 658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84" name="Text 658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85" name="Text 658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86" name="Text 658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87" name="Text 658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88" name="Text 659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89" name="Text 659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90" name="Text 659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91" name="Text 659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92" name="Text 659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93" name="Text 659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94" name="Text 659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95" name="Text 659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96" name="Text 659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97" name="Text 659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98" name="Text 660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599" name="Text 660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600" name="Text 6602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601" name="Text 6603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602" name="Text 660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603" name="Text 660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604" name="Text 660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605" name="Text 660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606" name="Text 6608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607" name="Text 6609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08" name="Text 661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6609" name="Text 6611"/>
        <xdr:cNvSpPr/>
      </xdr:nvSpPr>
      <xdr:spPr>
        <a:xfrm>
          <a:off x="906840" y="7810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6610" name="Text 6612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6611" name="Text 6613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12" name="Text 661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13" name="Text 661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14" name="Text 661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15" name="Text 661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16" name="Text 661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17" name="Text 661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18" name="Text 662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19" name="Text 662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20" name="Text 662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21" name="Text 662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22" name="Text 662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23" name="Text 662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24" name="Text 662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25" name="Text 662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26" name="Text 662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27" name="Text 662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28" name="Text 663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29" name="Text 663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30" name="Text 663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31" name="Text 663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32" name="Text 663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33" name="Text 663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34" name="Text 663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35" name="Text 663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36" name="Text 663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37" name="Text 663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38" name="Text 664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39" name="Text 664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40" name="Text 664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41" name="Text 664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42" name="Text 664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43" name="Text 664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44" name="Text 664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45" name="Text 664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46" name="Text 664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47" name="Text 664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48" name="Text 665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49" name="Text 665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50" name="Text 665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51" name="Text 665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52" name="Text 665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53" name="Text 665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54" name="Text 665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55" name="Text 665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56" name="Text 665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6657" name="Text 6659"/>
        <xdr:cNvSpPr/>
      </xdr:nvSpPr>
      <xdr:spPr>
        <a:xfrm>
          <a:off x="906840" y="7810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6658" name="Text 6660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6659" name="Text 6661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60" name="Text 666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61" name="Text 666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62" name="Text 666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63" name="Text 666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64" name="Text 666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65" name="Text 666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66" name="Text 666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67" name="Text 666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68" name="Text 667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69" name="Text 667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70" name="Text 667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71" name="Text 667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72" name="Text 667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73" name="Text 667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74" name="Text 667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75" name="Text 667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76" name="Text 667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77" name="Text 667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78" name="Text 668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79" name="Text 668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80" name="Text 668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81" name="Text 668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82" name="Text 668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83" name="Text 668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84" name="Text 668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85" name="Text 668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86" name="Text 668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87" name="Text 668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88" name="Text 669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89" name="Text 669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90" name="Text 669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91" name="Text 669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92" name="Text 669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93" name="Text 669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94" name="Text 669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95" name="Text 669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96" name="Text 669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97" name="Text 669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98" name="Text 670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699" name="Text 670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00" name="Text 670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01" name="Text 670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02" name="Text 670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03" name="Text 670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04" name="Text 670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6705" name="Text 6707"/>
        <xdr:cNvSpPr/>
      </xdr:nvSpPr>
      <xdr:spPr>
        <a:xfrm>
          <a:off x="906840" y="7810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6706" name="Text 6708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6707" name="Text 6709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08" name="Text 671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09" name="Text 671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10" name="Text 671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11" name="Text 671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12" name="Text 671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13" name="Text 671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14" name="Text 671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15" name="Text 671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16" name="Text 671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17" name="Text 671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18" name="Text 672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19" name="Text 672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20" name="Text 672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21" name="Text 672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22" name="Text 672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23" name="Text 672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24" name="Text 672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25" name="Text 672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26" name="Text 672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27" name="Text 672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28" name="Text 673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29" name="Text 673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30" name="Text 673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31" name="Text 673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32" name="Text 673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33" name="Text 673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34" name="Text 673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35" name="Text 673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36" name="Text 673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37" name="Text 673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38" name="Text 674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39" name="Text 674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40" name="Text 674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41" name="Text 674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42" name="Text 674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43" name="Text 674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44" name="Text 674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45" name="Text 674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46" name="Text 674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47" name="Text 674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48" name="Text 675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49" name="Text 675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50" name="Text 675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51" name="Text 675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52" name="Text 675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6753" name="Text 6755"/>
        <xdr:cNvSpPr/>
      </xdr:nvSpPr>
      <xdr:spPr>
        <a:xfrm>
          <a:off x="906840" y="7810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6754" name="Text 6756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6755" name="Text 6757"/>
        <xdr:cNvSpPr/>
      </xdr:nvSpPr>
      <xdr:spPr>
        <a:xfrm>
          <a:off x="581400" y="7810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56" name="Text 675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57" name="Text 675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58" name="Text 676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59" name="Text 676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60" name="Text 676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61" name="Text 676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62" name="Text 676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63" name="Text 676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64" name="Text 676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65" name="Text 676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66" name="Text 676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67" name="Text 676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68" name="Text 677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69" name="Text 677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70" name="Text 677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71" name="Text 677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72" name="Text 677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73" name="Text 677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74" name="Text 677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75" name="Text 677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76" name="Text 677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77" name="Text 677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78" name="Text 678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79" name="Text 678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80" name="Text 678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81" name="Text 678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82" name="Text 678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83" name="Text 678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84" name="Text 678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85" name="Text 678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86" name="Text 678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87" name="Text 678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88" name="Text 679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89" name="Text 679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90" name="Text 679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91" name="Text 679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92" name="Text 679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93" name="Text 679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94" name="Text 679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95" name="Text 679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96" name="Text 679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97" name="Text 679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98" name="Text 680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799" name="Text 680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00" name="Text 680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01" name="Text 680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802" name="Text 6804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6803" name="Text 6805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04" name="Text 680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6805" name="Text 6807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06" name="Text 680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07" name="Text 68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08" name="Text 681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09" name="Text 681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10" name="Text 681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11" name="Text 681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12" name="Text 68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6813" name="Text 6815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6814" name="Text 6816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6815" name="Text 6817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16" name="Text 681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17" name="Text 681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18" name="Text 68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19" name="Text 68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20" name="Text 68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21" name="Text 68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22" name="Text 68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23" name="Text 68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24" name="Text 68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25" name="Text 68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26" name="Text 68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27" name="Text 68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28" name="Text 68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29" name="Text 68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30" name="Text 68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31" name="Text 68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32" name="Text 68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33" name="Text 68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34" name="Text 68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35" name="Text 68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36" name="Text 68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37" name="Text 68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38" name="Text 68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39" name="Text 68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40" name="Text 68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41" name="Text 684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42" name="Text 684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43" name="Text 684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44" name="Text 684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45" name="Text 684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46" name="Text 684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47" name="Text 684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48" name="Text 685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49" name="Text 685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50" name="Text 685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51" name="Text 685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52" name="Text 685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53" name="Text 685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54" name="Text 685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55" name="Text 685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56" name="Text 685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57" name="Text 685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58" name="Text 686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59" name="Text 686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60" name="Text 686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61" name="Text 686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62" name="Text 686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63" name="Text 686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64" name="Text 686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65" name="Text 686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66" name="Text 686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67" name="Text 686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68" name="Text 687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69" name="Text 687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70" name="Text 687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71" name="Text 687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72" name="Text 687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73" name="Text 687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74" name="Text 687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75" name="Text 687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76" name="Text 687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77" name="Text 687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78" name="Text 688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79" name="Text 688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80" name="Text 688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81" name="Text 688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82" name="Text 688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83" name="Text 688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84" name="Text 688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85" name="Text 688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86" name="Text 6888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87" name="Text 6889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88" name="Text 689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89" name="Text 689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90" name="Text 689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91" name="Text 689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92" name="Text 6894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93" name="Text 689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94" name="Text 689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6895" name="Text 689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896" name="Text 689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6897" name="Text 6899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6898" name="Text 6900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6899" name="Text 6901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00" name="Text 690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01" name="Text 690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02" name="Text 690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03" name="Text 690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04" name="Text 690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05" name="Text 690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06" name="Text 690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07" name="Text 69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08" name="Text 691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09" name="Text 691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10" name="Text 691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11" name="Text 691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12" name="Text 69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13" name="Text 691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14" name="Text 691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15" name="Text 691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16" name="Text 69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17" name="Text 69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18" name="Text 69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19" name="Text 69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20" name="Text 69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21" name="Text 69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22" name="Text 69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23" name="Text 69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24" name="Text 69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25" name="Text 69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26" name="Text 69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27" name="Text 69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28" name="Text 69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29" name="Text 69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30" name="Text 69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31" name="Text 69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32" name="Text 69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33" name="Text 69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34" name="Text 69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35" name="Text 69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36" name="Text 69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37" name="Text 69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38" name="Text 69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39" name="Text 69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40" name="Text 69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41" name="Text 694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42" name="Text 694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43" name="Text 694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44" name="Text 694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6945" name="Text 6947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6946" name="Text 6948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6947" name="Text 6949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48" name="Text 695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49" name="Text 695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50" name="Text 695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51" name="Text 695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52" name="Text 695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53" name="Text 695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54" name="Text 695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55" name="Text 695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56" name="Text 695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57" name="Text 695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58" name="Text 696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59" name="Text 696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60" name="Text 696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61" name="Text 696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62" name="Text 696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63" name="Text 696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64" name="Text 696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65" name="Text 696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66" name="Text 696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67" name="Text 69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68" name="Text 69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69" name="Text 697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70" name="Text 697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71" name="Text 697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72" name="Text 697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73" name="Text 697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74" name="Text 697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75" name="Text 697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76" name="Text 697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77" name="Text 697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78" name="Text 698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79" name="Text 698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80" name="Text 698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81" name="Text 698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82" name="Text 698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83" name="Text 698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84" name="Text 698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85" name="Text 698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86" name="Text 698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87" name="Text 698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88" name="Text 699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89" name="Text 699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90" name="Text 699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91" name="Text 699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92" name="Text 699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6993" name="Text 6995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6994" name="Text 6996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6995" name="Text 6997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96" name="Text 699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97" name="Text 699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98" name="Text 700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999" name="Text 700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00" name="Text 700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01" name="Text 700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02" name="Text 700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03" name="Text 700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04" name="Text 700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05" name="Text 700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06" name="Text 700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07" name="Text 70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08" name="Text 701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09" name="Text 701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10" name="Text 701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11" name="Text 701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12" name="Text 70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13" name="Text 701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14" name="Text 701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15" name="Text 701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16" name="Text 70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17" name="Text 70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18" name="Text 70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19" name="Text 70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20" name="Text 70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21" name="Text 70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22" name="Text 70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23" name="Text 70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24" name="Text 70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25" name="Text 70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26" name="Text 70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27" name="Text 70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28" name="Text 70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29" name="Text 70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30" name="Text 70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31" name="Text 70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32" name="Text 70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33" name="Text 70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34" name="Text 70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35" name="Text 70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36" name="Text 70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37" name="Text 70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38" name="Text 70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39" name="Text 70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40" name="Text 70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7041" name="Text 7043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7042" name="Text 7044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7043" name="Text 7045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44" name="Text 704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45" name="Text 704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46" name="Text 704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47" name="Text 704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48" name="Text 705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49" name="Text 705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50" name="Text 705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51" name="Text 705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52" name="Text 705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53" name="Text 705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54" name="Text 705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55" name="Text 705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56" name="Text 705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57" name="Text 705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58" name="Text 706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59" name="Text 706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60" name="Text 706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61" name="Text 706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62" name="Text 706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63" name="Text 706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64" name="Text 706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65" name="Text 706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66" name="Text 706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67" name="Text 70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68" name="Text 70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69" name="Text 707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70" name="Text 707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71" name="Text 707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72" name="Text 707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73" name="Text 707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74" name="Text 707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75" name="Text 707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76" name="Text 707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77" name="Text 707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78" name="Text 708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79" name="Text 708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80" name="Text 708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81" name="Text 708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82" name="Text 708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83" name="Text 708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84" name="Text 708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85" name="Text 708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86" name="Text 708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87" name="Text 708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88" name="Text 709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89" name="Text 709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7090" name="Text 7092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7091" name="Text 7093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92" name="Text 709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7093" name="Text 7095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094" name="Text 709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095" name="Text 709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96" name="Text 709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97" name="Text 709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98" name="Text 710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099" name="Text 710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00" name="Text 710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7101" name="Text 7103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7102" name="Text 7104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7103" name="Text 7105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04" name="Text 710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05" name="Text 710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06" name="Text 710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07" name="Text 710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08" name="Text 711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09" name="Text 711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10" name="Text 711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11" name="Text 711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12" name="Text 711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13" name="Text 711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14" name="Text 711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15" name="Text 711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16" name="Text 711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17" name="Text 711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18" name="Text 712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19" name="Text 712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20" name="Text 712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21" name="Text 712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22" name="Text 712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23" name="Text 712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24" name="Text 712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25" name="Text 712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26" name="Text 712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27" name="Text 712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28" name="Text 713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29" name="Text 713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30" name="Text 713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31" name="Text 713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32" name="Text 713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33" name="Text 713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34" name="Text 713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35" name="Text 713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36" name="Text 713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37" name="Text 713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38" name="Text 714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39" name="Text 714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40" name="Text 714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41" name="Text 714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42" name="Text 714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43" name="Text 714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44" name="Text 714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45" name="Text 714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46" name="Text 714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47" name="Text 714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48" name="Text 715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49" name="Text 715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50" name="Text 715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51" name="Text 715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52" name="Text 715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53" name="Text 715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54" name="Text 715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55" name="Text 715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56" name="Text 715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57" name="Text 715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58" name="Text 716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59" name="Text 716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60" name="Text 716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61" name="Text 716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62" name="Text 716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63" name="Text 716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64" name="Text 716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65" name="Text 716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66" name="Text 716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67" name="Text 71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68" name="Text 71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69" name="Text 717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70" name="Text 717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71" name="Text 717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72" name="Text 717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73" name="Text 717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74" name="Text 717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75" name="Text 717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76" name="Text 717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77" name="Text 717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78" name="Text 718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79" name="Text 718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80" name="Text 718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81" name="Text 718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82" name="Text 718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183" name="Text 718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84" name="Text 718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7185" name="Text 7187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7186" name="Text 7188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7187" name="Text 7189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88" name="Text 719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89" name="Text 719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90" name="Text 719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91" name="Text 719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92" name="Text 719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93" name="Text 719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94" name="Text 719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95" name="Text 719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96" name="Text 719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97" name="Text 719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98" name="Text 720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199" name="Text 720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00" name="Text 720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01" name="Text 720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02" name="Text 720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03" name="Text 720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04" name="Text 720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05" name="Text 720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06" name="Text 720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07" name="Text 720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08" name="Text 721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09" name="Text 721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10" name="Text 721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11" name="Text 721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12" name="Text 721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13" name="Text 721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14" name="Text 721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15" name="Text 721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16" name="Text 721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17" name="Text 721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18" name="Text 722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19" name="Text 722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20" name="Text 722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21" name="Text 722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22" name="Text 722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23" name="Text 722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24" name="Text 722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25" name="Text 722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26" name="Text 722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27" name="Text 722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28" name="Text 723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29" name="Text 723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30" name="Text 723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31" name="Text 723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32" name="Text 723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7233" name="Text 7235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7234" name="Text 7236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7235" name="Text 7237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36" name="Text 723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37" name="Text 723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38" name="Text 724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39" name="Text 724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40" name="Text 724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41" name="Text 724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42" name="Text 724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43" name="Text 724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44" name="Text 724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45" name="Text 724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46" name="Text 724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47" name="Text 724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48" name="Text 725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49" name="Text 725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50" name="Text 725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51" name="Text 725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52" name="Text 725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53" name="Text 725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54" name="Text 725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55" name="Text 725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56" name="Text 725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57" name="Text 725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58" name="Text 726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59" name="Text 726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60" name="Text 726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61" name="Text 726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62" name="Text 726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63" name="Text 726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64" name="Text 726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65" name="Text 726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66" name="Text 726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67" name="Text 726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68" name="Text 727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69" name="Text 727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70" name="Text 727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71" name="Text 727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72" name="Text 727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73" name="Text 727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74" name="Text 727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75" name="Text 727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76" name="Text 727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77" name="Text 727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78" name="Text 728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79" name="Text 728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80" name="Text 728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7281" name="Text 7283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7282" name="Text 7284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7283" name="Text 7285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84" name="Text 728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85" name="Text 728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86" name="Text 728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87" name="Text 728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88" name="Text 729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89" name="Text 729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90" name="Text 729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91" name="Text 729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92" name="Text 729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93" name="Text 729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94" name="Text 729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95" name="Text 729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96" name="Text 729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97" name="Text 729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98" name="Text 730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299" name="Text 730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00" name="Text 730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01" name="Text 730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02" name="Text 730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03" name="Text 730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04" name="Text 730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05" name="Text 730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06" name="Text 730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07" name="Text 730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08" name="Text 731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09" name="Text 731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10" name="Text 731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11" name="Text 731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12" name="Text 731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13" name="Text 731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14" name="Text 731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15" name="Text 731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16" name="Text 731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17" name="Text 731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18" name="Text 732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19" name="Text 732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20" name="Text 732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21" name="Text 732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22" name="Text 732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23" name="Text 732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24" name="Text 732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25" name="Text 732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26" name="Text 732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27" name="Text 732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28" name="Text 733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7329" name="Text 7331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7330" name="Text 7332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7331" name="Text 7333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32" name="Text 733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33" name="Text 733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34" name="Text 733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35" name="Text 733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36" name="Text 733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37" name="Text 733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38" name="Text 734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39" name="Text 734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40" name="Text 734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41" name="Text 734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42" name="Text 734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43" name="Text 734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44" name="Text 734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45" name="Text 734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46" name="Text 734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47" name="Text 734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48" name="Text 735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49" name="Text 735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50" name="Text 735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51" name="Text 735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52" name="Text 735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53" name="Text 735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54" name="Text 735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55" name="Text 735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56" name="Text 735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57" name="Text 735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58" name="Text 736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59" name="Text 736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60" name="Text 736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61" name="Text 736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62" name="Text 736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63" name="Text 736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64" name="Text 736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65" name="Text 736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66" name="Text 736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67" name="Text 736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68" name="Text 737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69" name="Text 737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70" name="Text 737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71" name="Text 737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72" name="Text 737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73" name="Text 737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74" name="Text 737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75" name="Text 737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76" name="Text 737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77" name="Text 737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8" name="Text 738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9" name="Text 738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80" name="Text 738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0</xdr:rowOff>
    </xdr:from>
    <xdr:to>
      <xdr:col>1</xdr:col>
      <xdr:colOff>687240</xdr:colOff>
      <xdr:row>42</xdr:row>
      <xdr:rowOff>171000</xdr:rowOff>
    </xdr:to>
    <xdr:sp>
      <xdr:nvSpPr>
        <xdr:cNvPr id="7381" name="Text 7383"/>
        <xdr:cNvSpPr/>
      </xdr:nvSpPr>
      <xdr:spPr>
        <a:xfrm>
          <a:off x="906840" y="8381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382" name="Text 738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383" name="Text 738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84" name="Text 738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85" name="Text 738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86" name="Text 738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87" name="Text 738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388" name="Text 739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0</xdr:rowOff>
    </xdr:from>
    <xdr:to>
      <xdr:col>1</xdr:col>
      <xdr:colOff>687240</xdr:colOff>
      <xdr:row>42</xdr:row>
      <xdr:rowOff>171000</xdr:rowOff>
    </xdr:to>
    <xdr:sp>
      <xdr:nvSpPr>
        <xdr:cNvPr id="7389" name="Text 7391"/>
        <xdr:cNvSpPr/>
      </xdr:nvSpPr>
      <xdr:spPr>
        <a:xfrm>
          <a:off x="906840" y="8381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7390" name="Text 7392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7391" name="Text 7393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92" name="Text 739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393" name="Text 739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394" name="Text 739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395" name="Text 739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396" name="Text 739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397" name="Text 739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398" name="Text 740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399" name="Text 740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00" name="Text 740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01" name="Text 740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02" name="Text 740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03" name="Text 740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04" name="Text 740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05" name="Text 740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06" name="Text 740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07" name="Text 740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08" name="Text 741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09" name="Text 741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10" name="Text 741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11" name="Text 741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12" name="Text 741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13" name="Text 741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14" name="Text 741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15" name="Text 741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16" name="Text 741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17" name="Text 741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18" name="Text 742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19" name="Text 742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20" name="Text 742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21" name="Text 742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22" name="Text 742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23" name="Text 742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24" name="Text 742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25" name="Text 742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26" name="Text 742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27" name="Text 742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28" name="Text 743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29" name="Text 743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30" name="Text 743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31" name="Text 743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32" name="Text 743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33" name="Text 743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34" name="Text 743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35" name="Text 743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36" name="Text 743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37" name="Text 743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38" name="Text 744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39" name="Text 744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40" name="Text 744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41" name="Text 744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42" name="Text 744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43" name="Text 744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44" name="Text 744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45" name="Text 744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46" name="Text 744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47" name="Text 744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48" name="Text 745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49" name="Text 745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50" name="Text 745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51" name="Text 745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52" name="Text 745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53" name="Text 745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54" name="Text 745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55" name="Text 745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56" name="Text 745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57" name="Text 745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58" name="Text 746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59" name="Text 746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60" name="Text 746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61" name="Text 746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62" name="Text 746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63" name="Text 746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64" name="Text 746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65" name="Text 746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66" name="Text 746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67" name="Text 746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68" name="Text 747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69" name="Text 747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70" name="Text 747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471" name="Text 747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72" name="Text 747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0</xdr:rowOff>
    </xdr:from>
    <xdr:to>
      <xdr:col>1</xdr:col>
      <xdr:colOff>687240</xdr:colOff>
      <xdr:row>42</xdr:row>
      <xdr:rowOff>171000</xdr:rowOff>
    </xdr:to>
    <xdr:sp>
      <xdr:nvSpPr>
        <xdr:cNvPr id="7473" name="Text 7475"/>
        <xdr:cNvSpPr/>
      </xdr:nvSpPr>
      <xdr:spPr>
        <a:xfrm>
          <a:off x="906840" y="8381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7474" name="Text 7476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7475" name="Text 7477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76" name="Text 747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77" name="Text 747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78" name="Text 748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79" name="Text 748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80" name="Text 748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81" name="Text 748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82" name="Text 748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83" name="Text 748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84" name="Text 748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85" name="Text 748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86" name="Text 748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87" name="Text 748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88" name="Text 749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89" name="Text 749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90" name="Text 749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91" name="Text 749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92" name="Text 749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93" name="Text 749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94" name="Text 749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95" name="Text 749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96" name="Text 749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97" name="Text 749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98" name="Text 750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99" name="Text 750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00" name="Text 750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01" name="Text 750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02" name="Text 750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03" name="Text 750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04" name="Text 750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05" name="Text 750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06" name="Text 750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07" name="Text 750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08" name="Text 751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09" name="Text 751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10" name="Text 751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11" name="Text 751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12" name="Text 751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13" name="Text 751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14" name="Text 751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15" name="Text 751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16" name="Text 751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17" name="Text 751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18" name="Text 752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19" name="Text 752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20" name="Text 752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0</xdr:rowOff>
    </xdr:from>
    <xdr:to>
      <xdr:col>1</xdr:col>
      <xdr:colOff>687240</xdr:colOff>
      <xdr:row>42</xdr:row>
      <xdr:rowOff>171000</xdr:rowOff>
    </xdr:to>
    <xdr:sp>
      <xdr:nvSpPr>
        <xdr:cNvPr id="7521" name="Text 7523"/>
        <xdr:cNvSpPr/>
      </xdr:nvSpPr>
      <xdr:spPr>
        <a:xfrm>
          <a:off x="906840" y="8381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7522" name="Text 7524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7523" name="Text 7525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24" name="Text 752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25" name="Text 752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26" name="Text 752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27" name="Text 752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28" name="Text 753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29" name="Text 753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30" name="Text 753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31" name="Text 753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32" name="Text 753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33" name="Text 753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34" name="Text 753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35" name="Text 753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36" name="Text 753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37" name="Text 753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38" name="Text 754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39" name="Text 754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40" name="Text 754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41" name="Text 754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42" name="Text 754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43" name="Text 754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44" name="Text 754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45" name="Text 754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46" name="Text 754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47" name="Text 754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48" name="Text 755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49" name="Text 755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50" name="Text 755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51" name="Text 755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52" name="Text 755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53" name="Text 755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54" name="Text 755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55" name="Text 755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56" name="Text 755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57" name="Text 755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58" name="Text 756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59" name="Text 756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60" name="Text 756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61" name="Text 756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62" name="Text 756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63" name="Text 756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64" name="Text 756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65" name="Text 756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66" name="Text 756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67" name="Text 756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68" name="Text 757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0</xdr:rowOff>
    </xdr:from>
    <xdr:to>
      <xdr:col>1</xdr:col>
      <xdr:colOff>687240</xdr:colOff>
      <xdr:row>42</xdr:row>
      <xdr:rowOff>171000</xdr:rowOff>
    </xdr:to>
    <xdr:sp>
      <xdr:nvSpPr>
        <xdr:cNvPr id="7569" name="Text 7571"/>
        <xdr:cNvSpPr/>
      </xdr:nvSpPr>
      <xdr:spPr>
        <a:xfrm>
          <a:off x="906840" y="8381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7570" name="Text 7572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7571" name="Text 7573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72" name="Text 757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73" name="Text 757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74" name="Text 757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75" name="Text 757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76" name="Text 757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77" name="Text 757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78" name="Text 758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79" name="Text 758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80" name="Text 758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81" name="Text 758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82" name="Text 758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83" name="Text 758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84" name="Text 758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85" name="Text 758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86" name="Text 758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87" name="Text 758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88" name="Text 759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89" name="Text 759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90" name="Text 759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91" name="Text 759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92" name="Text 759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93" name="Text 759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94" name="Text 759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95" name="Text 759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96" name="Text 759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97" name="Text 759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98" name="Text 760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99" name="Text 760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00" name="Text 760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01" name="Text 760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02" name="Text 760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03" name="Text 760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04" name="Text 760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05" name="Text 760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06" name="Text 760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07" name="Text 760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08" name="Text 761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09" name="Text 761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10" name="Text 761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11" name="Text 761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12" name="Text 761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13" name="Text 761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14" name="Text 761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15" name="Text 761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16" name="Text 761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0</xdr:rowOff>
    </xdr:from>
    <xdr:to>
      <xdr:col>1</xdr:col>
      <xdr:colOff>687240</xdr:colOff>
      <xdr:row>42</xdr:row>
      <xdr:rowOff>171000</xdr:rowOff>
    </xdr:to>
    <xdr:sp>
      <xdr:nvSpPr>
        <xdr:cNvPr id="7617" name="Text 7619"/>
        <xdr:cNvSpPr/>
      </xdr:nvSpPr>
      <xdr:spPr>
        <a:xfrm>
          <a:off x="906840" y="8381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7618" name="Text 7620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360</xdr:rowOff>
    </xdr:to>
    <xdr:sp>
      <xdr:nvSpPr>
        <xdr:cNvPr id="7619" name="Text 7621"/>
        <xdr:cNvSpPr/>
      </xdr:nvSpPr>
      <xdr:spPr>
        <a:xfrm>
          <a:off x="581400" y="838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20" name="Text 762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21" name="Text 762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22" name="Text 762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23" name="Text 762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24" name="Text 762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25" name="Text 762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26" name="Text 762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27" name="Text 762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28" name="Text 763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29" name="Text 763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30" name="Text 763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31" name="Text 763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32" name="Text 763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33" name="Text 763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34" name="Text 763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35" name="Text 763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36" name="Text 763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37" name="Text 763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38" name="Text 764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39" name="Text 764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40" name="Text 764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41" name="Text 764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42" name="Text 764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43" name="Text 764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44" name="Text 764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45" name="Text 764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46" name="Text 764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47" name="Text 764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48" name="Text 765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49" name="Text 765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50" name="Text 765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51" name="Text 765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52" name="Text 765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53" name="Text 765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54" name="Text 765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55" name="Text 765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56" name="Text 765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57" name="Text 7659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58" name="Text 7660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59" name="Text 7661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60" name="Text 7662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61" name="Text 7663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62" name="Text 766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63" name="Text 7665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64" name="Text 7666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665" name="Text 766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666" name="Text 766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667" name="Text 766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68" name="Text 76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69" name="Text 76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70" name="Text 76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71" name="Text 76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72" name="Text 76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73" name="Text 76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74" name="Text 76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675" name="Text 76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676" name="Text 76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77" name="Text 76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78" name="Text 76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79" name="Text 76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80" name="Text 76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81" name="Text 76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82" name="Text 76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83" name="Text 76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84" name="Text 76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85" name="Text 76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86" name="Text 76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87" name="Text 76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88" name="Text 76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89" name="Text 76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90" name="Text 76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91" name="Text 76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92" name="Text 76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93" name="Text 76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94" name="Text 76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95" name="Text 76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96" name="Text 76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97" name="Text 76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98" name="Text 77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699" name="Text 77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00" name="Text 77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01" name="Text 77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02" name="Text 77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03" name="Text 77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04" name="Text 77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7705" name="Text 7707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06" name="Text 77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07" name="Text 77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08" name="Text 77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09" name="Text 77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10" name="Text 77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11" name="Text 77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12" name="Text 77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13" name="Text 77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14" name="Text 77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15" name="Text 77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16" name="Text 77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17" name="Text 77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18" name="Text 77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19" name="Text 77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20" name="Text 77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21" name="Text 77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22" name="Text 77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23" name="Text 77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24" name="Text 77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25" name="Text 77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26" name="Text 77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27" name="Text 77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28" name="Text 77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29" name="Text 77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30" name="Text 77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31" name="Text 77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32" name="Text 77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33" name="Text 77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34" name="Text 77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35" name="Text 77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36" name="Text 77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37" name="Text 77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38" name="Text 77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39" name="Text 77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40" name="Text 77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41" name="Text 77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42" name="Text 77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43" name="Text 77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44" name="Text 77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45" name="Text 77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46" name="Text 77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47" name="Text 77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48" name="Text 77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49" name="Text 77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50" name="Text 77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51" name="Text 77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52" name="Text 77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53" name="Text 77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54" name="Text 77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55" name="Text 77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56" name="Text 77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57" name="Text 77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58" name="Text 77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59" name="Text 77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60" name="Text 77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61" name="Text 77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62" name="Text 77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63" name="Text 77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64" name="Text 77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65" name="Text 77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66" name="Text 77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67" name="Text 77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68" name="Text 77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69" name="Text 77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70" name="Text 77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71" name="Text 77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72" name="Text 77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73" name="Text 77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74" name="Text 77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75" name="Text 77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76" name="Text 77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77" name="Text 77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78" name="Text 77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79" name="Text 77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80" name="Text 77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81" name="Text 77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82" name="Text 77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83" name="Text 77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84" name="Text 77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85" name="Text 77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86" name="Text 77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87" name="Text 77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88" name="Text 77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89" name="Text 77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90" name="Text 77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91" name="Text 77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92" name="Text 77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93" name="Text 77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94" name="Text 77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795" name="Text 77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796" name="Text 779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797" name="Text 779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798" name="Text 780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799" name="Text 780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00" name="Text 78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01" name="Text 78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02" name="Text 78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03" name="Text 78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04" name="Text 78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05" name="Text 78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06" name="Text 78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07" name="Text 78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08" name="Text 78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09" name="Text 78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10" name="Text 78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11" name="Text 78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12" name="Text 78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13" name="Text 78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14" name="Text 78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15" name="Text 78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16" name="Text 78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17" name="Text 78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18" name="Text 78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19" name="Text 78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20" name="Text 78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21" name="Text 78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22" name="Text 78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23" name="Text 78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24" name="Text 78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25" name="Text 78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26" name="Text 782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27" name="Text 782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28" name="Text 783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29" name="Text 78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30" name="Text 78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31" name="Text 78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32" name="Text 78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33" name="Text 78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34" name="Text 78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35" name="Text 78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36" name="Text 78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37" name="Text 78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38" name="Text 78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39" name="Text 78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40" name="Text 78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41" name="Text 78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42" name="Text 78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43" name="Text 78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44" name="Text 78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45" name="Text 784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46" name="Text 784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47" name="Text 78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48" name="Text 785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49" name="Text 78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50" name="Text 78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51" name="Text 785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52" name="Text 785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53" name="Text 78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54" name="Text 785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7855" name="Text 7857"/>
        <xdr:cNvSpPr/>
      </xdr:nvSpPr>
      <xdr:spPr>
        <a:xfrm>
          <a:off x="2951280" y="343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56" name="Text 78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57" name="Text 78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58" name="Text 78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59" name="Text 786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60" name="Text 786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61" name="Text 786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62" name="Text 786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63" name="Text 786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64" name="Text 786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65" name="Text 786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66" name="Text 786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67" name="Text 786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68" name="Text 78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69" name="Text 787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70" name="Text 787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71" name="Text 787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72" name="Text 78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73" name="Text 78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74" name="Text 78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75" name="Text 78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76" name="Text 78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77" name="Text 787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78" name="Text 788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79" name="Text 788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80" name="Text 788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81" name="Text 788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82" name="Text 788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83" name="Text 788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84" name="Text 788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85" name="Text 788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86" name="Text 788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87" name="Text 788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88" name="Text 789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89" name="Text 789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90" name="Text 789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91" name="Text 789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92" name="Text 789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93" name="Text 789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94" name="Text 78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95" name="Text 789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96" name="Text 789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97" name="Text 789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98" name="Text 790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899" name="Text 790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00" name="Text 790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01" name="Text 790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02" name="Text 790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03" name="Text 790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04" name="Text 790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05" name="Text 790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06" name="Text 790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07" name="Text 790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08" name="Text 791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09" name="Text 791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10" name="Text 791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11" name="Text 791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12" name="Text 791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13" name="Text 791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14" name="Text 791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15" name="Text 79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16" name="Text 791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17" name="Text 791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18" name="Text 79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19" name="Text 79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20" name="Text 79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21" name="Text 79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22" name="Text 79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23" name="Text 79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24" name="Text 79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25" name="Text 79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26" name="Text 792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27" name="Text 792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28" name="Text 793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29" name="Text 79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30" name="Text 79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31" name="Text 79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32" name="Text 79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33" name="Text 79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34" name="Text 79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35" name="Text 79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36" name="Text 79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37" name="Text 79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38" name="Text 79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39" name="Text 79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40" name="Text 79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41" name="Text 79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42" name="Text 79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43" name="Text 79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44" name="Text 79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45" name="Text 794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46" name="Text 794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47" name="Text 79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48" name="Text 795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49" name="Text 79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50" name="Text 79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51" name="Text 795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52" name="Text 795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53" name="Text 79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54" name="Text 795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55" name="Text 795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56" name="Text 79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57" name="Text 79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58" name="Text 79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59" name="Text 796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60" name="Text 796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61" name="Text 796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62" name="Text 796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63" name="Text 796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64" name="Text 79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65" name="Text 79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66" name="Text 79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67" name="Text 79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68" name="Text 79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69" name="Text 79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70" name="Text 79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71" name="Text 797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972" name="Text 79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73" name="Text 79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74" name="Text 79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75" name="Text 79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76" name="Text 79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77" name="Text 79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78" name="Text 79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79" name="Text 79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80" name="Text 79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81" name="Text 79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82" name="Text 79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83" name="Text 79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84" name="Text 79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85" name="Text 79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86" name="Text 79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87" name="Text 79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88" name="Text 79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89" name="Text 79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90" name="Text 79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91" name="Text 79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92" name="Text 79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93" name="Text 79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94" name="Text 79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95" name="Text 79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96" name="Text 79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97" name="Text 79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98" name="Text 80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99" name="Text 80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00" name="Text 80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8001" name="Text 8003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02" name="Text 80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03" name="Text 80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04" name="Text 80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05" name="Text 80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06" name="Text 80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07" name="Text 80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08" name="Text 80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09" name="Text 80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10" name="Text 80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11" name="Text 80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12" name="Text 80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13" name="Text 80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14" name="Text 80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15" name="Text 80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16" name="Text 80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17" name="Text 80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18" name="Text 80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19" name="Text 80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20" name="Text 80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21" name="Text 80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22" name="Text 80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23" name="Text 80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24" name="Text 80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25" name="Text 80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26" name="Text 80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27" name="Text 80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28" name="Text 80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29" name="Text 80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30" name="Text 80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31" name="Text 80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32" name="Text 80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33" name="Text 80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34" name="Text 80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35" name="Text 80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36" name="Text 80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37" name="Text 80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38" name="Text 80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39" name="Text 80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40" name="Text 80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41" name="Text 80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42" name="Text 80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43" name="Text 80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44" name="Text 80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45" name="Text 80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46" name="Text 80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47" name="Text 80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48" name="Text 80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49" name="Text 80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50" name="Text 80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51" name="Text 80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52" name="Text 80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53" name="Text 80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54" name="Text 80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55" name="Text 80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56" name="Text 80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57" name="Text 80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58" name="Text 80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59" name="Text 80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60" name="Text 80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61" name="Text 80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62" name="Text 80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63" name="Text 80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64" name="Text 80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65" name="Text 80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66" name="Text 80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67" name="Text 80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68" name="Text 80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69" name="Text 80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70" name="Text 80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71" name="Text 80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72" name="Text 80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73" name="Text 80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74" name="Text 80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75" name="Text 80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76" name="Text 80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77" name="Text 80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78" name="Text 80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79" name="Text 80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80" name="Text 80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81" name="Text 80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82" name="Text 80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83" name="Text 80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84" name="Text 80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85" name="Text 80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86" name="Text 80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87" name="Text 80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88" name="Text 80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89" name="Text 80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90" name="Text 80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91" name="Text 80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092" name="Text 809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093" name="Text 809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094" name="Text 80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095" name="Text 809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96" name="Text 80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97" name="Text 80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98" name="Text 81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099" name="Text 81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100" name="Text 81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101" name="Text 81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102" name="Text 81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103" name="Text 81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104" name="Text 81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105" name="Text 81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106" name="Text 81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107" name="Text 81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108" name="Text 81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109" name="Text 81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110" name="Text 81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111" name="Text 81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112" name="Text 81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113" name="Text 81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5</xdr:row>
      <xdr:rowOff>38160</xdr:rowOff>
    </xdr:from>
    <xdr:to>
      <xdr:col>4</xdr:col>
      <xdr:colOff>242280</xdr:colOff>
      <xdr:row>17</xdr:row>
      <xdr:rowOff>19080</xdr:rowOff>
    </xdr:to>
    <xdr:sp>
      <xdr:nvSpPr>
        <xdr:cNvPr id="8114" name="Text 8116"/>
        <xdr:cNvSpPr/>
      </xdr:nvSpPr>
      <xdr:spPr>
        <a:xfrm>
          <a:off x="5877000" y="3476520"/>
          <a:ext cx="12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15" name="Text 81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16" name="Text 811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17" name="Text 811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18" name="Text 81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19" name="Text 81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20" name="Text 81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21" name="Text 81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22" name="Text 81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23" name="Text 81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24" name="Text 81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25" name="Text 81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26" name="Text 812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27" name="Text 812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28" name="Text 813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29" name="Text 81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30" name="Text 81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31" name="Text 81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32" name="Text 81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33" name="Text 81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34" name="Text 81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35" name="Text 81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36" name="Text 8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37" name="Text 8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38" name="Text 8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39" name="Text 8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40" name="Text 81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41" name="Text 81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42" name="Text 81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43" name="Text 81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44" name="Text 81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45" name="Text 814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46" name="Text 814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47" name="Text 81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48" name="Text 815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49" name="Text 81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50" name="Text 81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51" name="Text 815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8152" name="Text 8154"/>
        <xdr:cNvSpPr/>
      </xdr:nvSpPr>
      <xdr:spPr>
        <a:xfrm>
          <a:off x="2951280" y="343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53" name="Text 81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54" name="Text 815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55" name="Text 815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56" name="Text 81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57" name="Text 81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58" name="Text 81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59" name="Text 816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60" name="Text 816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61" name="Text 816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62" name="Text 816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63" name="Text 816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64" name="Text 816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65" name="Text 816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66" name="Text 816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67" name="Text 816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68" name="Text 81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69" name="Text 817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70" name="Text 817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71" name="Text 817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72" name="Text 81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73" name="Text 81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74" name="Text 81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75" name="Text 81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76" name="Text 81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77" name="Text 817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78" name="Text 818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79" name="Text 818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80" name="Text 818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81" name="Text 818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82" name="Text 818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83" name="Text 818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84" name="Text 818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85" name="Text 818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86" name="Text 818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87" name="Text 818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88" name="Text 819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89" name="Text 819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90" name="Text 819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91" name="Text 819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92" name="Text 819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93" name="Text 819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94" name="Text 81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95" name="Text 819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96" name="Text 819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97" name="Text 819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98" name="Text 820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99" name="Text 820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00" name="Text 820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01" name="Text 820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02" name="Text 820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03" name="Text 820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04" name="Text 820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05" name="Text 820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06" name="Text 820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07" name="Text 820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08" name="Text 821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09" name="Text 821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10" name="Text 821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11" name="Text 821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12" name="Text 821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13" name="Text 821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14" name="Text 821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15" name="Text 82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16" name="Text 821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17" name="Text 821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18" name="Text 82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19" name="Text 82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20" name="Text 82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21" name="Text 82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22" name="Text 82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23" name="Text 82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24" name="Text 82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25" name="Text 82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26" name="Text 822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27" name="Text 822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28" name="Text 823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29" name="Text 82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30" name="Text 82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31" name="Text 82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32" name="Text 82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33" name="Text 82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34" name="Text 82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35" name="Text 82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36" name="Text 82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37" name="Text 82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38" name="Text 82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39" name="Text 82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40" name="Text 82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41" name="Text 82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42" name="Text 82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43" name="Text 82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44" name="Text 82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45" name="Text 824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46" name="Text 824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47" name="Text 82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48" name="Text 825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49" name="Text 82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50" name="Text 82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51" name="Text 825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52" name="Text 825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53" name="Text 82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54" name="Text 825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55" name="Text 825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56" name="Text 82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57" name="Text 82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58" name="Text 82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59" name="Text 826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60" name="Text 826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61" name="Text 8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62" name="Text 8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63" name="Text 8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64" name="Text 8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65" name="Text 8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66" name="Text 8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67" name="Text 8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68" name="Text 82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269" name="Text 827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70" name="Text 8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71" name="Text 8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72" name="Text 8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73" name="Text 8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74" name="Text 8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75" name="Text 8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76" name="Text 8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77" name="Text 8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78" name="Text 8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79" name="Text 8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80" name="Text 8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81" name="Text 8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82" name="Text 8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83" name="Text 8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84" name="Text 8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85" name="Text 8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86" name="Text 8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87" name="Text 8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88" name="Text 8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89" name="Text 8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90" name="Text 82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91" name="Text 82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92" name="Text 82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93" name="Text 82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94" name="Text 82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95" name="Text 82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96" name="Text 82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97" name="Text 8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8298" name="Text 8300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299" name="Text 8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00" name="Text 8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01" name="Text 8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02" name="Text 8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03" name="Text 8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04" name="Text 8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05" name="Text 8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06" name="Text 8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07" name="Text 8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08" name="Text 8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09" name="Text 8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10" name="Text 8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11" name="Text 8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12" name="Text 8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13" name="Text 8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14" name="Text 83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15" name="Text 83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16" name="Text 83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17" name="Text 83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18" name="Text 83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19" name="Text 83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20" name="Text 83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21" name="Text 8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22" name="Text 83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23" name="Text 83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24" name="Text 83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25" name="Text 83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26" name="Text 83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27" name="Text 83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28" name="Text 83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29" name="Text 83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30" name="Text 83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31" name="Text 83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32" name="Text 83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33" name="Text 83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34" name="Text 83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35" name="Text 83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36" name="Text 83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37" name="Text 83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38" name="Text 83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39" name="Text 83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40" name="Text 83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41" name="Text 83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42" name="Text 83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43" name="Text 83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44" name="Text 83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45" name="Text 83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46" name="Text 83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47" name="Text 83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48" name="Text 83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49" name="Text 83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50" name="Text 83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51" name="Text 83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52" name="Text 83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53" name="Text 83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54" name="Text 83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55" name="Text 83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56" name="Text 83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57" name="Text 83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58" name="Text 83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59" name="Text 83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60" name="Text 83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61" name="Text 83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62" name="Text 83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63" name="Text 83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64" name="Text 83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65" name="Text 83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66" name="Text 83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67" name="Text 83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68" name="Text 83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69" name="Text 83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70" name="Text 83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71" name="Text 83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72" name="Text 83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73" name="Text 83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74" name="Text 83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75" name="Text 83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76" name="Text 83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77" name="Text 83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78" name="Text 83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79" name="Text 83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80" name="Text 83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81" name="Text 83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82" name="Text 83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83" name="Text 83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84" name="Text 83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85" name="Text 83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86" name="Text 83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87" name="Text 83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88" name="Text 83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389" name="Text 839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390" name="Text 839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391" name="Text 839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392" name="Text 839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393" name="Text 839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394" name="Text 83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95" name="Text 83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96" name="Text 83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97" name="Text 83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98" name="Text 84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399" name="Text 84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400" name="Text 84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401" name="Text 84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402" name="Text 84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403" name="Text 84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404" name="Text 84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405" name="Text 84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406" name="Text 84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407" name="Text 84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408" name="Text 84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409" name="Text 84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410" name="Text 84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411" name="Text 84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8412" name="Text 84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13" name="Text 841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14" name="Text 841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15" name="Text 84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16" name="Text 841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17" name="Text 841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18" name="Text 84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19" name="Text 84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20" name="Text 84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21" name="Text 84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22" name="Text 84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23" name="Text 84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24" name="Text 84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25" name="Text 84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26" name="Text 842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27" name="Text 842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28" name="Text 843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29" name="Text 84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30" name="Text 84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31" name="Text 84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32" name="Text 84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33" name="Text 84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34" name="Text 84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35" name="Text 84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36" name="Text 84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37" name="Text 84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38" name="Text 84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39" name="Text 84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40" name="Text 84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41" name="Text 84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42" name="Text 84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43" name="Text 84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44" name="Text 84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45" name="Text 844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46" name="Text 844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47" name="Text 84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8448" name="Text 8450"/>
        <xdr:cNvSpPr/>
      </xdr:nvSpPr>
      <xdr:spPr>
        <a:xfrm>
          <a:off x="2951280" y="343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49" name="Text 84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50" name="Text 84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51" name="Text 845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52" name="Text 845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53" name="Text 84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54" name="Text 845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55" name="Text 845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56" name="Text 84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57" name="Text 84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58" name="Text 84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59" name="Text 846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60" name="Text 846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61" name="Text 846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62" name="Text 846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63" name="Text 846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64" name="Text 846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65" name="Text 846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66" name="Text 846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67" name="Text 846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68" name="Text 84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69" name="Text 847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70" name="Text 847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71" name="Text 847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72" name="Text 84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73" name="Text 84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74" name="Text 84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75" name="Text 84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76" name="Text 84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77" name="Text 847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78" name="Text 848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79" name="Text 848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80" name="Text 848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81" name="Text 848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82" name="Text 848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83" name="Text 848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84" name="Text 848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85" name="Text 848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86" name="Text 848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87" name="Text 848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88" name="Text 849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89" name="Text 849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90" name="Text 849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91" name="Text 849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92" name="Text 849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93" name="Text 849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94" name="Text 84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95" name="Text 849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96" name="Text 849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97" name="Text 849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98" name="Text 850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99" name="Text 850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00" name="Text 850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01" name="Text 850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02" name="Text 850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03" name="Text 850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04" name="Text 850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05" name="Text 850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06" name="Text 850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07" name="Text 850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08" name="Text 851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09" name="Text 851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10" name="Text 851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11" name="Text 851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12" name="Text 851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13" name="Text 851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14" name="Text 851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15" name="Text 85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16" name="Text 851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17" name="Text 851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18" name="Text 85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19" name="Text 85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20" name="Text 85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21" name="Text 85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22" name="Text 85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23" name="Text 85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24" name="Text 85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25" name="Text 85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26" name="Text 852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27" name="Text 852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28" name="Text 853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29" name="Text 85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30" name="Text 85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31" name="Text 85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32" name="Text 85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33" name="Text 85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34" name="Text 85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35" name="Text 85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36" name="Text 85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37" name="Text 85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38" name="Text 85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39" name="Text 85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40" name="Text 85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41" name="Text 85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42" name="Text 85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43" name="Text 85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44" name="Text 85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45" name="Text 854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46" name="Text 854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47" name="Text 85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48" name="Text 855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49" name="Text 85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50" name="Text 85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51" name="Text 855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52" name="Text 855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53" name="Text 85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54" name="Text 855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55" name="Text 855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56" name="Text 85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57" name="Text 85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58" name="Text 85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59" name="Text 856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60" name="Text 856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61" name="Text 856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62" name="Text 856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63" name="Text 856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64" name="Text 856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65" name="Text 85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66" name="Text 85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567" name="Text 85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568" name="Text 85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569" name="Text 85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171360</xdr:rowOff>
    </xdr:from>
    <xdr:to>
      <xdr:col>1</xdr:col>
      <xdr:colOff>709920</xdr:colOff>
      <xdr:row>15</xdr:row>
      <xdr:rowOff>152640</xdr:rowOff>
    </xdr:to>
    <xdr:sp>
      <xdr:nvSpPr>
        <xdr:cNvPr id="8570" name="Text 8572"/>
        <xdr:cNvSpPr/>
      </xdr:nvSpPr>
      <xdr:spPr>
        <a:xfrm>
          <a:off x="925200" y="3228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T1" activePane="topRight" state="frozen"/>
      <selection pane="topLeft" activeCell="A1" activeCellId="0" sqref="A1"/>
      <selection pane="top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4"/>
      <c r="E4" s="15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13" t="s">
        <v>26</v>
      </c>
      <c r="C5" s="14" t="s">
        <v>25</v>
      </c>
      <c r="D5" s="14" t="n">
        <v>760</v>
      </c>
      <c r="E5" s="16" t="n">
        <v>0.55</v>
      </c>
      <c r="F5" s="16"/>
      <c r="G5" s="16" t="n">
        <f aca="false">+E5+(E5/100*F5)</f>
        <v>0.55</v>
      </c>
      <c r="H5" s="16"/>
      <c r="I5" s="16" t="n">
        <f aca="false">+G5-(G5/100*H5)</f>
        <v>0.55</v>
      </c>
      <c r="J5" s="16" t="n">
        <f aca="false">D5*I5</f>
        <v>418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418</v>
      </c>
      <c r="S5" s="18" t="n">
        <v>0.2</v>
      </c>
      <c r="T5" s="16" t="n">
        <f aca="false">R5/(1-S5)</f>
        <v>522.5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548.625</v>
      </c>
    </row>
    <row r="6" s="19" customFormat="true" ht="15" hidden="false" customHeight="true" outlineLevel="0" collapsed="false">
      <c r="A6" s="12"/>
      <c r="B6" s="20" t="s">
        <v>27</v>
      </c>
      <c r="C6" s="14" t="s">
        <v>25</v>
      </c>
      <c r="D6" s="14" t="n">
        <v>6</v>
      </c>
      <c r="E6" s="16" t="n">
        <v>25</v>
      </c>
      <c r="F6" s="16"/>
      <c r="G6" s="16" t="n">
        <f aca="false">+E6+(E6/100*F6)</f>
        <v>25</v>
      </c>
      <c r="H6" s="16"/>
      <c r="I6" s="16" t="n">
        <f aca="false">+G6-(G6/100*H6)</f>
        <v>25</v>
      </c>
      <c r="J6" s="16" t="n">
        <f aca="false">D6*I6</f>
        <v>15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50</v>
      </c>
      <c r="S6" s="18" t="n">
        <v>0.2</v>
      </c>
      <c r="T6" s="16" t="n">
        <f aca="false">R6/(1-S6)</f>
        <v>187.5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196.875</v>
      </c>
    </row>
    <row r="7" s="19" customFormat="true" ht="15" hidden="false" customHeight="true" outlineLevel="0" collapsed="false">
      <c r="A7" s="12"/>
      <c r="B7" s="20" t="s">
        <v>28</v>
      </c>
      <c r="C7" s="14" t="s">
        <v>25</v>
      </c>
      <c r="D7" s="14" t="n">
        <v>24</v>
      </c>
      <c r="E7" s="16" t="n">
        <v>30</v>
      </c>
      <c r="F7" s="16"/>
      <c r="G7" s="16" t="n">
        <f aca="false">+E7+(E7/100*F7)</f>
        <v>30</v>
      </c>
      <c r="H7" s="16"/>
      <c r="I7" s="16" t="n">
        <f aca="false">+G7-(G7/100*H7)</f>
        <v>30</v>
      </c>
      <c r="J7" s="16" t="n">
        <f aca="false">D7*I7</f>
        <v>72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720</v>
      </c>
      <c r="S7" s="18" t="n">
        <v>0.2</v>
      </c>
      <c r="T7" s="16" t="n">
        <f aca="false">R7/(1-S7)</f>
        <v>900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945</v>
      </c>
      <c r="AA7" s="21"/>
    </row>
    <row r="8" s="19" customFormat="true" ht="15" hidden="false" customHeight="true" outlineLevel="0" collapsed="false">
      <c r="A8" s="12"/>
      <c r="B8" s="20" t="s">
        <v>29</v>
      </c>
      <c r="C8" s="14" t="s">
        <v>25</v>
      </c>
      <c r="D8" s="14" t="n">
        <v>2</v>
      </c>
      <c r="E8" s="16" t="n">
        <v>100</v>
      </c>
      <c r="F8" s="16"/>
      <c r="G8" s="16" t="n">
        <f aca="false">+E8+(E8/100*F8)</f>
        <v>100</v>
      </c>
      <c r="H8" s="16"/>
      <c r="I8" s="16" t="n">
        <f aca="false">+G8-(G8/100*H8)</f>
        <v>100</v>
      </c>
      <c r="J8" s="16" t="n">
        <f aca="false">D8*I8</f>
        <v>20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00</v>
      </c>
      <c r="S8" s="18" t="n">
        <v>0.2</v>
      </c>
      <c r="T8" s="16" t="n">
        <f aca="false">R8/(1-S8)</f>
        <v>250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262.5</v>
      </c>
    </row>
    <row r="9" s="19" customFormat="true" ht="15" hidden="false" customHeight="true" outlineLevel="0" collapsed="false">
      <c r="A9" s="12"/>
      <c r="B9" s="20"/>
      <c r="C9" s="14" t="s">
        <v>25</v>
      </c>
      <c r="D9" s="14"/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0</v>
      </c>
    </row>
    <row r="10" s="19" customFormat="true" ht="15" hidden="false" customHeight="true" outlineLevel="0" collapsed="false">
      <c r="A10" s="12"/>
      <c r="B10" s="22"/>
      <c r="C10" s="23" t="s">
        <v>25</v>
      </c>
      <c r="D10" s="23"/>
      <c r="E10" s="24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0</v>
      </c>
    </row>
    <row r="11" s="19" customFormat="true" ht="15" hidden="false" customHeight="true" outlineLevel="0" collapsed="false">
      <c r="A11" s="12"/>
      <c r="B11" s="22"/>
      <c r="C11" s="23" t="s">
        <v>25</v>
      </c>
      <c r="D11" s="23"/>
      <c r="E11" s="24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0</v>
      </c>
    </row>
    <row r="12" s="19" customFormat="true" ht="15" hidden="false" customHeight="true" outlineLevel="0" collapsed="false">
      <c r="A12" s="12"/>
      <c r="B12" s="25"/>
      <c r="C12" s="14" t="s">
        <v>25</v>
      </c>
      <c r="D12" s="14"/>
      <c r="E12" s="2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20"/>
      <c r="C13" s="14" t="s">
        <v>25</v>
      </c>
      <c r="D13" s="14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13" t="s">
        <v>26</v>
      </c>
      <c r="C14" s="14" t="s">
        <v>25</v>
      </c>
      <c r="D14" s="14" t="n">
        <v>660</v>
      </c>
      <c r="E14" s="16" t="n">
        <v>0.37</v>
      </c>
      <c r="F14" s="16"/>
      <c r="G14" s="16" t="n">
        <f aca="false">+E14+(E14/100*F14)</f>
        <v>0.37</v>
      </c>
      <c r="H14" s="16"/>
      <c r="I14" s="16" t="n">
        <f aca="false">+G14-(G14/100*H14)</f>
        <v>0.37</v>
      </c>
      <c r="J14" s="16" t="n">
        <f aca="false">D14*I14</f>
        <v>244.2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244.2</v>
      </c>
      <c r="S14" s="18" t="n">
        <v>0.18</v>
      </c>
      <c r="T14" s="16" t="n">
        <f aca="false">R14/(1-S14)</f>
        <v>297.80487804878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312.695121951219</v>
      </c>
    </row>
    <row r="15" s="19" customFormat="true" ht="15" hidden="false" customHeight="true" outlineLevel="0" collapsed="false">
      <c r="A15" s="12"/>
      <c r="B15" s="20" t="s">
        <v>27</v>
      </c>
      <c r="C15" s="14" t="s">
        <v>25</v>
      </c>
      <c r="D15" s="14" t="n">
        <v>10</v>
      </c>
      <c r="E15" s="16" t="n">
        <v>25</v>
      </c>
      <c r="F15" s="16"/>
      <c r="G15" s="16" t="n">
        <f aca="false">+E15+(E15/100*F15)</f>
        <v>25</v>
      </c>
      <c r="H15" s="16"/>
      <c r="I15" s="16" t="n">
        <f aca="false">+G15-(G15/100*H15)</f>
        <v>25</v>
      </c>
      <c r="J15" s="16" t="n">
        <f aca="false">D15*I15</f>
        <v>25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250</v>
      </c>
      <c r="S15" s="18" t="n">
        <v>0.18</v>
      </c>
      <c r="T15" s="16" t="n">
        <f aca="false">R15/(1-S15)</f>
        <v>304.878048780488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320.121951219512</v>
      </c>
    </row>
    <row r="16" s="19" customFormat="true" ht="15" hidden="false" customHeight="true" outlineLevel="0" collapsed="false">
      <c r="A16" s="12"/>
      <c r="B16" s="20" t="s">
        <v>28</v>
      </c>
      <c r="C16" s="14" t="s">
        <v>25</v>
      </c>
      <c r="D16" s="14" t="n">
        <v>18</v>
      </c>
      <c r="E16" s="16" t="n">
        <v>30</v>
      </c>
      <c r="F16" s="16"/>
      <c r="G16" s="16" t="n">
        <f aca="false">+E16+(E16/100*F16)</f>
        <v>30</v>
      </c>
      <c r="H16" s="16"/>
      <c r="I16" s="16" t="n">
        <f aca="false">+G16-(G16/100*H16)</f>
        <v>30</v>
      </c>
      <c r="J16" s="16" t="n">
        <f aca="false">D16*I16</f>
        <v>54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540</v>
      </c>
      <c r="S16" s="18" t="n">
        <v>0.18</v>
      </c>
      <c r="T16" s="16" t="n">
        <f aca="false">R16/(1-S16)</f>
        <v>658.536585365854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691.463414634146</v>
      </c>
    </row>
    <row r="17" s="19" customFormat="true" ht="15" hidden="false" customHeight="true" outlineLevel="0" collapsed="false">
      <c r="A17" s="12"/>
      <c r="B17" s="20" t="s">
        <v>29</v>
      </c>
      <c r="C17" s="14" t="s">
        <v>25</v>
      </c>
      <c r="D17" s="14" t="n">
        <v>2</v>
      </c>
      <c r="E17" s="16" t="n">
        <v>55</v>
      </c>
      <c r="F17" s="16"/>
      <c r="G17" s="16" t="n">
        <f aca="false">+E17+(E17/100*F17)</f>
        <v>55</v>
      </c>
      <c r="H17" s="16"/>
      <c r="I17" s="16" t="n">
        <f aca="false">+G17-(G17/100*H17)</f>
        <v>55</v>
      </c>
      <c r="J17" s="16" t="n">
        <f aca="false">D17*I17</f>
        <v>11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10</v>
      </c>
      <c r="S17" s="18" t="n">
        <v>0.18</v>
      </c>
      <c r="T17" s="16" t="n">
        <f aca="false">R17/(1-S17)</f>
        <v>134.146341463415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140.853658536585</v>
      </c>
    </row>
    <row r="18" s="19" customFormat="true" ht="14.25" hidden="false" customHeight="true" outlineLevel="0" collapsed="false">
      <c r="A18" s="12"/>
      <c r="B18" s="20"/>
      <c r="C18" s="14" t="s">
        <v>25</v>
      </c>
      <c r="D18" s="14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20"/>
      <c r="C19" s="14" t="s">
        <v>25</v>
      </c>
      <c r="D19" s="14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20"/>
      <c r="C20" s="14" t="s">
        <v>25</v>
      </c>
      <c r="D20" s="14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0"/>
      <c r="C21" s="14" t="s">
        <v>25</v>
      </c>
      <c r="D21" s="14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0"/>
      <c r="C22" s="14" t="s">
        <v>25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0"/>
      <c r="C23" s="14" t="s">
        <v>25</v>
      </c>
      <c r="D23" s="14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0"/>
      <c r="C24" s="14" t="s">
        <v>25</v>
      </c>
      <c r="D24" s="14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20"/>
      <c r="C25" s="14" t="s">
        <v>25</v>
      </c>
      <c r="D25" s="14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0"/>
      <c r="C26" s="14" t="s">
        <v>25</v>
      </c>
      <c r="D26" s="14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0"/>
      <c r="C27" s="14" t="s">
        <v>25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0"/>
      <c r="C28" s="14" t="s">
        <v>25</v>
      </c>
      <c r="D28" s="14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0"/>
      <c r="C29" s="14" t="s">
        <v>25</v>
      </c>
      <c r="D29" s="14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0"/>
      <c r="C30" s="14" t="s">
        <v>25</v>
      </c>
      <c r="D30" s="14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20"/>
      <c r="C31" s="14" t="s">
        <v>25</v>
      </c>
      <c r="D31" s="14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20"/>
      <c r="C32" s="14" t="s">
        <v>25</v>
      </c>
      <c r="D32" s="14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20"/>
      <c r="C33" s="14" t="s">
        <v>25</v>
      </c>
      <c r="D33" s="14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20"/>
      <c r="C34" s="14" t="s">
        <v>25</v>
      </c>
      <c r="D34" s="14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0"/>
      <c r="C35" s="14" t="s">
        <v>25</v>
      </c>
      <c r="D35" s="14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5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20"/>
      <c r="C36" s="14" t="s">
        <v>25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0"/>
      <c r="C37" s="14" t="s">
        <v>25</v>
      </c>
      <c r="D37" s="14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0"/>
      <c r="C38" s="14" t="s">
        <v>25</v>
      </c>
      <c r="D38" s="14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0"/>
      <c r="C39" s="14" t="s">
        <v>25</v>
      </c>
      <c r="D39" s="14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0"/>
      <c r="C40" s="14" t="s">
        <v>25</v>
      </c>
      <c r="D40" s="14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20"/>
      <c r="C41" s="14" t="s">
        <v>25</v>
      </c>
      <c r="D41" s="14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0"/>
      <c r="C42" s="14" t="s">
        <v>25</v>
      </c>
      <c r="D42" s="14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0"/>
      <c r="C43" s="14" t="s">
        <v>25</v>
      </c>
      <c r="D43" s="14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7"/>
      <c r="C44" s="14" t="s">
        <v>25</v>
      </c>
      <c r="D44" s="14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0"/>
      <c r="C45" s="14" t="s">
        <v>25</v>
      </c>
      <c r="D45" s="14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8"/>
      <c r="C46" s="14" t="s">
        <v>25</v>
      </c>
      <c r="D46" s="14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0"/>
      <c r="C47" s="14" t="s">
        <v>25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0"/>
      <c r="C48" s="14" t="s">
        <v>25</v>
      </c>
      <c r="D48" s="14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20"/>
      <c r="C49" s="14" t="s">
        <v>25</v>
      </c>
      <c r="D49" s="14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0"/>
      <c r="C50" s="14" t="s">
        <v>25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0"/>
      <c r="C51" s="14" t="s">
        <v>25</v>
      </c>
      <c r="D51" s="14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20"/>
      <c r="C52" s="14" t="s">
        <v>25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20"/>
      <c r="C53" s="14" t="s">
        <v>25</v>
      </c>
      <c r="D53" s="14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0"/>
      <c r="C54" s="14" t="s">
        <v>25</v>
      </c>
      <c r="D54" s="14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0</v>
      </c>
    </row>
    <row r="55" s="19" customFormat="true" ht="15" hidden="false" customHeight="true" outlineLevel="0" collapsed="false">
      <c r="A55" s="12"/>
      <c r="B55" s="20"/>
      <c r="C55" s="14" t="s">
        <v>25</v>
      </c>
      <c r="D55" s="14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20"/>
      <c r="C56" s="14" t="s">
        <v>25</v>
      </c>
      <c r="D56" s="14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0"/>
      <c r="C57" s="14" t="s">
        <v>25</v>
      </c>
      <c r="D57" s="14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0"/>
      <c r="C58" s="14" t="s">
        <v>25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0"/>
      <c r="C59" s="14" t="s">
        <v>25</v>
      </c>
      <c r="D59" s="14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0"/>
      <c r="C60" s="14" t="s">
        <v>25</v>
      </c>
      <c r="D60" s="14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  <c r="AA60" s="7"/>
    </row>
    <row r="61" s="19" customFormat="true" ht="15" hidden="false" customHeight="true" outlineLevel="0" collapsed="false">
      <c r="A61" s="12"/>
      <c r="B61" s="20"/>
      <c r="C61" s="14" t="s">
        <v>25</v>
      </c>
      <c r="D61" s="14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0"/>
      <c r="C62" s="14" t="s">
        <v>25</v>
      </c>
      <c r="D62" s="14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  <c r="AA62" s="21"/>
    </row>
    <row r="63" s="19" customFormat="true" ht="15" hidden="false" customHeight="true" outlineLevel="0" collapsed="false">
      <c r="A63" s="12"/>
      <c r="B63" s="20"/>
      <c r="C63" s="14" t="s">
        <v>25</v>
      </c>
      <c r="D63" s="14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0"/>
      <c r="C64" s="14" t="s">
        <v>25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0"/>
      <c r="C65" s="14" t="s">
        <v>25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0"/>
      <c r="C66" s="14" t="s">
        <v>25</v>
      </c>
      <c r="D66" s="14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0"/>
      <c r="C67" s="14" t="s">
        <v>25</v>
      </c>
      <c r="D67" s="14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0"/>
      <c r="C68" s="14" t="s">
        <v>25</v>
      </c>
      <c r="D68" s="14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0"/>
      <c r="C69" s="14" t="s">
        <v>25</v>
      </c>
      <c r="D69" s="14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0"/>
      <c r="C70" s="14" t="s">
        <v>25</v>
      </c>
      <c r="D70" s="14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0"/>
      <c r="C71" s="14" t="s">
        <v>25</v>
      </c>
      <c r="D71" s="14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0"/>
      <c r="C72" s="14" t="s">
        <v>25</v>
      </c>
      <c r="D72" s="14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0"/>
      <c r="C73" s="14" t="s">
        <v>25</v>
      </c>
      <c r="D73" s="14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0"/>
      <c r="C74" s="14" t="s">
        <v>25</v>
      </c>
      <c r="D74" s="14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0"/>
      <c r="C75" s="14" t="s">
        <v>25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0"/>
      <c r="C76" s="14" t="s">
        <v>25</v>
      </c>
      <c r="D76" s="14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0"/>
      <c r="C77" s="14" t="s">
        <v>25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0"/>
      <c r="C78" s="14" t="s">
        <v>25</v>
      </c>
      <c r="D78" s="14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0"/>
      <c r="C79" s="14" t="s">
        <v>25</v>
      </c>
      <c r="D79" s="14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0"/>
      <c r="C80" s="14" t="s">
        <v>25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0"/>
      <c r="C81" s="14" t="s">
        <v>25</v>
      </c>
      <c r="D81" s="14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0"/>
      <c r="C82" s="14" t="s">
        <v>25</v>
      </c>
      <c r="D82" s="14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0"/>
      <c r="C83" s="14" t="s">
        <v>25</v>
      </c>
      <c r="D83" s="14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0"/>
      <c r="C84" s="14" t="s">
        <v>25</v>
      </c>
      <c r="D84" s="14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0"/>
      <c r="C85" s="14" t="s">
        <v>25</v>
      </c>
      <c r="D85" s="14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0"/>
      <c r="C86" s="14" t="s">
        <v>25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0"/>
      <c r="C87" s="14" t="s">
        <v>25</v>
      </c>
      <c r="D87" s="14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0"/>
      <c r="C88" s="14" t="s">
        <v>25</v>
      </c>
      <c r="D88" s="14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0"/>
      <c r="C89" s="14" t="s">
        <v>25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0"/>
      <c r="C90" s="14" t="s">
        <v>25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0"/>
      <c r="C91" s="14" t="s">
        <v>25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0"/>
      <c r="C92" s="14" t="s">
        <v>25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0"/>
      <c r="C93" s="14" t="s">
        <v>25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0"/>
      <c r="C94" s="14" t="s">
        <v>25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0"/>
      <c r="C95" s="14" t="s">
        <v>25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0"/>
      <c r="C96" s="14" t="s">
        <v>25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0"/>
      <c r="C97" s="14" t="s">
        <v>25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0"/>
      <c r="C98" s="14" t="s">
        <v>25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0"/>
      <c r="C99" s="14" t="s">
        <v>25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0"/>
      <c r="C100" s="14" t="s">
        <v>25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0"/>
      <c r="C101" s="14" t="s">
        <v>25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0"/>
      <c r="C102" s="14" t="s">
        <v>25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0"/>
      <c r="C103" s="14" t="s">
        <v>25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0"/>
      <c r="C104" s="14" t="s">
        <v>25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0"/>
      <c r="C105" s="14" t="s">
        <v>25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0"/>
      <c r="C106" s="14" t="s">
        <v>25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0"/>
      <c r="C107" s="14" t="s">
        <v>25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0"/>
      <c r="C108" s="14" t="s">
        <v>25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0"/>
      <c r="C109" s="14" t="s">
        <v>25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0"/>
      <c r="C110" s="14" t="s">
        <v>25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0"/>
      <c r="C111" s="14" t="s">
        <v>25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0"/>
      <c r="C112" s="14" t="s">
        <v>25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0"/>
      <c r="C113" s="14" t="s">
        <v>25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0"/>
      <c r="C114" s="14" t="s">
        <v>25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0"/>
      <c r="C115" s="14" t="s">
        <v>25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0"/>
      <c r="C116" s="14" t="s">
        <v>25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0"/>
      <c r="C117" s="14" t="s">
        <v>25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0"/>
      <c r="C118" s="14" t="s">
        <v>25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0"/>
      <c r="C119" s="14" t="s">
        <v>25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0"/>
      <c r="C120" s="14" t="s">
        <v>25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0"/>
      <c r="C121" s="14" t="s">
        <v>25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0"/>
      <c r="C122" s="14" t="s">
        <v>25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0"/>
      <c r="C123" s="14" t="s">
        <v>25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0"/>
      <c r="C124" s="14" t="s">
        <v>25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0"/>
      <c r="C125" s="14" t="s">
        <v>25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0"/>
      <c r="C126" s="14" t="s">
        <v>25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0"/>
      <c r="C127" s="14" t="s">
        <v>25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0"/>
      <c r="C128" s="14" t="s">
        <v>25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0"/>
      <c r="C129" s="14" t="s">
        <v>25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0"/>
      <c r="C130" s="14" t="s">
        <v>25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7</v>
      </c>
      <c r="Y130" s="18" t="n">
        <f aca="false">U130+V130+W130+X130</f>
        <v>0.07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0"/>
      <c r="C131" s="14" t="s">
        <v>25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7</v>
      </c>
      <c r="Y131" s="18" t="n">
        <f aca="false">U131+V131+W131+X131</f>
        <v>0.07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0"/>
      <c r="C132" s="14" t="s">
        <v>25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7</v>
      </c>
      <c r="Y132" s="18" t="n">
        <f aca="false">U132+V132+W132+X132</f>
        <v>0.07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0"/>
      <c r="C133" s="14" t="s">
        <v>25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7</v>
      </c>
      <c r="Y133" s="18" t="n">
        <f aca="false">U133+V133+W133+X133</f>
        <v>0.07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0"/>
      <c r="C134" s="14" t="s">
        <v>25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7</v>
      </c>
      <c r="Y134" s="18" t="n">
        <f aca="false">U134+V134+W134+X134</f>
        <v>0.07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0"/>
      <c r="C135" s="14" t="s">
        <v>25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7</v>
      </c>
      <c r="Y135" s="18" t="n">
        <f aca="false">U135+V135+W135+X135</f>
        <v>0.07</v>
      </c>
      <c r="Z135" s="16" t="n">
        <f aca="false">T135+(T135*Y135)</f>
        <v>0</v>
      </c>
      <c r="AA135" s="7" t="s">
        <v>30</v>
      </c>
    </row>
    <row r="136" customFormat="false" ht="12.75" hidden="false" customHeight="false" outlineLevel="0" collapsed="false">
      <c r="G136" s="16" t="n">
        <f aca="false">+E136+(E136/100*F136)</f>
        <v>0</v>
      </c>
      <c r="AA136" s="29" t="n">
        <f aca="false">SUM(Z4:Z135)</f>
        <v>3418.13414634146</v>
      </c>
    </row>
    <row r="137" customFormat="false" ht="12.75" hidden="false" customHeight="false" outlineLevel="0" collapsed="false">
      <c r="G137" s="16" t="n">
        <f aca="false">+E137+(E137/100*F137)</f>
        <v>0</v>
      </c>
    </row>
    <row r="138" customFormat="false" ht="12.75" hidden="false" customHeight="false" outlineLevel="0" collapsed="false">
      <c r="G138" s="16" t="n">
        <f aca="false">+E138+(E138/100*F138)</f>
        <v>0</v>
      </c>
    </row>
    <row r="139" customFormat="false" ht="12.75" hidden="false" customHeight="false" outlineLevel="0" collapsed="false">
      <c r="G139" s="16" t="n">
        <f aca="false">+E139+(E139/100*F139)</f>
        <v>0</v>
      </c>
    </row>
    <row r="140" customFormat="false" ht="12.75" hidden="false" customHeight="false" outlineLevel="0" collapsed="false">
      <c r="G140" s="16" t="n">
        <f aca="false">+E140+(E140/100*F140)</f>
        <v>0</v>
      </c>
    </row>
    <row r="141" customFormat="false" ht="12.75" hidden="false" customHeight="false" outlineLevel="0" collapsed="false">
      <c r="G141" s="16" t="n">
        <f aca="false">+E141+(E141/100*F141)</f>
        <v>0</v>
      </c>
    </row>
    <row r="142" customFormat="false" ht="12.75" hidden="false" customHeight="false" outlineLevel="0" collapsed="false">
      <c r="G142" s="16" t="n">
        <f aca="false">+E142+(E142/100*F142)</f>
        <v>0</v>
      </c>
    </row>
    <row r="143" customFormat="false" ht="12.75" hidden="false" customHeight="false" outlineLevel="0" collapsed="false">
      <c r="G143" s="16" t="n">
        <f aca="false">+E143+(E143/100*F143)</f>
        <v>0</v>
      </c>
    </row>
    <row r="144" customFormat="false" ht="12.75" hidden="false" customHeight="false" outlineLevel="0" collapsed="false">
      <c r="G144" s="16" t="n">
        <f aca="false">+E144+(E144/100*F144)</f>
        <v>0</v>
      </c>
    </row>
    <row r="145" customFormat="false" ht="12.75" hidden="false" customHeight="false" outlineLevel="0" collapsed="false">
      <c r="G145" s="16" t="n">
        <f aca="false">+E145+(E145/100*F145)</f>
        <v>0</v>
      </c>
    </row>
    <row r="146" customFormat="false" ht="12.75" hidden="false" customHeight="false" outlineLevel="0" collapsed="false">
      <c r="G146" s="16" t="n">
        <f aca="false">+E146+(E146/100*F146)</f>
        <v>0</v>
      </c>
    </row>
    <row r="147" customFormat="false" ht="12.75" hidden="false" customHeight="false" outlineLevel="0" collapsed="false">
      <c r="G147" s="16" t="n">
        <f aca="false">+E147+(E147/100*F147)</f>
        <v>0</v>
      </c>
    </row>
    <row r="148" customFormat="false" ht="12.75" hidden="false" customHeight="false" outlineLevel="0" collapsed="false">
      <c r="G148" s="16" t="n">
        <f aca="false">+E148+(E148/100*F148)</f>
        <v>0</v>
      </c>
    </row>
    <row r="149" customFormat="false" ht="12.75" hidden="false" customHeight="false" outlineLevel="0" collapsed="false">
      <c r="G149" s="16" t="n">
        <f aca="false">+E149+(E149/100*F149)</f>
        <v>0</v>
      </c>
    </row>
    <row r="150" customFormat="false" ht="12.75" hidden="false" customHeight="false" outlineLevel="0" collapsed="false">
      <c r="G150" s="16" t="n">
        <f aca="false">+E150+(E150/100*F150)</f>
        <v>0</v>
      </c>
    </row>
    <row r="151" customFormat="false" ht="12.75" hidden="false" customHeight="false" outlineLevel="0" collapsed="false">
      <c r="G151" s="16" t="n">
        <f aca="false">+E151+(E151/100*F151)</f>
        <v>0</v>
      </c>
    </row>
    <row r="152" customFormat="false" ht="12.75" hidden="false" customHeight="false" outlineLevel="0" collapsed="false">
      <c r="G152" s="16" t="n">
        <f aca="false">+E152+(E152/100*F152)</f>
        <v>0</v>
      </c>
    </row>
    <row r="153" customFormat="false" ht="12.75" hidden="false" customHeight="false" outlineLevel="0" collapsed="false">
      <c r="G153" s="16" t="n">
        <f aca="false">+E153+(E153/100*F153)</f>
        <v>0</v>
      </c>
    </row>
    <row r="154" customFormat="false" ht="12.75" hidden="false" customHeight="false" outlineLevel="0" collapsed="false">
      <c r="G154" s="16" t="n">
        <f aca="false">+E154+(E154/100*F15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7-03-13T12:52:40Z</dcterms:modified>
  <cp:revision>0</cp:revision>
  <dc:subject/>
  <dc:title/>
</cp:coreProperties>
</file>