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LVOLA </t>
  </si>
  <si>
    <t xml:space="preserve">TUBO E RACCORD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 t="n">
        <v>1</v>
      </c>
      <c r="G4" s="23" t="n">
        <v>51</v>
      </c>
      <c r="H4" s="23"/>
      <c r="I4" s="23" t="n">
        <f aca="false">+G4+(G4/100*H4)</f>
        <v>51</v>
      </c>
      <c r="J4" s="23"/>
      <c r="K4" s="23" t="n">
        <f aca="false">+I4-(I4/100*J4)</f>
        <v>51</v>
      </c>
      <c r="L4" s="23" t="n">
        <f aca="false">F4*K4</f>
        <v>51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51</v>
      </c>
      <c r="U4" s="25" t="n">
        <v>0.2</v>
      </c>
      <c r="V4" s="23" t="n">
        <f aca="false">T4/(1-U4)</f>
        <v>63.75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66.3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 t="n">
        <v>1</v>
      </c>
      <c r="G5" s="23" t="n">
        <v>7</v>
      </c>
      <c r="H5" s="23"/>
      <c r="I5" s="23" t="n">
        <f aca="false">+G5+(G5/100*H5)</f>
        <v>7</v>
      </c>
      <c r="J5" s="23"/>
      <c r="K5" s="23" t="n">
        <f aca="false">+I5-(I5/100*J5)</f>
        <v>7</v>
      </c>
      <c r="L5" s="23" t="n">
        <f aca="false">F5*K5</f>
        <v>7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7</v>
      </c>
      <c r="U5" s="25" t="n">
        <v>0.2</v>
      </c>
      <c r="V5" s="23" t="n">
        <f aca="false">T5/(1-U5)</f>
        <v>8.75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9.1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 t="n">
        <v>1</v>
      </c>
      <c r="G6" s="23" t="n">
        <v>2</v>
      </c>
      <c r="H6" s="23"/>
      <c r="I6" s="23" t="n">
        <f aca="false">+G6+(G6/100*H6)</f>
        <v>2</v>
      </c>
      <c r="J6" s="23"/>
      <c r="K6" s="23" t="n">
        <f aca="false">+I6-(I6/100*J6)</f>
        <v>2</v>
      </c>
      <c r="L6" s="23" t="n">
        <f aca="false">F6*K6</f>
        <v>2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2</v>
      </c>
      <c r="U6" s="25" t="n">
        <v>0.2</v>
      </c>
      <c r="V6" s="23" t="n">
        <f aca="false">T6/(1-U6)</f>
        <v>2.5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2.6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1</v>
      </c>
      <c r="G7" s="23" t="n">
        <v>100</v>
      </c>
      <c r="H7" s="23"/>
      <c r="I7" s="23" t="n">
        <f aca="false">+G7+(G7/100*H7)</f>
        <v>100</v>
      </c>
      <c r="J7" s="23"/>
      <c r="K7" s="23" t="n">
        <f aca="false">+I7-(I7/100*J7)</f>
        <v>100</v>
      </c>
      <c r="L7" s="23" t="n">
        <f aca="false">F7*K7</f>
        <v>1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00</v>
      </c>
      <c r="U7" s="25" t="n">
        <v>0.2</v>
      </c>
      <c r="V7" s="23" t="n">
        <f aca="false">T7/(1-U7)</f>
        <v>125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3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3</v>
      </c>
      <c r="G8" s="23" t="n">
        <v>12</v>
      </c>
      <c r="H8" s="23"/>
      <c r="I8" s="23" t="n">
        <f aca="false">+G8+(G8/100*H8)</f>
        <v>12</v>
      </c>
      <c r="J8" s="23"/>
      <c r="K8" s="23" t="n">
        <f aca="false">+I8-(I8/100*J8)</f>
        <v>12</v>
      </c>
      <c r="L8" s="23" t="n">
        <f aca="false">F8*K8</f>
        <v>36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36</v>
      </c>
      <c r="U8" s="25" t="n">
        <v>0.2</v>
      </c>
      <c r="V8" s="23" t="n">
        <f aca="false">T8/(1-U8)</f>
        <v>45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46.8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 t="n">
        <v>1</v>
      </c>
      <c r="G9" s="23" t="n">
        <v>100</v>
      </c>
      <c r="H9" s="23"/>
      <c r="I9" s="23" t="n">
        <f aca="false">+G9+(G9/100*H9)</f>
        <v>100</v>
      </c>
      <c r="J9" s="23"/>
      <c r="K9" s="23" t="n">
        <f aca="false">+I9-(I9/100*J9)</f>
        <v>100</v>
      </c>
      <c r="L9" s="23" t="n">
        <f aca="false">F9*K9</f>
        <v>10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100</v>
      </c>
      <c r="U9" s="25" t="n">
        <v>0.2</v>
      </c>
      <c r="V9" s="23" t="n">
        <f aca="false">T9/(1-U9)</f>
        <v>125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130</v>
      </c>
    </row>
    <row r="10" s="26" customFormat="true" ht="15" hidden="false" customHeight="true" outlineLevel="0" collapsed="false">
      <c r="A10" s="18"/>
      <c r="B10" s="27"/>
      <c r="C10" s="28"/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28"/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28"/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/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/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/>
      <c r="D15" s="20"/>
      <c r="E15" s="29" t="s">
        <v>26</v>
      </c>
      <c r="F15" s="2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3" t="n">
        <f aca="false">F15*K15</f>
        <v>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0</v>
      </c>
      <c r="U15" s="25" t="n">
        <v>0.2</v>
      </c>
      <c r="V15" s="23" t="n">
        <f aca="false">T15/(1-U15)</f>
        <v>0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0</v>
      </c>
    </row>
    <row r="16" s="26" customFormat="true" ht="15" hidden="false" customHeight="true" outlineLevel="0" collapsed="false">
      <c r="A16" s="18"/>
      <c r="B16" s="18"/>
      <c r="C16" s="19"/>
      <c r="D16" s="20"/>
      <c r="E16" s="29" t="s">
        <v>26</v>
      </c>
      <c r="F16" s="22"/>
      <c r="G16" s="23"/>
      <c r="H16" s="23"/>
      <c r="I16" s="23" t="n">
        <f aca="false">+G16+(G16/100*H16)</f>
        <v>0</v>
      </c>
      <c r="J16" s="23"/>
      <c r="K16" s="23" t="n">
        <f aca="false">+I16-(I16/100*J16)</f>
        <v>0</v>
      </c>
      <c r="L16" s="23" t="n">
        <f aca="false">F16*K16</f>
        <v>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0</v>
      </c>
      <c r="U16" s="25" t="n">
        <v>0.2</v>
      </c>
      <c r="V16" s="23" t="n">
        <f aca="false">T16/(1-U16)</f>
        <v>0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0</v>
      </c>
    </row>
    <row r="17" s="26" customFormat="true" ht="15" hidden="false" customHeight="true" outlineLevel="0" collapsed="false">
      <c r="A17" s="18"/>
      <c r="B17" s="18"/>
      <c r="C17" s="19"/>
      <c r="D17" s="20"/>
      <c r="E17" s="29" t="s">
        <v>26</v>
      </c>
      <c r="F17" s="22"/>
      <c r="G17" s="23"/>
      <c r="H17" s="23"/>
      <c r="I17" s="23" t="n">
        <f aca="false">+G17+(G17/100*H17)</f>
        <v>0</v>
      </c>
      <c r="J17" s="23"/>
      <c r="K17" s="23" t="n">
        <f aca="false">+I17-(I17/100*J17)</f>
        <v>0</v>
      </c>
      <c r="L17" s="23" t="n">
        <f aca="false">F17*K17</f>
        <v>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0</v>
      </c>
      <c r="U17" s="25" t="n">
        <v>0.2</v>
      </c>
      <c r="V17" s="23" t="n">
        <f aca="false">T17/(1-U17)</f>
        <v>0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0</v>
      </c>
    </row>
    <row r="18" s="26" customFormat="true" ht="15" hidden="false" customHeight="true" outlineLevel="0" collapsed="false">
      <c r="A18" s="18"/>
      <c r="B18" s="18"/>
      <c r="C18" s="19"/>
      <c r="D18" s="20"/>
      <c r="E18" s="29" t="s">
        <v>26</v>
      </c>
      <c r="F18" s="22"/>
      <c r="G18" s="23"/>
      <c r="H18" s="23"/>
      <c r="I18" s="23" t="n">
        <f aca="false">+G18+(G18/100*H18)</f>
        <v>0</v>
      </c>
      <c r="J18" s="23"/>
      <c r="K18" s="23" t="n">
        <f aca="false">+I18-(I18/100*J18)</f>
        <v>0</v>
      </c>
      <c r="L18" s="23" t="n">
        <f aca="false">F18*K18</f>
        <v>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0</v>
      </c>
      <c r="U18" s="25" t="n">
        <v>0.2</v>
      </c>
      <c r="V18" s="23" t="n">
        <f aca="false">T18/(1-U18)</f>
        <v>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0</v>
      </c>
    </row>
    <row r="19" s="26" customFormat="true" ht="15" hidden="false" customHeight="true" outlineLevel="0" collapsed="false">
      <c r="A19" s="18"/>
      <c r="B19" s="18"/>
      <c r="C19" s="19"/>
      <c r="D19" s="20"/>
      <c r="E19" s="29" t="s">
        <v>26</v>
      </c>
      <c r="F19" s="22"/>
      <c r="G19" s="23"/>
      <c r="H19" s="23"/>
      <c r="I19" s="23" t="n">
        <f aca="false">+G19+(G19/100*H19)</f>
        <v>0</v>
      </c>
      <c r="J19" s="23"/>
      <c r="K19" s="23" t="n">
        <f aca="false">+I19-(I19/100*J19)</f>
        <v>0</v>
      </c>
      <c r="L19" s="23" t="n">
        <f aca="false">F19*K19</f>
        <v>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0</v>
      </c>
      <c r="U19" s="25" t="n">
        <v>0.2</v>
      </c>
      <c r="V19" s="23" t="n">
        <f aca="false">T19/(1-U19)</f>
        <v>0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2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3</v>
      </c>
      <c r="D23" s="20"/>
      <c r="E23" s="21" t="s">
        <v>26</v>
      </c>
      <c r="F23" s="22" t="n">
        <v>2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5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50</v>
      </c>
      <c r="U23" s="25" t="n">
        <v>0.2</v>
      </c>
      <c r="V23" s="23" t="n">
        <f aca="false">T23/(1-U23)</f>
        <v>62.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65</v>
      </c>
    </row>
    <row r="24" s="26" customFormat="true" ht="15" hidden="false" customHeight="true" outlineLevel="0" collapsed="false">
      <c r="A24" s="18"/>
      <c r="B24" s="18"/>
      <c r="C24" s="19" t="s">
        <v>34</v>
      </c>
      <c r="D24" s="20"/>
      <c r="E24" s="21" t="s">
        <v>26</v>
      </c>
      <c r="F24" s="22" t="n">
        <v>4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1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100</v>
      </c>
      <c r="U24" s="25" t="n">
        <v>0.2</v>
      </c>
      <c r="V24" s="23" t="n">
        <f aca="false">T24/(1-U24)</f>
        <v>125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130</v>
      </c>
    </row>
    <row r="25" s="26" customFormat="true" ht="15" hidden="false" customHeight="true" outlineLevel="0" collapsed="false">
      <c r="A25" s="18"/>
      <c r="B25" s="18"/>
      <c r="C25" s="19" t="s">
        <v>35</v>
      </c>
      <c r="D25" s="20"/>
      <c r="E25" s="21" t="s">
        <v>26</v>
      </c>
      <c r="F25" s="22" t="n">
        <v>1</v>
      </c>
      <c r="G25" s="23" t="n">
        <v>400</v>
      </c>
      <c r="H25" s="23"/>
      <c r="I25" s="23" t="n">
        <f aca="false">+G25+(G25/100*H25)</f>
        <v>400</v>
      </c>
      <c r="J25" s="23"/>
      <c r="K25" s="23" t="n">
        <f aca="false">+I25-(I25/100*J25)</f>
        <v>400</v>
      </c>
      <c r="L25" s="23" t="n">
        <f aca="false">F25*K25</f>
        <v>4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400</v>
      </c>
      <c r="U25" s="25" t="n">
        <v>0.2</v>
      </c>
      <c r="V25" s="23" t="n">
        <f aca="false">T25/(1-U25)</f>
        <v>50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520</v>
      </c>
    </row>
    <row r="26" s="26" customFormat="true" ht="15" hidden="false" customHeight="true" outlineLevel="0" collapsed="false">
      <c r="A26" s="18"/>
      <c r="B26" s="18"/>
      <c r="C26" s="19" t="s">
        <v>36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37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38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39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0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1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2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3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4</v>
      </c>
      <c r="D37" s="20"/>
      <c r="E37" s="21" t="s">
        <v>26</v>
      </c>
      <c r="F37" s="22" t="n">
        <v>8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24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240</v>
      </c>
      <c r="U37" s="25" t="n">
        <v>0.2</v>
      </c>
      <c r="V37" s="23" t="n">
        <f aca="false">T37/(1-U37)</f>
        <v>3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312</v>
      </c>
    </row>
    <row r="38" s="26" customFormat="true" ht="15" hidden="false" customHeight="true" outlineLevel="0" collapsed="false">
      <c r="A38" s="18"/>
      <c r="B38" s="18"/>
      <c r="C38" s="19" t="s">
        <v>45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6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47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48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1</v>
      </c>
      <c r="D43" s="20"/>
      <c r="E43" s="21" t="s">
        <v>26</v>
      </c>
      <c r="F43" s="22" t="n">
        <v>6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13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32</v>
      </c>
      <c r="U43" s="25" t="n">
        <v>0.2</v>
      </c>
      <c r="V43" s="23" t="n">
        <f aca="false">T43/(1-U43)</f>
        <v>165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171.6</v>
      </c>
    </row>
    <row r="44" s="26" customFormat="true" ht="15" hidden="false" customHeight="true" outlineLevel="0" collapsed="false">
      <c r="A44" s="27"/>
      <c r="B44" s="27"/>
      <c r="C44" s="19" t="s">
        <v>42</v>
      </c>
      <c r="D44" s="20"/>
      <c r="E44" s="21" t="s">
        <v>26</v>
      </c>
      <c r="F44" s="22" t="n">
        <v>3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165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165</v>
      </c>
      <c r="U44" s="25" t="n">
        <v>0.2</v>
      </c>
      <c r="V44" s="23" t="n">
        <f aca="false">T44/(1-U44)</f>
        <v>206.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214.5</v>
      </c>
    </row>
    <row r="45" s="26" customFormat="true" ht="15" hidden="false" customHeight="true" outlineLevel="0" collapsed="false">
      <c r="A45" s="27"/>
      <c r="B45" s="27"/>
      <c r="C45" s="19" t="s">
        <v>43</v>
      </c>
      <c r="D45" s="20"/>
      <c r="E45" s="21" t="s">
        <v>26</v>
      </c>
      <c r="F45" s="22" t="n">
        <v>3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45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5</v>
      </c>
      <c r="U45" s="25" t="n">
        <v>0.2</v>
      </c>
      <c r="V45" s="23" t="n">
        <f aca="false">T45/(1-U45)</f>
        <v>56.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58.5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49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0</v>
      </c>
      <c r="D49" s="28"/>
      <c r="E49" s="29" t="s">
        <v>26</v>
      </c>
      <c r="F49" s="22" t="n">
        <v>22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55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550</v>
      </c>
      <c r="U49" s="25" t="n">
        <v>0.2</v>
      </c>
      <c r="V49" s="23" t="n">
        <f aca="false">T49/(1-U49)</f>
        <v>687.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715</v>
      </c>
    </row>
    <row r="50" s="26" customFormat="true" ht="15" hidden="false" customHeight="true" outlineLevel="0" collapsed="false">
      <c r="A50" s="27"/>
      <c r="B50" s="27"/>
      <c r="C50" s="28" t="s">
        <v>51</v>
      </c>
      <c r="D50" s="28"/>
      <c r="E50" s="29" t="s">
        <v>26</v>
      </c>
      <c r="F50" s="22"/>
      <c r="G50" s="23"/>
      <c r="H50" s="23"/>
      <c r="I50" s="23" t="n">
        <f aca="false">+G50+(G50/100*H50)</f>
        <v>0</v>
      </c>
      <c r="J50" s="23"/>
      <c r="K50" s="23" t="n">
        <f aca="false">+I50-(I50/100*J50)</f>
        <v>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</v>
      </c>
      <c r="V50" s="23" t="n">
        <f aca="false">T50/(1-U50)</f>
        <v>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0</v>
      </c>
    </row>
    <row r="51" s="26" customFormat="true" ht="15" hidden="false" customHeight="true" outlineLevel="0" collapsed="false">
      <c r="A51" s="27"/>
      <c r="B51" s="27"/>
      <c r="C51" s="28" t="s">
        <v>52</v>
      </c>
      <c r="D51" s="28"/>
      <c r="E51" s="29" t="s">
        <v>26</v>
      </c>
      <c r="F51" s="22"/>
      <c r="G51" s="23"/>
      <c r="H51" s="23"/>
      <c r="I51" s="23" t="n">
        <f aca="false">+G51+(G51/100*H51)</f>
        <v>0</v>
      </c>
      <c r="J51" s="23"/>
      <c r="K51" s="23" t="n">
        <f aca="false">+I51-(I51/100*J51)</f>
        <v>0</v>
      </c>
      <c r="L51" s="23" t="n">
        <f aca="false">F51*K51</f>
        <v>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0</v>
      </c>
      <c r="U51" s="25" t="n">
        <v>0.2</v>
      </c>
      <c r="V51" s="23" t="n">
        <f aca="false">T51/(1-U51)</f>
        <v>0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0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3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2636.4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26T06:53:08Z</dcterms:modified>
  <cp:revision>0</cp:revision>
  <dc:subject/>
  <dc:title/>
</cp:coreProperties>
</file>