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VIPA" sheetId="1" state="visible" r:id="rId2"/>
    <sheet name="QUADRO_SIEMENS" sheetId="2" state="visible" r:id="rId3"/>
  </sheets>
  <definedNames>
    <definedName function="false" hidden="false" localSheetId="1" name="_xlnm.Print_Area" vbProcedure="false">QUADRO_SIEMENS!$A$3:$L$3</definedName>
    <definedName function="false" hidden="false" localSheetId="1" name="_xlnm.Print_Titles" vbProcedure="false">QUADRO_SIEMENS!$1:$2</definedName>
    <definedName function="false" hidden="false" localSheetId="0" name="_xlnm.Print_Area" vbProcedure="false">QUADRO_VIPA!$A$3:$L$3</definedName>
    <definedName function="false" hidden="false" localSheetId="0" name="_xlnm.Print_Titles" vbProcedure="false">QUADRO_VIP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 </t>
  </si>
  <si>
    <t xml:space="preserve">MATERIALE VARIO</t>
  </si>
  <si>
    <t xml:space="preserve">FINECORSA</t>
  </si>
  <si>
    <t xml:space="preserve">ALIMENTATORE 24 VDC 10 A</t>
  </si>
  <si>
    <t xml:space="preserve">VIPA 290 0AA10</t>
  </si>
  <si>
    <t xml:space="preserve">SUPPORTI GUIDA</t>
  </si>
  <si>
    <t xml:space="preserve">VIPA 215 1BA02</t>
  </si>
  <si>
    <t xml:space="preserve">CPU 215</t>
  </si>
  <si>
    <t xml:space="preserve">VIPA 953 0KX10</t>
  </si>
  <si>
    <t xml:space="preserve">MICRO MEMORY CARD </t>
  </si>
  <si>
    <t xml:space="preserve">VIPA 221 2BL10</t>
  </si>
  <si>
    <t xml:space="preserve">MODULO 32 INGRESSI</t>
  </si>
  <si>
    <t xml:space="preserve">VIPA 222 1BH20</t>
  </si>
  <si>
    <t xml:space="preserve">MODULO 16 USCITE</t>
  </si>
  <si>
    <t xml:space="preserve">CONNETTORE 6GK1500-0FC00</t>
  </si>
  <si>
    <t xml:space="preserve">6AV66420AA110AX0</t>
  </si>
  <si>
    <t xml:space="preserve">SIMATIC TOUCH PANEL TP177A 5,7P</t>
  </si>
  <si>
    <t xml:space="preserve">MORSETT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TOTALE </t>
  </si>
  <si>
    <t xml:space="preserve">6ES73901BC000AA0</t>
  </si>
  <si>
    <t xml:space="preserve">GUIDA PROFILATA PER S7-300 2000 MM</t>
  </si>
  <si>
    <t xml:space="preserve">6ES73141AG130AB0</t>
  </si>
  <si>
    <t xml:space="preserve">SIMATIC S7-300 CPU 314, 96KBYTE</t>
  </si>
  <si>
    <t xml:space="preserve">6ES79538LG110AA0</t>
  </si>
  <si>
    <t xml:space="preserve">MICRO MEMORY CARD S7-300/ET/c7 200S-</t>
  </si>
  <si>
    <t xml:space="preserve">6ES73921AJ000AA0</t>
  </si>
  <si>
    <t xml:space="preserve">CONNETTORE A VITE 20 POLI S7-300</t>
  </si>
  <si>
    <t xml:space="preserve">6ES73921AM000AA0</t>
  </si>
  <si>
    <t xml:space="preserve">CONNETTORE FRONTALE 40 POLI</t>
  </si>
  <si>
    <t xml:space="preserve">6ES73211BH100AA0</t>
  </si>
  <si>
    <t xml:space="preserve">UNITA' ELETTR. SM 321 16DIDC24V-20P</t>
  </si>
  <si>
    <t xml:space="preserve">6ES73211BL000AA0</t>
  </si>
  <si>
    <t xml:space="preserve">UNITA' ELETTR. SM 321 32DI DC 24V</t>
  </si>
  <si>
    <t xml:space="preserve">6ES73221HH010AA0</t>
  </si>
  <si>
    <t xml:space="preserve">UNITA' ELETTR.SM 322 16DO RELE'</t>
  </si>
  <si>
    <t xml:space="preserve">6ES73221BL000AA0</t>
  </si>
  <si>
    <t xml:space="preserve">UNITA' ELET.SM 322 32DO DC 24V,0,5A</t>
  </si>
  <si>
    <t xml:space="preserve">CAVO PROFI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360</xdr:rowOff>
    </xdr:to>
    <xdr:sp>
      <xdr:nvSpPr>
        <xdr:cNvPr id="16" name="Text 18"/>
        <xdr:cNvSpPr/>
      </xdr:nvSpPr>
      <xdr:spPr>
        <a:xfrm>
          <a:off x="2535480" y="2333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0</xdr:row>
      <xdr:rowOff>9720</xdr:rowOff>
    </xdr:from>
    <xdr:to>
      <xdr:col>2</xdr:col>
      <xdr:colOff>687600</xdr:colOff>
      <xdr:row>11</xdr:row>
      <xdr:rowOff>180720</xdr:rowOff>
    </xdr:to>
    <xdr:sp>
      <xdr:nvSpPr>
        <xdr:cNvPr id="17" name="Text 19"/>
        <xdr:cNvSpPr/>
      </xdr:nvSpPr>
      <xdr:spPr>
        <a:xfrm>
          <a:off x="251748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3</xdr:row>
      <xdr:rowOff>0</xdr:rowOff>
    </xdr:from>
    <xdr:to>
      <xdr:col>2</xdr:col>
      <xdr:colOff>325800</xdr:colOff>
      <xdr:row>14</xdr:row>
      <xdr:rowOff>9720</xdr:rowOff>
    </xdr:to>
    <xdr:sp>
      <xdr:nvSpPr>
        <xdr:cNvPr id="22" name="Text 24"/>
        <xdr:cNvSpPr/>
      </xdr:nvSpPr>
      <xdr:spPr>
        <a:xfrm>
          <a:off x="2191680" y="3095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3</xdr:row>
      <xdr:rowOff>0</xdr:rowOff>
    </xdr:from>
    <xdr:to>
      <xdr:col>2</xdr:col>
      <xdr:colOff>325800</xdr:colOff>
      <xdr:row>14</xdr:row>
      <xdr:rowOff>9720</xdr:rowOff>
    </xdr:to>
    <xdr:sp>
      <xdr:nvSpPr>
        <xdr:cNvPr id="23" name="Text 25"/>
        <xdr:cNvSpPr/>
      </xdr:nvSpPr>
      <xdr:spPr>
        <a:xfrm>
          <a:off x="2191680" y="3095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160" name="Text 162"/>
        <xdr:cNvSpPr/>
      </xdr:nvSpPr>
      <xdr:spPr>
        <a:xfrm>
          <a:off x="2535480" y="252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161" name="Text 163"/>
        <xdr:cNvSpPr/>
      </xdr:nvSpPr>
      <xdr:spPr>
        <a:xfrm>
          <a:off x="2535480" y="252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</xdr:row>
      <xdr:rowOff>0</xdr:rowOff>
    </xdr:from>
    <xdr:to>
      <xdr:col>2</xdr:col>
      <xdr:colOff>710280</xdr:colOff>
      <xdr:row>5</xdr:row>
      <xdr:rowOff>162000</xdr:rowOff>
    </xdr:to>
    <xdr:sp>
      <xdr:nvSpPr>
        <xdr:cNvPr id="314" name="Text 316"/>
        <xdr:cNvSpPr/>
      </xdr:nvSpPr>
      <xdr:spPr>
        <a:xfrm>
          <a:off x="2535480" y="1343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</xdr:row>
      <xdr:rowOff>0</xdr:rowOff>
    </xdr:from>
    <xdr:to>
      <xdr:col>2</xdr:col>
      <xdr:colOff>710280</xdr:colOff>
      <xdr:row>5</xdr:row>
      <xdr:rowOff>162000</xdr:rowOff>
    </xdr:to>
    <xdr:sp>
      <xdr:nvSpPr>
        <xdr:cNvPr id="315" name="Text 317"/>
        <xdr:cNvSpPr/>
      </xdr:nvSpPr>
      <xdr:spPr>
        <a:xfrm>
          <a:off x="2535480" y="1343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16" name="Text 318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17" name="Text 319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27" name="Text 329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28" name="Text 330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29" name="Text 331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30" name="Text 332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1" name="Text 333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2" name="Text 334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3" name="Text 335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4" name="Text 336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5" name="Text 337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6" name="Text 338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7" name="Text 339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8" name="Text 340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39" name="Text 341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40" name="Text 342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1" name="Text 343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2" name="Text 344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3" name="Text 345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4" name="Text 346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5" name="Text 347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6" name="Text 348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7" name="Text 349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8" name="Text 350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49" name="Text 351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50" name="Text 352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51" name="Text 353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52" name="Text 354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53" name="Text 355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354" name="Text 356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355" name="Text 357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356" name="Text 358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357" name="Text 359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358" name="Text 360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360</xdr:rowOff>
    </xdr:to>
    <xdr:sp>
      <xdr:nvSpPr>
        <xdr:cNvPr id="359" name="Text 361"/>
        <xdr:cNvSpPr/>
      </xdr:nvSpPr>
      <xdr:spPr>
        <a:xfrm>
          <a:off x="2535480" y="442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360</xdr:rowOff>
    </xdr:to>
    <xdr:sp>
      <xdr:nvSpPr>
        <xdr:cNvPr id="360" name="Text 362"/>
        <xdr:cNvSpPr/>
      </xdr:nvSpPr>
      <xdr:spPr>
        <a:xfrm>
          <a:off x="2535480" y="442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71360</xdr:rowOff>
    </xdr:to>
    <xdr:sp>
      <xdr:nvSpPr>
        <xdr:cNvPr id="361" name="Text 363"/>
        <xdr:cNvSpPr/>
      </xdr:nvSpPr>
      <xdr:spPr>
        <a:xfrm>
          <a:off x="2535480" y="4238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71360</xdr:rowOff>
    </xdr:to>
    <xdr:sp>
      <xdr:nvSpPr>
        <xdr:cNvPr id="362" name="Text 364"/>
        <xdr:cNvSpPr/>
      </xdr:nvSpPr>
      <xdr:spPr>
        <a:xfrm>
          <a:off x="2535480" y="4238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171000</xdr:rowOff>
    </xdr:from>
    <xdr:to>
      <xdr:col>2</xdr:col>
      <xdr:colOff>710280</xdr:colOff>
      <xdr:row>21</xdr:row>
      <xdr:rowOff>152640</xdr:rowOff>
    </xdr:to>
    <xdr:sp>
      <xdr:nvSpPr>
        <xdr:cNvPr id="363" name="Text 365"/>
        <xdr:cNvSpPr/>
      </xdr:nvSpPr>
      <xdr:spPr>
        <a:xfrm>
          <a:off x="2535480" y="44096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364" name="Text 366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71360</xdr:rowOff>
    </xdr:to>
    <xdr:sp>
      <xdr:nvSpPr>
        <xdr:cNvPr id="365" name="Text 367"/>
        <xdr:cNvSpPr/>
      </xdr:nvSpPr>
      <xdr:spPr>
        <a:xfrm>
          <a:off x="253548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50</xdr:row>
      <xdr:rowOff>9720</xdr:rowOff>
    </xdr:from>
    <xdr:to>
      <xdr:col>2</xdr:col>
      <xdr:colOff>687600</xdr:colOff>
      <xdr:row>51</xdr:row>
      <xdr:rowOff>181080</xdr:rowOff>
    </xdr:to>
    <xdr:sp>
      <xdr:nvSpPr>
        <xdr:cNvPr id="366" name="Text 368"/>
        <xdr:cNvSpPr/>
      </xdr:nvSpPr>
      <xdr:spPr>
        <a:xfrm>
          <a:off x="2517480" y="1015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360</xdr:rowOff>
    </xdr:to>
    <xdr:sp>
      <xdr:nvSpPr>
        <xdr:cNvPr id="367" name="Text 369"/>
        <xdr:cNvSpPr/>
      </xdr:nvSpPr>
      <xdr:spPr>
        <a:xfrm>
          <a:off x="2535480" y="1014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360</xdr:rowOff>
    </xdr:to>
    <xdr:sp>
      <xdr:nvSpPr>
        <xdr:cNvPr id="368" name="Text 370"/>
        <xdr:cNvSpPr/>
      </xdr:nvSpPr>
      <xdr:spPr>
        <a:xfrm>
          <a:off x="2535480" y="1014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69" name="Text 371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70" name="Text 372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71360</xdr:rowOff>
    </xdr:to>
    <xdr:sp>
      <xdr:nvSpPr>
        <xdr:cNvPr id="371" name="Text 373"/>
        <xdr:cNvSpPr/>
      </xdr:nvSpPr>
      <xdr:spPr>
        <a:xfrm>
          <a:off x="253548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71360</xdr:rowOff>
    </xdr:to>
    <xdr:sp>
      <xdr:nvSpPr>
        <xdr:cNvPr id="372" name="Text 374"/>
        <xdr:cNvSpPr/>
      </xdr:nvSpPr>
      <xdr:spPr>
        <a:xfrm>
          <a:off x="253548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0</xdr:rowOff>
    </xdr:from>
    <xdr:to>
      <xdr:col>2</xdr:col>
      <xdr:colOff>710280</xdr:colOff>
      <xdr:row>64</xdr:row>
      <xdr:rowOff>171360</xdr:rowOff>
    </xdr:to>
    <xdr:sp>
      <xdr:nvSpPr>
        <xdr:cNvPr id="373" name="Text 375"/>
        <xdr:cNvSpPr/>
      </xdr:nvSpPr>
      <xdr:spPr>
        <a:xfrm>
          <a:off x="2535480" y="1262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360</xdr:rowOff>
    </xdr:to>
    <xdr:sp>
      <xdr:nvSpPr>
        <xdr:cNvPr id="384" name="Text 386"/>
        <xdr:cNvSpPr/>
      </xdr:nvSpPr>
      <xdr:spPr>
        <a:xfrm>
          <a:off x="2535480" y="13763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4</xdr:row>
      <xdr:rowOff>0</xdr:rowOff>
    </xdr:from>
    <xdr:to>
      <xdr:col>2</xdr:col>
      <xdr:colOff>710280</xdr:colOff>
      <xdr:row>75</xdr:row>
      <xdr:rowOff>171360</xdr:rowOff>
    </xdr:to>
    <xdr:sp>
      <xdr:nvSpPr>
        <xdr:cNvPr id="385" name="Text 387"/>
        <xdr:cNvSpPr/>
      </xdr:nvSpPr>
      <xdr:spPr>
        <a:xfrm>
          <a:off x="2535480" y="1471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86" name="Text 388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87" name="Text 389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88" name="Text 390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89" name="Text 391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90" name="Text 392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391" name="Text 393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2" name="Text 394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3" name="Text 395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4" name="Text 396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5" name="Text 397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6" name="Text 398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7" name="Text 399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8" name="Text 400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399" name="Text 401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400" name="Text 402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401" name="Text 403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360</xdr:rowOff>
    </xdr:to>
    <xdr:sp>
      <xdr:nvSpPr>
        <xdr:cNvPr id="418" name="Text 66"/>
        <xdr:cNvSpPr/>
      </xdr:nvSpPr>
      <xdr:spPr>
        <a:xfrm>
          <a:off x="2535480" y="2333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0</xdr:row>
      <xdr:rowOff>9720</xdr:rowOff>
    </xdr:from>
    <xdr:to>
      <xdr:col>2</xdr:col>
      <xdr:colOff>687600</xdr:colOff>
      <xdr:row>11</xdr:row>
      <xdr:rowOff>180720</xdr:rowOff>
    </xdr:to>
    <xdr:sp>
      <xdr:nvSpPr>
        <xdr:cNvPr id="419" name="Text 67"/>
        <xdr:cNvSpPr/>
      </xdr:nvSpPr>
      <xdr:spPr>
        <a:xfrm>
          <a:off x="2517480" y="253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0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1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2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3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3</xdr:row>
      <xdr:rowOff>0</xdr:rowOff>
    </xdr:from>
    <xdr:to>
      <xdr:col>2</xdr:col>
      <xdr:colOff>325800</xdr:colOff>
      <xdr:row>14</xdr:row>
      <xdr:rowOff>9720</xdr:rowOff>
    </xdr:to>
    <xdr:sp>
      <xdr:nvSpPr>
        <xdr:cNvPr id="424" name="Text 455"/>
        <xdr:cNvSpPr/>
      </xdr:nvSpPr>
      <xdr:spPr>
        <a:xfrm>
          <a:off x="2191680" y="3095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3</xdr:row>
      <xdr:rowOff>0</xdr:rowOff>
    </xdr:from>
    <xdr:to>
      <xdr:col>2</xdr:col>
      <xdr:colOff>325800</xdr:colOff>
      <xdr:row>14</xdr:row>
      <xdr:rowOff>9720</xdr:rowOff>
    </xdr:to>
    <xdr:sp>
      <xdr:nvSpPr>
        <xdr:cNvPr id="425" name="Text 454"/>
        <xdr:cNvSpPr/>
      </xdr:nvSpPr>
      <xdr:spPr>
        <a:xfrm>
          <a:off x="2191680" y="3095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6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7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8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9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0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1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2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3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4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5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6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7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8" name="Text 6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9" name="Text 6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0" name="Text 7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1" name="Text 7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2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3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4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5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6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47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8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9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0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1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2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3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4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5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6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7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8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59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0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1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2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3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4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5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6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7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8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9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0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1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2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3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4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5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6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7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8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9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0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1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2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3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4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5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6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7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8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9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0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1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2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3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4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5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6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7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8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9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0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1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2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3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4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5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6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7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8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9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0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1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2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3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4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5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6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7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8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9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0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1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2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3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4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5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6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7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8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9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0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1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2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3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4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5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6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7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8" name="Text 10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9" name="Text 10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0" name="Text 10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1" name="Text 10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2" name="Text 10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3" name="Text 10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4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5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6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7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8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9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0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1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2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3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4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5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6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7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8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9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0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1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562" name="Text 1026"/>
        <xdr:cNvSpPr/>
      </xdr:nvSpPr>
      <xdr:spPr>
        <a:xfrm>
          <a:off x="2535480" y="252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563" name="Text 1027"/>
        <xdr:cNvSpPr/>
      </xdr:nvSpPr>
      <xdr:spPr>
        <a:xfrm>
          <a:off x="2535480" y="252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4" name="Text 10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5" name="Text 10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6" name="Text 10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7" name="Text 10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8" name="Text 10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9" name="Text 10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0" name="Text 10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1" name="Text 10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2" name="Text 10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3" name="Text 10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4" name="Text 10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5" name="Text 10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6" name="Text 10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7" name="Text 10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8" name="Text 10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9" name="Text 10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0" name="Text 10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1" name="Text 10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2" name="Text 10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3" name="Text 10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4" name="Text 10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5" name="Text 10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6" name="Text 10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7" name="Text 10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8" name="Text 10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9" name="Text 10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0" name="Text 10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1" name="Text 10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2" name="Text 10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3" name="Text 10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4" name="Text 10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5" name="Text 10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6" name="Text 10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7" name="Text 10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8" name="Text 10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9" name="Text 10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0" name="Text 10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601" name="Text 1065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2" name="Text 10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3" name="Text 10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4" name="Text 10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5" name="Text 10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6" name="Text 10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7" name="Text 10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8" name="Text 10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9" name="Text 10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0" name="Text 10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1" name="Text 10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2" name="Text 10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3" name="Text 10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4" name="Text 10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5" name="Text 10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6" name="Text 10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7" name="Text 10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8" name="Text 10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9" name="Text 10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0" name="Text 10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1" name="Text 10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2" name="Text 10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3" name="Text 10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4" name="Text 10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5" name="Text 10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6" name="Text 10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7" name="Text 10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8" name="Text 10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9" name="Text 10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0" name="Text 10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1" name="Text 10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2" name="Text 10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3" name="Text 10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4" name="Text 10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5" name="Text 10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6" name="Text 1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7" name="Text 1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8" name="Text 1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9" name="Text 1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0" name="Text 1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1" name="Text 1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2" name="Text 1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3" name="Text 1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4" name="Text 1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5" name="Text 1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6" name="Text 1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7" name="Text 1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8" name="Text 1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9" name="Text 1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0" name="Text 1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1" name="Text 1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2" name="Text 1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" name="Text 1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" name="Text 1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" name="Text 1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" name="Text 1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" name="Text 1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" name="Text 1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" name="Text 1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" name="Text 1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" name="Text 1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" name="Text 1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" name="Text 1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" name="Text 1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" name="Text 1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" name="Text 1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" name="Text 1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" name="Text 1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9" name="Text 1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0" name="Text 1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1" name="Text 1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2" name="Text 1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3" name="Text 1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4" name="Text 1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5" name="Text 1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6" name="Text 1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7" name="Text 1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8" name="Text 1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9" name="Text 1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0" name="Text 1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1" name="Text 1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2" name="Text 1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3" name="Text 1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4" name="Text 1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5" name="Text 1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6" name="Text 1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7" name="Text 1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8" name="Text 1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9" name="Text 1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0" name="Text 1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1" name="Text 1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2" name="Text 1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3" name="Text 1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4" name="Text 1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5" name="Text 1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6" name="Text 1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7" name="Text 1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8" name="Text 1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9" name="Text 1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0" name="Text 1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1" name="Text 1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2" name="Text 1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3" name="Text 1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4" name="Text 1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5" name="Text 1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6" name="Text 1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7" name="Text 1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8" name="Text 1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9" name="Text 1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0" name="Text 1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1" name="Text 1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2" name="Text 1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3" name="Text 1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4" name="Text 1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5" name="Text 1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</xdr:row>
      <xdr:rowOff>0</xdr:rowOff>
    </xdr:from>
    <xdr:to>
      <xdr:col>2</xdr:col>
      <xdr:colOff>710280</xdr:colOff>
      <xdr:row>5</xdr:row>
      <xdr:rowOff>162000</xdr:rowOff>
    </xdr:to>
    <xdr:sp>
      <xdr:nvSpPr>
        <xdr:cNvPr id="716" name="Text 1180"/>
        <xdr:cNvSpPr/>
      </xdr:nvSpPr>
      <xdr:spPr>
        <a:xfrm>
          <a:off x="2535480" y="1343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</xdr:row>
      <xdr:rowOff>0</xdr:rowOff>
    </xdr:from>
    <xdr:to>
      <xdr:col>2</xdr:col>
      <xdr:colOff>710280</xdr:colOff>
      <xdr:row>5</xdr:row>
      <xdr:rowOff>162000</xdr:rowOff>
    </xdr:to>
    <xdr:sp>
      <xdr:nvSpPr>
        <xdr:cNvPr id="717" name="Text 1181"/>
        <xdr:cNvSpPr/>
      </xdr:nvSpPr>
      <xdr:spPr>
        <a:xfrm>
          <a:off x="2535480" y="1343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18" name="Text 1182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19" name="Text 1183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0" name="Text 1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1" name="Text 1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2" name="Text 1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3" name="Text 1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4" name="Text 1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5" name="Text 1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6" name="Text 1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7" name="Text 1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8" name="Text 1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29" name="Text 1193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30" name="Text 1194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31" name="Text 1195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0</xdr:rowOff>
    </xdr:from>
    <xdr:to>
      <xdr:col>2</xdr:col>
      <xdr:colOff>710280</xdr:colOff>
      <xdr:row>6</xdr:row>
      <xdr:rowOff>162000</xdr:rowOff>
    </xdr:to>
    <xdr:sp>
      <xdr:nvSpPr>
        <xdr:cNvPr id="732" name="Text 1196"/>
        <xdr:cNvSpPr/>
      </xdr:nvSpPr>
      <xdr:spPr>
        <a:xfrm>
          <a:off x="2535480" y="15429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3" name="Text 1197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4" name="Text 1198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5" name="Text 1199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6" name="Text 1200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7" name="Text 1201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8" name="Text 1202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39" name="Text 1203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40" name="Text 1204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41" name="Text 1205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000</xdr:rowOff>
    </xdr:to>
    <xdr:sp>
      <xdr:nvSpPr>
        <xdr:cNvPr id="742" name="Text 1206"/>
        <xdr:cNvSpPr/>
      </xdr:nvSpPr>
      <xdr:spPr>
        <a:xfrm>
          <a:off x="2535480" y="1743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3" name="Text 1207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4" name="Text 1208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5" name="Text 1209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6" name="Text 1210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7" name="Text 1211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8" name="Text 1212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49" name="Text 1213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0" name="Text 1214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1" name="Text 1215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2" name="Text 1216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3" name="Text 1217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4" name="Text 1218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5" name="Text 1219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61640</xdr:rowOff>
    </xdr:to>
    <xdr:sp>
      <xdr:nvSpPr>
        <xdr:cNvPr id="756" name="Text 1220"/>
        <xdr:cNvSpPr/>
      </xdr:nvSpPr>
      <xdr:spPr>
        <a:xfrm>
          <a:off x="2535480" y="1933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757" name="Text 1221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758" name="Text 1222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759" name="Text 1223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62360</xdr:rowOff>
    </xdr:to>
    <xdr:sp>
      <xdr:nvSpPr>
        <xdr:cNvPr id="760" name="Text 1224"/>
        <xdr:cNvSpPr/>
      </xdr:nvSpPr>
      <xdr:spPr>
        <a:xfrm>
          <a:off x="2535480" y="2133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360</xdr:rowOff>
    </xdr:to>
    <xdr:sp>
      <xdr:nvSpPr>
        <xdr:cNvPr id="761" name="Text 1225"/>
        <xdr:cNvSpPr/>
      </xdr:nvSpPr>
      <xdr:spPr>
        <a:xfrm>
          <a:off x="2535480" y="442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360</xdr:rowOff>
    </xdr:to>
    <xdr:sp>
      <xdr:nvSpPr>
        <xdr:cNvPr id="762" name="Text 1226"/>
        <xdr:cNvSpPr/>
      </xdr:nvSpPr>
      <xdr:spPr>
        <a:xfrm>
          <a:off x="2535480" y="442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71360</xdr:rowOff>
    </xdr:to>
    <xdr:sp>
      <xdr:nvSpPr>
        <xdr:cNvPr id="763" name="Text 1227"/>
        <xdr:cNvSpPr/>
      </xdr:nvSpPr>
      <xdr:spPr>
        <a:xfrm>
          <a:off x="2535480" y="4238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71360</xdr:rowOff>
    </xdr:to>
    <xdr:sp>
      <xdr:nvSpPr>
        <xdr:cNvPr id="764" name="Text 1228"/>
        <xdr:cNvSpPr/>
      </xdr:nvSpPr>
      <xdr:spPr>
        <a:xfrm>
          <a:off x="2535480" y="4238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171000</xdr:rowOff>
    </xdr:from>
    <xdr:to>
      <xdr:col>2</xdr:col>
      <xdr:colOff>710280</xdr:colOff>
      <xdr:row>21</xdr:row>
      <xdr:rowOff>152640</xdr:rowOff>
    </xdr:to>
    <xdr:sp>
      <xdr:nvSpPr>
        <xdr:cNvPr id="765" name="Text 1229"/>
        <xdr:cNvSpPr/>
      </xdr:nvSpPr>
      <xdr:spPr>
        <a:xfrm>
          <a:off x="2535480" y="44096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71360</xdr:rowOff>
    </xdr:to>
    <xdr:sp>
      <xdr:nvSpPr>
        <xdr:cNvPr id="766" name="Text 1230"/>
        <xdr:cNvSpPr/>
      </xdr:nvSpPr>
      <xdr:spPr>
        <a:xfrm>
          <a:off x="2535480" y="5381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</xdr:row>
      <xdr:rowOff>0</xdr:rowOff>
    </xdr:from>
    <xdr:to>
      <xdr:col>2</xdr:col>
      <xdr:colOff>710280</xdr:colOff>
      <xdr:row>50</xdr:row>
      <xdr:rowOff>171360</xdr:rowOff>
    </xdr:to>
    <xdr:sp>
      <xdr:nvSpPr>
        <xdr:cNvPr id="767" name="Text 1231"/>
        <xdr:cNvSpPr/>
      </xdr:nvSpPr>
      <xdr:spPr>
        <a:xfrm>
          <a:off x="253548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50</xdr:row>
      <xdr:rowOff>9720</xdr:rowOff>
    </xdr:from>
    <xdr:to>
      <xdr:col>2</xdr:col>
      <xdr:colOff>687600</xdr:colOff>
      <xdr:row>51</xdr:row>
      <xdr:rowOff>181080</xdr:rowOff>
    </xdr:to>
    <xdr:sp>
      <xdr:nvSpPr>
        <xdr:cNvPr id="768" name="Text 1232"/>
        <xdr:cNvSpPr/>
      </xdr:nvSpPr>
      <xdr:spPr>
        <a:xfrm>
          <a:off x="2517480" y="1015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360</xdr:rowOff>
    </xdr:to>
    <xdr:sp>
      <xdr:nvSpPr>
        <xdr:cNvPr id="769" name="Text 1233"/>
        <xdr:cNvSpPr/>
      </xdr:nvSpPr>
      <xdr:spPr>
        <a:xfrm>
          <a:off x="2535480" y="1014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0</xdr:row>
      <xdr:rowOff>0</xdr:rowOff>
    </xdr:from>
    <xdr:to>
      <xdr:col>2</xdr:col>
      <xdr:colOff>710280</xdr:colOff>
      <xdr:row>51</xdr:row>
      <xdr:rowOff>171360</xdr:rowOff>
    </xdr:to>
    <xdr:sp>
      <xdr:nvSpPr>
        <xdr:cNvPr id="770" name="Text 1234"/>
        <xdr:cNvSpPr/>
      </xdr:nvSpPr>
      <xdr:spPr>
        <a:xfrm>
          <a:off x="2535480" y="1014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771" name="Text 1235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772" name="Text 1236"/>
        <xdr:cNvSpPr/>
      </xdr:nvSpPr>
      <xdr:spPr>
        <a:xfrm>
          <a:off x="253548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71360</xdr:rowOff>
    </xdr:to>
    <xdr:sp>
      <xdr:nvSpPr>
        <xdr:cNvPr id="773" name="Text 1237"/>
        <xdr:cNvSpPr/>
      </xdr:nvSpPr>
      <xdr:spPr>
        <a:xfrm>
          <a:off x="253548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5</xdr:row>
      <xdr:rowOff>0</xdr:rowOff>
    </xdr:from>
    <xdr:to>
      <xdr:col>2</xdr:col>
      <xdr:colOff>710280</xdr:colOff>
      <xdr:row>46</xdr:row>
      <xdr:rowOff>171360</xdr:rowOff>
    </xdr:to>
    <xdr:sp>
      <xdr:nvSpPr>
        <xdr:cNvPr id="774" name="Text 1238"/>
        <xdr:cNvSpPr/>
      </xdr:nvSpPr>
      <xdr:spPr>
        <a:xfrm>
          <a:off x="253548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0</xdr:rowOff>
    </xdr:from>
    <xdr:to>
      <xdr:col>2</xdr:col>
      <xdr:colOff>710280</xdr:colOff>
      <xdr:row>64</xdr:row>
      <xdr:rowOff>171360</xdr:rowOff>
    </xdr:to>
    <xdr:sp>
      <xdr:nvSpPr>
        <xdr:cNvPr id="775" name="Text 1239"/>
        <xdr:cNvSpPr/>
      </xdr:nvSpPr>
      <xdr:spPr>
        <a:xfrm>
          <a:off x="2535480" y="1262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6" name="Text 1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7" name="Text 1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8" name="Text 1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9" name="Text 1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0" name="Text 1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1" name="Text 1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2" name="Text 1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3" name="Text 1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4" name="Text 1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5" name="Text 1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360</xdr:rowOff>
    </xdr:to>
    <xdr:sp>
      <xdr:nvSpPr>
        <xdr:cNvPr id="786" name="Text 1250"/>
        <xdr:cNvSpPr/>
      </xdr:nvSpPr>
      <xdr:spPr>
        <a:xfrm>
          <a:off x="2535480" y="13763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4</xdr:row>
      <xdr:rowOff>0</xdr:rowOff>
    </xdr:from>
    <xdr:to>
      <xdr:col>2</xdr:col>
      <xdr:colOff>710280</xdr:colOff>
      <xdr:row>75</xdr:row>
      <xdr:rowOff>171360</xdr:rowOff>
    </xdr:to>
    <xdr:sp>
      <xdr:nvSpPr>
        <xdr:cNvPr id="787" name="Text 1251"/>
        <xdr:cNvSpPr/>
      </xdr:nvSpPr>
      <xdr:spPr>
        <a:xfrm>
          <a:off x="2535480" y="1471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/>
      <c r="D4" s="20"/>
      <c r="E4" s="21" t="s">
        <v>25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5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5</v>
      </c>
      <c r="AA4" s="25" t="n">
        <f aca="false">W4+X4+Y4+Z4</f>
        <v>0.05</v>
      </c>
      <c r="AB4" s="23" t="n">
        <f aca="false">V4+(V4*AA4)</f>
        <v>0</v>
      </c>
    </row>
    <row r="5" s="26" customFormat="true" ht="15.75" hidden="false" customHeight="true" outlineLevel="0" collapsed="false">
      <c r="A5" s="18"/>
      <c r="B5" s="18"/>
      <c r="C5" s="19" t="s">
        <v>26</v>
      </c>
      <c r="D5" s="20"/>
      <c r="E5" s="21" t="s">
        <v>25</v>
      </c>
      <c r="F5" s="22" t="n">
        <v>1</v>
      </c>
      <c r="G5" s="23" t="n">
        <v>200</v>
      </c>
      <c r="H5" s="23"/>
      <c r="I5" s="23" t="n">
        <f aca="false">+G5+(G5/100*H5)</f>
        <v>200</v>
      </c>
      <c r="J5" s="23"/>
      <c r="K5" s="23" t="n">
        <f aca="false">+I5-(I5/100*J5)</f>
        <v>200</v>
      </c>
      <c r="L5" s="23" t="n">
        <f aca="false">F5*K5</f>
        <v>20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200</v>
      </c>
      <c r="U5" s="25" t="n">
        <v>0.25</v>
      </c>
      <c r="V5" s="23" t="n">
        <f aca="false">T5/(1-U5)</f>
        <v>266.666666666667</v>
      </c>
      <c r="W5" s="25" t="n">
        <v>0</v>
      </c>
      <c r="X5" s="25"/>
      <c r="Y5" s="25" t="n">
        <v>0</v>
      </c>
      <c r="Z5" s="25" t="n">
        <v>0.05</v>
      </c>
      <c r="AA5" s="25" t="n">
        <f aca="false">W5+X5+Y5+Z5</f>
        <v>0.05</v>
      </c>
      <c r="AB5" s="23" t="n">
        <f aca="false">V5+(V5*AA5)</f>
        <v>280</v>
      </c>
    </row>
    <row r="6" s="26" customFormat="true" ht="15.75" hidden="false" customHeight="true" outlineLevel="0" collapsed="false">
      <c r="A6" s="18"/>
      <c r="B6" s="18"/>
      <c r="C6" s="19" t="s">
        <v>27</v>
      </c>
      <c r="D6" s="20"/>
      <c r="E6" s="21" t="s">
        <v>25</v>
      </c>
      <c r="F6" s="22" t="n">
        <v>1</v>
      </c>
      <c r="G6" s="23" t="n">
        <v>250</v>
      </c>
      <c r="H6" s="23"/>
      <c r="I6" s="23" t="n">
        <f aca="false">+G6+(G6/100*H6)</f>
        <v>250</v>
      </c>
      <c r="J6" s="23"/>
      <c r="K6" s="23" t="n">
        <f aca="false">+I6-(I6/100*J6)</f>
        <v>250</v>
      </c>
      <c r="L6" s="23" t="n">
        <f aca="false">F6*K6</f>
        <v>25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250</v>
      </c>
      <c r="U6" s="25" t="n">
        <v>0.25</v>
      </c>
      <c r="V6" s="23" t="n">
        <f aca="false">T6/(1-U6)</f>
        <v>333.333333333333</v>
      </c>
      <c r="W6" s="25" t="n">
        <v>0</v>
      </c>
      <c r="X6" s="25"/>
      <c r="Y6" s="25" t="n">
        <v>0</v>
      </c>
      <c r="Z6" s="25" t="n">
        <v>0.05</v>
      </c>
      <c r="AA6" s="25" t="n">
        <f aca="false">W6+X6+Y6+Z6</f>
        <v>0.05</v>
      </c>
      <c r="AB6" s="23" t="n">
        <f aca="false">V6+(V6*AA6)</f>
        <v>350</v>
      </c>
    </row>
    <row r="7" s="26" customFormat="true" ht="15" hidden="false" customHeight="true" outlineLevel="0" collapsed="false">
      <c r="A7" s="18"/>
      <c r="B7" s="18"/>
      <c r="C7" s="19" t="s">
        <v>28</v>
      </c>
      <c r="D7" s="20"/>
      <c r="E7" s="21" t="s">
        <v>25</v>
      </c>
      <c r="F7" s="22" t="n">
        <v>24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48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480</v>
      </c>
      <c r="U7" s="25" t="n">
        <v>0.25</v>
      </c>
      <c r="V7" s="23" t="n">
        <f aca="false">T7/(1-U7)</f>
        <v>640</v>
      </c>
      <c r="W7" s="25" t="n">
        <v>0</v>
      </c>
      <c r="X7" s="25"/>
      <c r="Y7" s="25" t="n">
        <v>0</v>
      </c>
      <c r="Z7" s="25" t="n">
        <v>0.05</v>
      </c>
      <c r="AA7" s="25" t="n">
        <f aca="false">W7+X7+Y7+Z7</f>
        <v>0.05</v>
      </c>
      <c r="AB7" s="23" t="n">
        <f aca="false">V7+(V7*AA7)</f>
        <v>672</v>
      </c>
    </row>
    <row r="8" s="26" customFormat="true" ht="15.75" hidden="false" customHeight="true" outlineLevel="0" collapsed="false">
      <c r="A8" s="18"/>
      <c r="B8" s="18"/>
      <c r="C8" s="19"/>
      <c r="D8" s="20"/>
      <c r="E8" s="21" t="s">
        <v>25</v>
      </c>
      <c r="F8" s="22"/>
      <c r="G8" s="23"/>
      <c r="H8" s="23"/>
      <c r="I8" s="23" t="n">
        <f aca="false">+G8+(G8/100*H8)</f>
        <v>0</v>
      </c>
      <c r="J8" s="23"/>
      <c r="K8" s="23" t="n">
        <f aca="false">+I8-(I8/100*J8)</f>
        <v>0</v>
      </c>
      <c r="L8" s="23" t="n">
        <f aca="false">F8*K8</f>
        <v>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0</v>
      </c>
      <c r="U8" s="25" t="n">
        <v>0.25</v>
      </c>
      <c r="V8" s="23" t="n">
        <f aca="false">T8/(1-U8)</f>
        <v>0</v>
      </c>
      <c r="W8" s="25" t="n">
        <v>0</v>
      </c>
      <c r="X8" s="25"/>
      <c r="Y8" s="25" t="n">
        <v>0</v>
      </c>
      <c r="Z8" s="25" t="n">
        <v>0.05</v>
      </c>
      <c r="AA8" s="25" t="n">
        <f aca="false">W8+X8+Y8+Z8</f>
        <v>0.05</v>
      </c>
      <c r="AB8" s="23" t="n">
        <f aca="false">V8+(V8*AA8)</f>
        <v>0</v>
      </c>
    </row>
    <row r="9" s="26" customFormat="true" ht="15.75" hidden="false" customHeight="true" outlineLevel="0" collapsed="false">
      <c r="A9" s="18"/>
      <c r="B9" s="18"/>
      <c r="C9" s="19"/>
      <c r="D9" s="20"/>
      <c r="E9" s="21" t="s">
        <v>25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5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5</v>
      </c>
      <c r="AA9" s="25" t="n">
        <f aca="false">W9+X9+Y9+Z9</f>
        <v>0.05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18"/>
      <c r="C10" s="19"/>
      <c r="D10" s="20"/>
      <c r="E10" s="21" t="s">
        <v>25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5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5</v>
      </c>
      <c r="AA10" s="25" t="n">
        <f aca="false">W10+X10+Y10+Z10</f>
        <v>0.05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18"/>
      <c r="C11" s="19"/>
      <c r="D11" s="20"/>
      <c r="E11" s="21" t="s">
        <v>25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5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5</v>
      </c>
      <c r="AA11" s="25" t="n">
        <f aca="false">W11+X11+Y11+Z11</f>
        <v>0.05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18"/>
      <c r="C12" s="19"/>
      <c r="D12" s="20"/>
      <c r="E12" s="21" t="s">
        <v>25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5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5</v>
      </c>
      <c r="AA12" s="25" t="n">
        <f aca="false">W12+X12+Y12+Z12</f>
        <v>0.05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18"/>
      <c r="C13" s="19"/>
      <c r="D13" s="20"/>
      <c r="E13" s="21" t="s">
        <v>25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5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5</v>
      </c>
      <c r="AA13" s="25" t="n">
        <f aca="false">W13+X13+Y13+Z13</f>
        <v>0.05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18"/>
      <c r="C14" s="19" t="s">
        <v>29</v>
      </c>
      <c r="D14" s="20"/>
      <c r="E14" s="21" t="s">
        <v>25</v>
      </c>
      <c r="F14" s="22" t="n">
        <v>1</v>
      </c>
      <c r="G14" s="23" t="n">
        <v>105</v>
      </c>
      <c r="H14" s="23"/>
      <c r="I14" s="23" t="n">
        <f aca="false">+G14+(G14/100*H14)</f>
        <v>105</v>
      </c>
      <c r="J14" s="23"/>
      <c r="K14" s="23" t="n">
        <f aca="false">+I14-(I14/100*J14)</f>
        <v>105</v>
      </c>
      <c r="L14" s="23" t="n">
        <f aca="false">F14*K14</f>
        <v>105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105</v>
      </c>
      <c r="U14" s="25" t="n">
        <v>0.25</v>
      </c>
      <c r="V14" s="23" t="n">
        <f aca="false">T14/(1-U14)</f>
        <v>140</v>
      </c>
      <c r="W14" s="25" t="n">
        <v>0</v>
      </c>
      <c r="X14" s="25"/>
      <c r="Y14" s="25" t="n">
        <v>0</v>
      </c>
      <c r="Z14" s="25" t="n">
        <v>0.05</v>
      </c>
      <c r="AA14" s="25" t="n">
        <f aca="false">W14+X14+Y14+Z14</f>
        <v>0.05</v>
      </c>
      <c r="AB14" s="23" t="n">
        <f aca="false">V14+(V14*AA14)</f>
        <v>147</v>
      </c>
    </row>
    <row r="15" s="26" customFormat="true" ht="15" hidden="false" customHeight="true" outlineLevel="0" collapsed="false">
      <c r="A15" s="18"/>
      <c r="B15" s="27"/>
      <c r="C15" s="28"/>
      <c r="D15" s="28"/>
      <c r="E15" s="29" t="s">
        <v>25</v>
      </c>
      <c r="F15" s="2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3" t="n">
        <f aca="false">F15*K15</f>
        <v>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0</v>
      </c>
      <c r="U15" s="25" t="n">
        <v>0.25</v>
      </c>
      <c r="V15" s="23" t="n">
        <f aca="false">T15/(1-U15)</f>
        <v>0</v>
      </c>
      <c r="W15" s="25" t="n">
        <v>0</v>
      </c>
      <c r="X15" s="25"/>
      <c r="Y15" s="25" t="n">
        <v>0</v>
      </c>
      <c r="Z15" s="25" t="n">
        <v>0.05</v>
      </c>
      <c r="AA15" s="25" t="n">
        <f aca="false">W15+X15+Y15+Z15</f>
        <v>0.05</v>
      </c>
      <c r="AB15" s="23" t="n">
        <f aca="false">V15+(V15*AA15)</f>
        <v>0</v>
      </c>
    </row>
    <row r="16" s="26" customFormat="true" ht="15" hidden="false" customHeight="true" outlineLevel="0" collapsed="false">
      <c r="A16" s="18"/>
      <c r="B16" s="30" t="s">
        <v>30</v>
      </c>
      <c r="C16" s="31" t="s">
        <v>31</v>
      </c>
      <c r="D16" s="31"/>
      <c r="E16" s="29" t="s">
        <v>25</v>
      </c>
      <c r="F16" s="32" t="n">
        <v>7</v>
      </c>
      <c r="G16" s="33" t="n">
        <v>3.5</v>
      </c>
      <c r="H16" s="23" t="n">
        <v>5</v>
      </c>
      <c r="I16" s="23" t="n">
        <f aca="false">+G16+(G16/100*H16)</f>
        <v>3.675</v>
      </c>
      <c r="J16" s="23" t="n">
        <v>25</v>
      </c>
      <c r="K16" s="23" t="n">
        <f aca="false">+I16-(I16/100*J16)</f>
        <v>2.75625</v>
      </c>
      <c r="L16" s="23" t="n">
        <f aca="false">F16*K16</f>
        <v>19.29375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19.29375</v>
      </c>
      <c r="U16" s="25" t="n">
        <v>0.25</v>
      </c>
      <c r="V16" s="23" t="n">
        <f aca="false">T16/(1-U16)</f>
        <v>25.725</v>
      </c>
      <c r="W16" s="25" t="n">
        <v>0</v>
      </c>
      <c r="X16" s="25"/>
      <c r="Y16" s="25" t="n">
        <v>0</v>
      </c>
      <c r="Z16" s="25" t="n">
        <v>0.05</v>
      </c>
      <c r="AA16" s="25" t="n">
        <f aca="false">W16+X16+Y16+Z16</f>
        <v>0.05</v>
      </c>
      <c r="AB16" s="23" t="n">
        <f aca="false">V16+(V16*AA16)</f>
        <v>27.01125</v>
      </c>
    </row>
    <row r="17" s="26" customFormat="true" ht="15" hidden="false" customHeight="true" outlineLevel="0" collapsed="false">
      <c r="A17" s="18"/>
      <c r="B17" s="34" t="s">
        <v>32</v>
      </c>
      <c r="C17" s="35" t="s">
        <v>33</v>
      </c>
      <c r="D17" s="31"/>
      <c r="E17" s="29" t="s">
        <v>25</v>
      </c>
      <c r="F17" s="32" t="n">
        <v>1</v>
      </c>
      <c r="G17" s="33" t="n">
        <v>695</v>
      </c>
      <c r="H17" s="23" t="n">
        <v>5</v>
      </c>
      <c r="I17" s="23" t="n">
        <f aca="false">+G17+(G17/100*H17)</f>
        <v>729.75</v>
      </c>
      <c r="J17" s="23" t="n">
        <v>25</v>
      </c>
      <c r="K17" s="23" t="n">
        <f aca="false">+I17-(I17/100*J17)</f>
        <v>547.3125</v>
      </c>
      <c r="L17" s="23" t="n">
        <f aca="false">F17*K17</f>
        <v>547.3125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547.3125</v>
      </c>
      <c r="U17" s="25" t="n">
        <v>0.25</v>
      </c>
      <c r="V17" s="23" t="n">
        <f aca="false">T17/(1-U17)</f>
        <v>729.75</v>
      </c>
      <c r="W17" s="25" t="n">
        <v>0</v>
      </c>
      <c r="X17" s="25"/>
      <c r="Y17" s="25" t="n">
        <v>0</v>
      </c>
      <c r="Z17" s="25" t="n">
        <v>0.05</v>
      </c>
      <c r="AA17" s="25" t="n">
        <f aca="false">W17+X17+Y17+Z17</f>
        <v>0.05</v>
      </c>
      <c r="AB17" s="23" t="n">
        <f aca="false">V17+(V17*AA17)</f>
        <v>766.2375</v>
      </c>
    </row>
    <row r="18" s="26" customFormat="true" ht="15" hidden="false" customHeight="true" outlineLevel="0" collapsed="false">
      <c r="A18" s="18"/>
      <c r="B18" s="30" t="s">
        <v>34</v>
      </c>
      <c r="C18" s="31" t="s">
        <v>35</v>
      </c>
      <c r="D18" s="31"/>
      <c r="E18" s="29" t="s">
        <v>25</v>
      </c>
      <c r="F18" s="32" t="n">
        <v>1</v>
      </c>
      <c r="G18" s="33" t="n">
        <v>90</v>
      </c>
      <c r="H18" s="23" t="n">
        <v>5</v>
      </c>
      <c r="I18" s="23" t="n">
        <f aca="false">+G18+(G18/100*H18)</f>
        <v>94.5</v>
      </c>
      <c r="J18" s="23" t="n">
        <v>25</v>
      </c>
      <c r="K18" s="23" t="n">
        <f aca="false">+I18-(I18/100*J18)</f>
        <v>70.875</v>
      </c>
      <c r="L18" s="23" t="n">
        <f aca="false">F18*K18</f>
        <v>70.875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70.875</v>
      </c>
      <c r="U18" s="25" t="n">
        <v>0.25</v>
      </c>
      <c r="V18" s="23" t="n">
        <f aca="false">T18/(1-U18)</f>
        <v>94.5</v>
      </c>
      <c r="W18" s="25" t="n">
        <v>0</v>
      </c>
      <c r="X18" s="25"/>
      <c r="Y18" s="25" t="n">
        <v>0</v>
      </c>
      <c r="Z18" s="25" t="n">
        <v>0.05</v>
      </c>
      <c r="AA18" s="25" t="n">
        <f aca="false">W18+X18+Y18+Z18</f>
        <v>0.05</v>
      </c>
      <c r="AB18" s="23" t="n">
        <f aca="false">V18+(V18*AA18)</f>
        <v>99.225</v>
      </c>
    </row>
    <row r="19" s="26" customFormat="true" ht="15" hidden="false" customHeight="true" outlineLevel="0" collapsed="false">
      <c r="A19" s="18"/>
      <c r="B19" s="30" t="s">
        <v>36</v>
      </c>
      <c r="C19" s="31" t="s">
        <v>37</v>
      </c>
      <c r="D19" s="31"/>
      <c r="E19" s="29" t="s">
        <v>25</v>
      </c>
      <c r="F19" s="32" t="n">
        <v>2</v>
      </c>
      <c r="G19" s="33" t="n">
        <v>240</v>
      </c>
      <c r="H19" s="23" t="n">
        <v>5</v>
      </c>
      <c r="I19" s="23" t="n">
        <f aca="false">+G19+(G19/100*H19)</f>
        <v>252</v>
      </c>
      <c r="J19" s="23" t="n">
        <v>25</v>
      </c>
      <c r="K19" s="23" t="n">
        <f aca="false">+I19-(I19/100*J19)</f>
        <v>189</v>
      </c>
      <c r="L19" s="23" t="n">
        <f aca="false">F19*K19</f>
        <v>378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378</v>
      </c>
      <c r="U19" s="25" t="n">
        <v>0.25</v>
      </c>
      <c r="V19" s="23" t="n">
        <f aca="false">T19/(1-U19)</f>
        <v>504</v>
      </c>
      <c r="W19" s="25" t="n">
        <v>0</v>
      </c>
      <c r="X19" s="25"/>
      <c r="Y19" s="25" t="n">
        <v>0</v>
      </c>
      <c r="Z19" s="25" t="n">
        <v>0.05</v>
      </c>
      <c r="AA19" s="25" t="n">
        <f aca="false">W19+X19+Y19+Z19</f>
        <v>0.05</v>
      </c>
      <c r="AB19" s="23" t="n">
        <f aca="false">V19+(V19*AA19)</f>
        <v>529.2</v>
      </c>
    </row>
    <row r="20" s="26" customFormat="true" ht="15" hidden="false" customHeight="true" outlineLevel="0" collapsed="false">
      <c r="A20" s="18"/>
      <c r="B20" s="30" t="s">
        <v>38</v>
      </c>
      <c r="C20" s="31" t="s">
        <v>39</v>
      </c>
      <c r="D20" s="31"/>
      <c r="E20" s="29" t="s">
        <v>25</v>
      </c>
      <c r="F20" s="32" t="n">
        <v>4</v>
      </c>
      <c r="G20" s="33" t="n">
        <v>160</v>
      </c>
      <c r="H20" s="23" t="n">
        <v>5</v>
      </c>
      <c r="I20" s="23" t="n">
        <f aca="false">+G20+(G20/100*H20)</f>
        <v>168</v>
      </c>
      <c r="J20" s="23" t="n">
        <v>25</v>
      </c>
      <c r="K20" s="23" t="n">
        <f aca="false">+I20-(I20/100*J20)</f>
        <v>126</v>
      </c>
      <c r="L20" s="23" t="n">
        <f aca="false">F20*K20</f>
        <v>504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504</v>
      </c>
      <c r="U20" s="25" t="n">
        <v>0.25</v>
      </c>
      <c r="V20" s="23" t="n">
        <f aca="false">T20/(1-U20)</f>
        <v>672</v>
      </c>
      <c r="W20" s="25" t="n">
        <v>0</v>
      </c>
      <c r="X20" s="25"/>
      <c r="Y20" s="25" t="n">
        <v>0</v>
      </c>
      <c r="Z20" s="25" t="n">
        <v>0.05</v>
      </c>
      <c r="AA20" s="25" t="n">
        <f aca="false">W20+X20+Y20+Z20</f>
        <v>0.05</v>
      </c>
      <c r="AB20" s="23" t="n">
        <f aca="false">V20+(V20*AA20)</f>
        <v>705.6</v>
      </c>
    </row>
    <row r="21" s="26" customFormat="true" ht="15" hidden="false" customHeight="true" outlineLevel="0" collapsed="false">
      <c r="A21" s="18"/>
      <c r="B21" s="30"/>
      <c r="C21" s="31"/>
      <c r="D21" s="31"/>
      <c r="E21" s="29" t="s">
        <v>25</v>
      </c>
      <c r="F21" s="32"/>
      <c r="G21" s="33"/>
      <c r="H21" s="23" t="n">
        <v>5</v>
      </c>
      <c r="I21" s="23" t="n">
        <f aca="false">+G21+(G21/100*H21)</f>
        <v>0</v>
      </c>
      <c r="J21" s="23" t="n">
        <v>25</v>
      </c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5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5</v>
      </c>
      <c r="AA21" s="25" t="n">
        <f aca="false">W21+X21+Y21+Z21</f>
        <v>0.05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30"/>
      <c r="C22" s="31"/>
      <c r="D22" s="31"/>
      <c r="E22" s="29" t="s">
        <v>25</v>
      </c>
      <c r="F22" s="32"/>
      <c r="G22" s="33"/>
      <c r="H22" s="23" t="n">
        <v>5</v>
      </c>
      <c r="I22" s="23" t="n">
        <f aca="false">+G22+(G22/100*H22)</f>
        <v>0</v>
      </c>
      <c r="J22" s="23" t="n">
        <v>25</v>
      </c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5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5</v>
      </c>
      <c r="AA22" s="25" t="n">
        <f aca="false">W22+X22+Y22+Z22</f>
        <v>0.05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34"/>
      <c r="C23" s="35"/>
      <c r="D23" s="31"/>
      <c r="E23" s="29" t="s">
        <v>25</v>
      </c>
      <c r="F23" s="32"/>
      <c r="G23" s="33"/>
      <c r="H23" s="23" t="n">
        <v>5</v>
      </c>
      <c r="I23" s="23" t="n">
        <f aca="false">+G23+(G23/100*H23)</f>
        <v>0</v>
      </c>
      <c r="J23" s="23" t="n">
        <v>25</v>
      </c>
      <c r="K23" s="23" t="n">
        <f aca="false">+I23-(I23/100*J23)</f>
        <v>0</v>
      </c>
      <c r="L23" s="23" t="n">
        <f aca="false">F23*K23</f>
        <v>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0</v>
      </c>
      <c r="U23" s="25" t="n">
        <v>0.25</v>
      </c>
      <c r="V23" s="23" t="n">
        <f aca="false">T23/(1-U23)</f>
        <v>0</v>
      </c>
      <c r="W23" s="25" t="n">
        <v>0</v>
      </c>
      <c r="X23" s="25"/>
      <c r="Y23" s="25" t="n">
        <v>0</v>
      </c>
      <c r="Z23" s="25" t="n">
        <v>0.05</v>
      </c>
      <c r="AA23" s="25" t="n">
        <f aca="false">W23+X23+Y23+Z23</f>
        <v>0.05</v>
      </c>
      <c r="AB23" s="23" t="n">
        <f aca="false">V23+(V23*AA23)</f>
        <v>0</v>
      </c>
    </row>
    <row r="24" s="26" customFormat="true" ht="15" hidden="false" customHeight="true" outlineLevel="0" collapsed="false">
      <c r="A24" s="18"/>
      <c r="B24" s="30"/>
      <c r="C24" s="31"/>
      <c r="D24" s="31"/>
      <c r="E24" s="29" t="s">
        <v>25</v>
      </c>
      <c r="F24" s="32"/>
      <c r="G24" s="33"/>
      <c r="H24" s="23" t="n">
        <v>5</v>
      </c>
      <c r="I24" s="23" t="n">
        <f aca="false">+G24+(G24/100*H24)</f>
        <v>0</v>
      </c>
      <c r="J24" s="23" t="n">
        <v>25</v>
      </c>
      <c r="K24" s="23" t="n">
        <f aca="false">+I24-(I24/100*J24)</f>
        <v>0</v>
      </c>
      <c r="L24" s="23" t="n">
        <f aca="false">F24*K24</f>
        <v>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0</v>
      </c>
      <c r="U24" s="25" t="n">
        <v>0.25</v>
      </c>
      <c r="V24" s="23" t="n">
        <f aca="false">T24/(1-U24)</f>
        <v>0</v>
      </c>
      <c r="W24" s="25" t="n">
        <v>0</v>
      </c>
      <c r="X24" s="25"/>
      <c r="Y24" s="25" t="n">
        <v>0</v>
      </c>
      <c r="Z24" s="25" t="n">
        <v>0.05</v>
      </c>
      <c r="AA24" s="25" t="n">
        <f aca="false">W24+X24+Y24+Z24</f>
        <v>0.05</v>
      </c>
      <c r="AB24" s="23" t="n">
        <f aca="false">V24+(V24*AA24)</f>
        <v>0</v>
      </c>
    </row>
    <row r="25" s="26" customFormat="true" ht="15" hidden="false" customHeight="true" outlineLevel="0" collapsed="false">
      <c r="A25" s="18"/>
      <c r="B25" s="27"/>
      <c r="C25" s="28"/>
      <c r="D25" s="28"/>
      <c r="E25" s="29" t="s">
        <v>25</v>
      </c>
      <c r="F25" s="22"/>
      <c r="G25" s="23"/>
      <c r="H25" s="23" t="n">
        <v>5</v>
      </c>
      <c r="I25" s="23" t="n">
        <f aca="false">+G25+(G25/100*H25)</f>
        <v>0</v>
      </c>
      <c r="J25" s="23"/>
      <c r="K25" s="23" t="n">
        <f aca="false">+I25-(I25/100*J25)</f>
        <v>0</v>
      </c>
      <c r="L25" s="23" t="n">
        <f aca="false">F25*K25</f>
        <v>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0</v>
      </c>
      <c r="U25" s="25" t="n">
        <v>0.25</v>
      </c>
      <c r="V25" s="23" t="n">
        <f aca="false">T25/(1-U25)</f>
        <v>0</v>
      </c>
      <c r="W25" s="25" t="n">
        <v>0</v>
      </c>
      <c r="X25" s="25"/>
      <c r="Y25" s="25" t="n">
        <v>0</v>
      </c>
      <c r="Z25" s="25" t="n">
        <v>0.05</v>
      </c>
      <c r="AA25" s="25" t="n">
        <f aca="false">W25+X25+Y25+Z25</f>
        <v>0.05</v>
      </c>
      <c r="AB25" s="23" t="n">
        <f aca="false">V25+(V25*AA25)</f>
        <v>0</v>
      </c>
    </row>
    <row r="26" s="26" customFormat="true" ht="15" hidden="false" customHeight="true" outlineLevel="0" collapsed="false">
      <c r="A26" s="18"/>
      <c r="B26" s="27"/>
      <c r="C26" s="28" t="s">
        <v>40</v>
      </c>
      <c r="D26" s="28"/>
      <c r="E26" s="29" t="s">
        <v>25</v>
      </c>
      <c r="F26" s="22" t="n">
        <v>2</v>
      </c>
      <c r="G26" s="23" t="n">
        <v>45</v>
      </c>
      <c r="H26" s="23" t="n">
        <v>5</v>
      </c>
      <c r="I26" s="23" t="n">
        <f aca="false">+G26+(G26/100*H26)</f>
        <v>47.25</v>
      </c>
      <c r="J26" s="23" t="n">
        <v>25</v>
      </c>
      <c r="K26" s="23" t="n">
        <f aca="false">+I26-(I26/100*J26)</f>
        <v>35.4375</v>
      </c>
      <c r="L26" s="23" t="n">
        <f aca="false">F26*K26</f>
        <v>70.875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70.875</v>
      </c>
      <c r="U26" s="25" t="n">
        <v>0.25</v>
      </c>
      <c r="V26" s="23" t="n">
        <f aca="false">T26/(1-U26)</f>
        <v>94.5</v>
      </c>
      <c r="W26" s="25" t="n">
        <v>0</v>
      </c>
      <c r="X26" s="25"/>
      <c r="Y26" s="25" t="n">
        <v>0</v>
      </c>
      <c r="Z26" s="25" t="n">
        <v>0.05</v>
      </c>
      <c r="AA26" s="25" t="n">
        <f aca="false">W26+X26+Y26+Z26</f>
        <v>0.05</v>
      </c>
      <c r="AB26" s="23" t="n">
        <f aca="false">V26+(V26*AA26)</f>
        <v>99.225</v>
      </c>
    </row>
    <row r="27" s="26" customFormat="true" ht="15" hidden="false" customHeight="true" outlineLevel="0" collapsed="false">
      <c r="A27" s="18"/>
      <c r="B27" s="34" t="s">
        <v>41</v>
      </c>
      <c r="C27" s="35" t="s">
        <v>42</v>
      </c>
      <c r="D27" s="31"/>
      <c r="E27" s="29" t="s">
        <v>25</v>
      </c>
      <c r="F27" s="32" t="n">
        <v>1</v>
      </c>
      <c r="G27" s="33" t="n">
        <v>554</v>
      </c>
      <c r="H27" s="23" t="n">
        <v>5</v>
      </c>
      <c r="I27" s="23" t="n">
        <f aca="false">+G27+(G27/100*H27)</f>
        <v>581.7</v>
      </c>
      <c r="J27" s="23" t="n">
        <v>10</v>
      </c>
      <c r="K27" s="23" t="n">
        <f aca="false">+I27-(I27/100*J27)</f>
        <v>523.53</v>
      </c>
      <c r="L27" s="23" t="n">
        <f aca="false">F27*K27</f>
        <v>523.53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523.53</v>
      </c>
      <c r="U27" s="25" t="n">
        <v>0.25</v>
      </c>
      <c r="V27" s="23" t="n">
        <f aca="false">T27/(1-U27)</f>
        <v>698.04</v>
      </c>
      <c r="W27" s="25" t="n">
        <v>0</v>
      </c>
      <c r="X27" s="25"/>
      <c r="Y27" s="25" t="n">
        <v>0</v>
      </c>
      <c r="Z27" s="25" t="n">
        <v>0.05</v>
      </c>
      <c r="AA27" s="25" t="n">
        <f aca="false">W27+X27+Y27+Z27</f>
        <v>0.05</v>
      </c>
      <c r="AB27" s="23" t="n">
        <f aca="false">V27+(V27*AA27)</f>
        <v>732.942</v>
      </c>
    </row>
    <row r="28" s="26" customFormat="true" ht="15" hidden="false" customHeight="true" outlineLevel="0" collapsed="false">
      <c r="A28" s="18"/>
      <c r="B28" s="30"/>
      <c r="C28" s="31"/>
      <c r="D28" s="31"/>
      <c r="E28" s="29" t="s">
        <v>25</v>
      </c>
      <c r="F28" s="32"/>
      <c r="G28" s="3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5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5</v>
      </c>
      <c r="AA28" s="25" t="n">
        <f aca="false">W28+X28+Y28+Z28</f>
        <v>0.05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30"/>
      <c r="C29" s="31" t="s">
        <v>43</v>
      </c>
      <c r="D29" s="31"/>
      <c r="E29" s="29" t="s">
        <v>25</v>
      </c>
      <c r="F29" s="32" t="n">
        <v>100</v>
      </c>
      <c r="G29" s="33" t="n">
        <v>1</v>
      </c>
      <c r="H29" s="23"/>
      <c r="I29" s="23" t="n">
        <f aca="false">+G29+(G29/100*H29)</f>
        <v>1</v>
      </c>
      <c r="J29" s="23"/>
      <c r="K29" s="23" t="n">
        <f aca="false">+I29-(I29/100*J29)</f>
        <v>1</v>
      </c>
      <c r="L29" s="23" t="n">
        <f aca="false">F29*K29</f>
        <v>10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100</v>
      </c>
      <c r="U29" s="25" t="n">
        <v>0.25</v>
      </c>
      <c r="V29" s="23" t="n">
        <f aca="false">T29/(1-U29)</f>
        <v>133.333333333333</v>
      </c>
      <c r="W29" s="25" t="n">
        <v>0</v>
      </c>
      <c r="X29" s="25"/>
      <c r="Y29" s="25" t="n">
        <v>0</v>
      </c>
      <c r="Z29" s="25" t="n">
        <v>0.05</v>
      </c>
      <c r="AA29" s="25" t="n">
        <f aca="false">W29+X29+Y29+Z29</f>
        <v>0.05</v>
      </c>
      <c r="AB29" s="23" t="n">
        <f aca="false">V29+(V29*AA29)</f>
        <v>140</v>
      </c>
    </row>
    <row r="30" s="26" customFormat="true" ht="15" hidden="false" customHeight="true" outlineLevel="0" collapsed="false">
      <c r="A30" s="18"/>
      <c r="B30" s="27"/>
      <c r="C30" s="28"/>
      <c r="D30" s="28"/>
      <c r="E30" s="29" t="s">
        <v>25</v>
      </c>
      <c r="F30" s="22"/>
      <c r="G30" s="23"/>
      <c r="H30" s="23"/>
      <c r="I30" s="23" t="n">
        <f aca="false">+G30+(G30/100*H30)</f>
        <v>0</v>
      </c>
      <c r="J30" s="23"/>
      <c r="K30" s="23" t="n">
        <f aca="false">+I30-(I30/100*J30)</f>
        <v>0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5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5</v>
      </c>
      <c r="AA30" s="25" t="n">
        <f aca="false">W30+X30+Y30+Z30</f>
        <v>0.05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9" t="s">
        <v>25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5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5</v>
      </c>
      <c r="AA31" s="25" t="n">
        <f aca="false">W31+X31+Y31+Z31</f>
        <v>0.05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/>
      <c r="D32" s="20"/>
      <c r="E32" s="29" t="s">
        <v>25</v>
      </c>
      <c r="F32" s="22"/>
      <c r="G32" s="23"/>
      <c r="H32" s="23"/>
      <c r="I32" s="23" t="n">
        <f aca="false">+G32+(G32/100*H32)</f>
        <v>0</v>
      </c>
      <c r="J32" s="23"/>
      <c r="K32" s="23" t="n">
        <f aca="false">+I32-(I32/100*J32)</f>
        <v>0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5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5</v>
      </c>
      <c r="AA32" s="25" t="n">
        <f aca="false">W32+X32+Y32+Z32</f>
        <v>0.05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/>
      <c r="D33" s="20"/>
      <c r="E33" s="29" t="s">
        <v>25</v>
      </c>
      <c r="F33" s="22"/>
      <c r="G33" s="23"/>
      <c r="H33" s="23"/>
      <c r="I33" s="23" t="n">
        <f aca="false">+G33+(G33/100*H33)</f>
        <v>0</v>
      </c>
      <c r="J33" s="23"/>
      <c r="K33" s="23" t="n">
        <f aca="false">+I33-(I33/100*J33)</f>
        <v>0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5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5</v>
      </c>
      <c r="AA33" s="25" t="n">
        <f aca="false">W33+X33+Y33+Z33</f>
        <v>0.05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/>
      <c r="D34" s="20"/>
      <c r="E34" s="29" t="s">
        <v>25</v>
      </c>
      <c r="F34" s="22"/>
      <c r="G34" s="23"/>
      <c r="H34" s="23"/>
      <c r="I34" s="23" t="n">
        <f aca="false">+G34+(G34/100*H34)</f>
        <v>0</v>
      </c>
      <c r="J34" s="23"/>
      <c r="K34" s="23" t="n">
        <f aca="false">+I34-(I34/100*J34)</f>
        <v>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5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5</v>
      </c>
      <c r="AA34" s="25" t="n">
        <f aca="false">W34+X34+Y34+Z34</f>
        <v>0.05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9" t="s">
        <v>25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5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5</v>
      </c>
      <c r="AA35" s="25" t="n">
        <f aca="false">W35+X35+Y35+Z35</f>
        <v>0.05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5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5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5</v>
      </c>
      <c r="AA36" s="25" t="n">
        <f aca="false">W36+X36+Y36+Z36</f>
        <v>0.05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36" t="s">
        <v>44</v>
      </c>
      <c r="D37" s="37"/>
      <c r="E37" s="21" t="s">
        <v>25</v>
      </c>
      <c r="F37" s="22"/>
      <c r="G37" s="23"/>
      <c r="H37" s="23"/>
      <c r="I37" s="23" t="n">
        <f aca="false">+G37+(G37/100*H37)</f>
        <v>0</v>
      </c>
      <c r="J37" s="23"/>
      <c r="K37" s="23" t="n">
        <f aca="false">+I37-(I37/100*J37)</f>
        <v>0</v>
      </c>
      <c r="L37" s="23" t="n">
        <f aca="false">F37*K37</f>
        <v>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0</v>
      </c>
      <c r="U37" s="25" t="n">
        <v>0.25</v>
      </c>
      <c r="V37" s="23" t="n">
        <f aca="false">T37/(1-U37)</f>
        <v>0</v>
      </c>
      <c r="W37" s="25" t="n">
        <v>0</v>
      </c>
      <c r="X37" s="25"/>
      <c r="Y37" s="25" t="n">
        <v>0</v>
      </c>
      <c r="Z37" s="25" t="n">
        <v>0.05</v>
      </c>
      <c r="AA37" s="25" t="n">
        <f aca="false">W37+X37+Y37+Z37</f>
        <v>0.05</v>
      </c>
      <c r="AB37" s="23" t="n">
        <f aca="false">V37+(V37*AA37)</f>
        <v>0</v>
      </c>
    </row>
    <row r="38" s="26" customFormat="true" ht="15" hidden="false" customHeight="true" outlineLevel="0" collapsed="false">
      <c r="A38" s="18"/>
      <c r="B38" s="18"/>
      <c r="C38" s="19"/>
      <c r="D38" s="20"/>
      <c r="E38" s="21" t="s">
        <v>25</v>
      </c>
      <c r="F38" s="22"/>
      <c r="G38" s="23"/>
      <c r="H38" s="23"/>
      <c r="I38" s="23" t="n">
        <f aca="false">+G38+(G38/100*H38)</f>
        <v>0</v>
      </c>
      <c r="J38" s="23"/>
      <c r="K38" s="23" t="n">
        <f aca="false">+I38-(I38/100*J38)</f>
        <v>0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5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5</v>
      </c>
      <c r="AA38" s="25" t="n">
        <f aca="false">W38+X38+Y38+Z38</f>
        <v>0.05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5</v>
      </c>
      <c r="D39" s="20"/>
      <c r="E39" s="21" t="s">
        <v>25</v>
      </c>
      <c r="F39" s="22" t="n">
        <v>4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10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100</v>
      </c>
      <c r="U39" s="25" t="n">
        <v>0.25</v>
      </c>
      <c r="V39" s="23" t="n">
        <f aca="false">T39/(1-U39)</f>
        <v>133.333333333333</v>
      </c>
      <c r="W39" s="25" t="n">
        <v>0</v>
      </c>
      <c r="X39" s="25"/>
      <c r="Y39" s="25" t="n">
        <v>0</v>
      </c>
      <c r="Z39" s="25" t="n">
        <v>0.05</v>
      </c>
      <c r="AA39" s="25" t="n">
        <f aca="false">W39+X39+Y39+Z39</f>
        <v>0.05</v>
      </c>
      <c r="AB39" s="23" t="n">
        <f aca="false">V39+(V39*AA39)</f>
        <v>140</v>
      </c>
    </row>
    <row r="40" s="26" customFormat="true" ht="15" hidden="false" customHeight="true" outlineLevel="0" collapsed="false">
      <c r="A40" s="18"/>
      <c r="B40" s="18"/>
      <c r="C40" s="19" t="s">
        <v>46</v>
      </c>
      <c r="D40" s="20"/>
      <c r="E40" s="21" t="s">
        <v>25</v>
      </c>
      <c r="F40" s="22" t="n">
        <v>16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40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400</v>
      </c>
      <c r="U40" s="25" t="n">
        <v>0.25</v>
      </c>
      <c r="V40" s="23" t="n">
        <f aca="false">T40/(1-U40)</f>
        <v>533.333333333333</v>
      </c>
      <c r="W40" s="25" t="n">
        <v>0</v>
      </c>
      <c r="X40" s="25"/>
      <c r="Y40" s="25" t="n">
        <v>0</v>
      </c>
      <c r="Z40" s="25" t="n">
        <v>0.05</v>
      </c>
      <c r="AA40" s="25" t="n">
        <f aca="false">W40+X40+Y40+Z40</f>
        <v>0.05</v>
      </c>
      <c r="AB40" s="23" t="n">
        <f aca="false">V40+(V40*AA40)</f>
        <v>560</v>
      </c>
    </row>
    <row r="41" s="26" customFormat="true" ht="15" hidden="false" customHeight="true" outlineLevel="0" collapsed="false">
      <c r="A41" s="18"/>
      <c r="B41" s="18"/>
      <c r="C41" s="19" t="s">
        <v>47</v>
      </c>
      <c r="D41" s="20"/>
      <c r="E41" s="21" t="s">
        <v>25</v>
      </c>
      <c r="F41" s="22" t="n">
        <v>16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40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400</v>
      </c>
      <c r="U41" s="25" t="n">
        <v>0.25</v>
      </c>
      <c r="V41" s="23" t="n">
        <f aca="false">T41/(1-U41)</f>
        <v>533.333333333333</v>
      </c>
      <c r="W41" s="25" t="n">
        <v>0</v>
      </c>
      <c r="X41" s="25"/>
      <c r="Y41" s="25" t="n">
        <v>0</v>
      </c>
      <c r="Z41" s="25" t="n">
        <v>0.05</v>
      </c>
      <c r="AA41" s="25" t="n">
        <f aca="false">W41+X41+Y41+Z41</f>
        <v>0.05</v>
      </c>
      <c r="AB41" s="23" t="n">
        <f aca="false">V41+(V41*AA41)</f>
        <v>560</v>
      </c>
    </row>
    <row r="42" s="26" customFormat="true" ht="15" hidden="false" customHeight="true" outlineLevel="0" collapsed="false">
      <c r="A42" s="18"/>
      <c r="B42" s="18"/>
      <c r="C42" s="19" t="s">
        <v>48</v>
      </c>
      <c r="D42" s="20"/>
      <c r="E42" s="21" t="s">
        <v>25</v>
      </c>
      <c r="F42" s="22" t="n">
        <v>2</v>
      </c>
      <c r="G42" s="23" t="n">
        <v>25</v>
      </c>
      <c r="H42" s="23"/>
      <c r="I42" s="23" t="n">
        <f aca="false">+G42+(G42/100*H42)</f>
        <v>25</v>
      </c>
      <c r="J42" s="23"/>
      <c r="K42" s="23" t="n">
        <f aca="false">+I42-(I42/100*J42)</f>
        <v>25</v>
      </c>
      <c r="L42" s="23" t="n">
        <f aca="false">F42*K42</f>
        <v>5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50</v>
      </c>
      <c r="U42" s="25" t="n">
        <v>0.25</v>
      </c>
      <c r="V42" s="23" t="n">
        <f aca="false">T42/(1-U42)</f>
        <v>66.6666666666667</v>
      </c>
      <c r="W42" s="25" t="n">
        <v>0</v>
      </c>
      <c r="X42" s="25"/>
      <c r="Y42" s="25" t="n">
        <v>0</v>
      </c>
      <c r="Z42" s="25" t="n">
        <v>0.05</v>
      </c>
      <c r="AA42" s="25" t="n">
        <f aca="false">W42+X42+Y42+Z42</f>
        <v>0.05</v>
      </c>
      <c r="AB42" s="23" t="n">
        <f aca="false">V42+(V42*AA42)</f>
        <v>70</v>
      </c>
    </row>
    <row r="43" s="26" customFormat="true" ht="15" hidden="false" customHeight="true" outlineLevel="0" collapsed="false">
      <c r="A43" s="18"/>
      <c r="B43" s="18"/>
      <c r="C43" s="19" t="s">
        <v>49</v>
      </c>
      <c r="D43" s="20"/>
      <c r="E43" s="21" t="s">
        <v>25</v>
      </c>
      <c r="F43" s="22" t="n">
        <v>8</v>
      </c>
      <c r="G43" s="23" t="n">
        <v>25</v>
      </c>
      <c r="H43" s="23"/>
      <c r="I43" s="23" t="n">
        <f aca="false">+G43+(G43/100*H43)</f>
        <v>25</v>
      </c>
      <c r="J43" s="23"/>
      <c r="K43" s="23" t="n">
        <f aca="false">+I43-(I43/100*J43)</f>
        <v>25</v>
      </c>
      <c r="L43" s="23" t="n">
        <f aca="false">F43*K43</f>
        <v>200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200</v>
      </c>
      <c r="U43" s="25" t="n">
        <v>0.25</v>
      </c>
      <c r="V43" s="23" t="n">
        <f aca="false">T43/(1-U43)</f>
        <v>266.666666666667</v>
      </c>
      <c r="W43" s="25" t="n">
        <v>0</v>
      </c>
      <c r="X43" s="25"/>
      <c r="Y43" s="25" t="n">
        <v>0</v>
      </c>
      <c r="Z43" s="25" t="n">
        <v>0.05</v>
      </c>
      <c r="AA43" s="25" t="n">
        <f aca="false">W43+X43+Y43+Z43</f>
        <v>0.05</v>
      </c>
      <c r="AB43" s="23" t="n">
        <f aca="false">V43+(V43*AA43)</f>
        <v>280</v>
      </c>
    </row>
    <row r="44" s="26" customFormat="true" ht="15" hidden="false" customHeight="true" outlineLevel="0" collapsed="false">
      <c r="A44" s="18"/>
      <c r="B44" s="18"/>
      <c r="C44" s="19" t="s">
        <v>50</v>
      </c>
      <c r="D44" s="20"/>
      <c r="E44" s="21" t="s">
        <v>25</v>
      </c>
      <c r="F44" s="22" t="n">
        <v>2</v>
      </c>
      <c r="G44" s="23" t="n">
        <v>25</v>
      </c>
      <c r="H44" s="23"/>
      <c r="I44" s="23" t="n">
        <f aca="false">+G44+(G44/100*H44)</f>
        <v>25</v>
      </c>
      <c r="J44" s="23"/>
      <c r="K44" s="23" t="n">
        <f aca="false">+I44-(I44/100*J44)</f>
        <v>25</v>
      </c>
      <c r="L44" s="23" t="n">
        <f aca="false">F44*K44</f>
        <v>5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50</v>
      </c>
      <c r="U44" s="25" t="n">
        <v>0.25</v>
      </c>
      <c r="V44" s="23" t="n">
        <f aca="false">T44/(1-U44)</f>
        <v>66.6666666666667</v>
      </c>
      <c r="W44" s="25" t="n">
        <v>0</v>
      </c>
      <c r="X44" s="25"/>
      <c r="Y44" s="25" t="n">
        <v>0</v>
      </c>
      <c r="Z44" s="25" t="n">
        <v>0.05</v>
      </c>
      <c r="AA44" s="25" t="n">
        <f aca="false">W44+X44+Y44+Z44</f>
        <v>0.05</v>
      </c>
      <c r="AB44" s="23" t="n">
        <f aca="false">V44+(V44*AA44)</f>
        <v>70</v>
      </c>
    </row>
    <row r="45" s="26" customFormat="true" ht="15" hidden="false" customHeight="true" outlineLevel="0" collapsed="false">
      <c r="A45" s="18"/>
      <c r="B45" s="18"/>
      <c r="C45" s="19" t="s">
        <v>51</v>
      </c>
      <c r="D45" s="20"/>
      <c r="E45" s="21" t="s">
        <v>25</v>
      </c>
      <c r="F45" s="22"/>
      <c r="G45" s="23" t="n">
        <v>25</v>
      </c>
      <c r="H45" s="23"/>
      <c r="I45" s="23" t="n">
        <f aca="false">+G45+(G45/100*H45)</f>
        <v>25</v>
      </c>
      <c r="J45" s="23"/>
      <c r="K45" s="23" t="n">
        <f aca="false">+I45-(I45/100*J45)</f>
        <v>25</v>
      </c>
      <c r="L45" s="23" t="n">
        <f aca="false">F45*K45</f>
        <v>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0</v>
      </c>
      <c r="U45" s="25" t="n">
        <v>0.25</v>
      </c>
      <c r="V45" s="23" t="n">
        <f aca="false">T45/(1-U45)</f>
        <v>0</v>
      </c>
      <c r="W45" s="25" t="n">
        <v>0</v>
      </c>
      <c r="X45" s="25"/>
      <c r="Y45" s="25" t="n">
        <v>0</v>
      </c>
      <c r="Z45" s="25" t="n">
        <v>0.05</v>
      </c>
      <c r="AA45" s="25" t="n">
        <f aca="false">W45+X45+Y45+Z45</f>
        <v>0.05</v>
      </c>
      <c r="AB45" s="23" t="n">
        <f aca="false">V45+(V45*AA45)</f>
        <v>0</v>
      </c>
    </row>
    <row r="46" s="26" customFormat="true" ht="15" hidden="false" customHeight="true" outlineLevel="0" collapsed="false">
      <c r="A46" s="18"/>
      <c r="B46" s="18"/>
      <c r="C46" s="19" t="s">
        <v>52</v>
      </c>
      <c r="D46" s="20"/>
      <c r="E46" s="21" t="s">
        <v>25</v>
      </c>
      <c r="F46" s="22"/>
      <c r="G46" s="23" t="n">
        <v>25</v>
      </c>
      <c r="H46" s="23"/>
      <c r="I46" s="23" t="n">
        <f aca="false">+G46+(G46/100*H46)</f>
        <v>25</v>
      </c>
      <c r="J46" s="23"/>
      <c r="K46" s="23" t="n">
        <f aca="false">+I46-(I46/100*J46)</f>
        <v>25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5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5</v>
      </c>
      <c r="AA46" s="25" t="n">
        <f aca="false">W46+X46+Y46+Z46</f>
        <v>0.05</v>
      </c>
      <c r="AB46" s="23" t="n">
        <f aca="false">V46+(V46*AA46)</f>
        <v>0</v>
      </c>
    </row>
    <row r="47" s="26" customFormat="true" ht="15" hidden="false" customHeight="true" outlineLevel="0" collapsed="false">
      <c r="A47" s="18"/>
      <c r="B47" s="18"/>
      <c r="C47" s="19"/>
      <c r="D47" s="20"/>
      <c r="E47" s="21" t="s">
        <v>25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5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5</v>
      </c>
      <c r="AA47" s="25" t="n">
        <f aca="false">W47+X47+Y47+Z47</f>
        <v>0.05</v>
      </c>
      <c r="AB47" s="23" t="n">
        <f aca="false">V47+(V47*AA47)</f>
        <v>0</v>
      </c>
    </row>
    <row r="48" s="26" customFormat="true" ht="15" hidden="false" customHeight="true" outlineLevel="0" collapsed="false">
      <c r="A48" s="18"/>
      <c r="B48" s="18"/>
      <c r="C48" s="19" t="s">
        <v>53</v>
      </c>
      <c r="D48" s="20"/>
      <c r="E48" s="21" t="s">
        <v>25</v>
      </c>
      <c r="F48" s="22" t="n">
        <v>2</v>
      </c>
      <c r="G48" s="23" t="n">
        <v>22</v>
      </c>
      <c r="H48" s="23"/>
      <c r="I48" s="23" t="n">
        <f aca="false">+G48+(G48/100*H48)</f>
        <v>22</v>
      </c>
      <c r="J48" s="23"/>
      <c r="K48" s="23" t="n">
        <f aca="false">+I48-(I48/100*J48)</f>
        <v>22</v>
      </c>
      <c r="L48" s="23" t="n">
        <f aca="false">F48*K48</f>
        <v>44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44</v>
      </c>
      <c r="U48" s="25" t="n">
        <v>0.25</v>
      </c>
      <c r="V48" s="23" t="n">
        <f aca="false">T48/(1-U48)</f>
        <v>58.6666666666667</v>
      </c>
      <c r="W48" s="25" t="n">
        <v>0</v>
      </c>
      <c r="X48" s="25"/>
      <c r="Y48" s="25" t="n">
        <v>0</v>
      </c>
      <c r="Z48" s="25" t="n">
        <v>0.05</v>
      </c>
      <c r="AA48" s="25" t="n">
        <f aca="false">W48+X48+Y48+Z48</f>
        <v>0.05</v>
      </c>
      <c r="AB48" s="23" t="n">
        <f aca="false">V48+(V48*AA48)</f>
        <v>61.6</v>
      </c>
    </row>
    <row r="49" s="26" customFormat="true" ht="15" hidden="false" customHeight="true" outlineLevel="0" collapsed="false">
      <c r="A49" s="18"/>
      <c r="B49" s="18"/>
      <c r="C49" s="19" t="s">
        <v>54</v>
      </c>
      <c r="D49" s="20"/>
      <c r="E49" s="21" t="s">
        <v>25</v>
      </c>
      <c r="F49" s="22" t="n">
        <v>100</v>
      </c>
      <c r="G49" s="23" t="n">
        <v>0.55</v>
      </c>
      <c r="H49" s="23"/>
      <c r="I49" s="23" t="n">
        <f aca="false">+G49+(G49/100*H49)</f>
        <v>0.55</v>
      </c>
      <c r="J49" s="23"/>
      <c r="K49" s="23" t="n">
        <f aca="false">+I49-(I49/100*J49)</f>
        <v>0.55</v>
      </c>
      <c r="L49" s="23" t="n">
        <f aca="false">F49*K49</f>
        <v>55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55</v>
      </c>
      <c r="U49" s="25" t="n">
        <v>0.25</v>
      </c>
      <c r="V49" s="23" t="n">
        <f aca="false">T49/(1-U49)</f>
        <v>73.3333333333333</v>
      </c>
      <c r="W49" s="25" t="n">
        <v>0</v>
      </c>
      <c r="X49" s="25"/>
      <c r="Y49" s="25" t="n">
        <v>0</v>
      </c>
      <c r="Z49" s="25" t="n">
        <v>0.05</v>
      </c>
      <c r="AA49" s="25" t="n">
        <f aca="false">W49+X49+Y49+Z49</f>
        <v>0.05</v>
      </c>
      <c r="AB49" s="23" t="n">
        <f aca="false">V49+(V49*AA49)</f>
        <v>77</v>
      </c>
    </row>
    <row r="50" s="26" customFormat="true" ht="15" hidden="false" customHeight="true" outlineLevel="0" collapsed="false">
      <c r="A50" s="18"/>
      <c r="B50" s="18"/>
      <c r="C50" s="19" t="s">
        <v>55</v>
      </c>
      <c r="D50" s="20"/>
      <c r="E50" s="21" t="s">
        <v>25</v>
      </c>
      <c r="F50" s="22" t="n">
        <v>0</v>
      </c>
      <c r="G50" s="23" t="n">
        <v>100</v>
      </c>
      <c r="H50" s="23"/>
      <c r="I50" s="23" t="n">
        <f aca="false">+G50+(G50/100*H50)</f>
        <v>100</v>
      </c>
      <c r="J50" s="23"/>
      <c r="K50" s="23" t="n">
        <f aca="false">+I50-(I50/100*J50)</f>
        <v>10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5</v>
      </c>
      <c r="V50" s="23" t="n">
        <f aca="false">T50/(1-U50)</f>
        <v>0</v>
      </c>
      <c r="W50" s="25" t="n">
        <v>0</v>
      </c>
      <c r="X50" s="25"/>
      <c r="Y50" s="25" t="n">
        <v>0</v>
      </c>
      <c r="Z50" s="25" t="n">
        <v>0.05</v>
      </c>
      <c r="AA50" s="25" t="n">
        <f aca="false">W50+X50+Y50+Z50</f>
        <v>0.05</v>
      </c>
      <c r="AB50" s="23" t="n">
        <f aca="false">V50+(V50*AA50)</f>
        <v>0</v>
      </c>
    </row>
    <row r="51" s="26" customFormat="true" ht="15" hidden="false" customHeight="true" outlineLevel="0" collapsed="false">
      <c r="A51" s="18"/>
      <c r="B51" s="18"/>
      <c r="C51" s="19" t="s">
        <v>56</v>
      </c>
      <c r="D51" s="20"/>
      <c r="E51" s="21" t="s">
        <v>25</v>
      </c>
      <c r="F51" s="22" t="n">
        <v>5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125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125</v>
      </c>
      <c r="U51" s="25" t="n">
        <v>0.25</v>
      </c>
      <c r="V51" s="23" t="n">
        <f aca="false">T51/(1-U51)</f>
        <v>166.666666666667</v>
      </c>
      <c r="W51" s="25" t="n">
        <v>0</v>
      </c>
      <c r="X51" s="25"/>
      <c r="Y51" s="25" t="n">
        <v>0</v>
      </c>
      <c r="Z51" s="25" t="n">
        <v>0.05</v>
      </c>
      <c r="AA51" s="25" t="n">
        <f aca="false">W51+X51+Y51+Z51</f>
        <v>0.05</v>
      </c>
      <c r="AB51" s="23" t="n">
        <f aca="false">V51+(V51*AA51)</f>
        <v>175</v>
      </c>
    </row>
    <row r="52" s="26" customFormat="true" ht="15" hidden="false" customHeight="true" outlineLevel="0" collapsed="false">
      <c r="A52" s="18"/>
      <c r="B52" s="18"/>
      <c r="C52" s="19"/>
      <c r="D52" s="20"/>
      <c r="E52" s="21" t="s">
        <v>25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5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5</v>
      </c>
      <c r="AA52" s="25" t="n">
        <f aca="false">W52+X52+Y52+Z52</f>
        <v>0.05</v>
      </c>
      <c r="AB52" s="23" t="n">
        <f aca="false">V52+(V52*AA52)</f>
        <v>0</v>
      </c>
    </row>
    <row r="53" s="26" customFormat="true" ht="15" hidden="false" customHeight="true" outlineLevel="0" collapsed="false">
      <c r="A53" s="18"/>
      <c r="B53" s="18"/>
      <c r="C53" s="19"/>
      <c r="D53" s="20"/>
      <c r="E53" s="21" t="s">
        <v>25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5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5</v>
      </c>
      <c r="AA53" s="25" t="n">
        <f aca="false">W53+X53+Y53+Z53</f>
        <v>0.05</v>
      </c>
      <c r="AB53" s="23" t="n">
        <f aca="false">V53+(V53*AA53)</f>
        <v>0</v>
      </c>
    </row>
    <row r="54" s="26" customFormat="true" ht="15" hidden="false" customHeight="true" outlineLevel="0" collapsed="false">
      <c r="A54" s="18"/>
      <c r="B54" s="18"/>
      <c r="C54" s="19" t="s">
        <v>57</v>
      </c>
      <c r="D54" s="20"/>
      <c r="E54" s="21" t="s">
        <v>25</v>
      </c>
      <c r="F54" s="22"/>
      <c r="G54" s="23" t="n">
        <v>25</v>
      </c>
      <c r="H54" s="23"/>
      <c r="I54" s="23" t="n">
        <f aca="false">+G54+(G54/100*H54)</f>
        <v>25</v>
      </c>
      <c r="J54" s="23"/>
      <c r="K54" s="23" t="n">
        <f aca="false">+I54-(I54/100*J54)</f>
        <v>25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5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5</v>
      </c>
      <c r="AA54" s="25" t="n">
        <f aca="false">W54+X54+Y54+Z54</f>
        <v>0.05</v>
      </c>
      <c r="AB54" s="23" t="n">
        <f aca="false">V54+(V54*AA54)</f>
        <v>0</v>
      </c>
    </row>
    <row r="55" s="26" customFormat="true" ht="15" hidden="false" customHeight="true" outlineLevel="0" collapsed="false">
      <c r="A55" s="18"/>
      <c r="B55" s="18"/>
      <c r="C55" s="19" t="s">
        <v>58</v>
      </c>
      <c r="D55" s="20"/>
      <c r="E55" s="21" t="s">
        <v>25</v>
      </c>
      <c r="F55" s="22" t="n">
        <v>2</v>
      </c>
      <c r="G55" s="23" t="n">
        <v>25</v>
      </c>
      <c r="H55" s="23"/>
      <c r="I55" s="23" t="n">
        <f aca="false">+G55+(G55/100*H55)</f>
        <v>25</v>
      </c>
      <c r="J55" s="23"/>
      <c r="K55" s="23" t="n">
        <f aca="false">+I55-(I55/100*J55)</f>
        <v>25</v>
      </c>
      <c r="L55" s="23" t="n">
        <f aca="false">F55*K55</f>
        <v>5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50</v>
      </c>
      <c r="U55" s="25" t="n">
        <v>0.25</v>
      </c>
      <c r="V55" s="23" t="n">
        <f aca="false">T55/(1-U55)</f>
        <v>66.6666666666667</v>
      </c>
      <c r="W55" s="25" t="n">
        <v>0</v>
      </c>
      <c r="X55" s="25"/>
      <c r="Y55" s="25" t="n">
        <v>0</v>
      </c>
      <c r="Z55" s="25" t="n">
        <v>0.05</v>
      </c>
      <c r="AA55" s="25" t="n">
        <f aca="false">W55+X55+Y55+Z55</f>
        <v>0.05</v>
      </c>
      <c r="AB55" s="23" t="n">
        <f aca="false">V55+(V55*AA55)</f>
        <v>70</v>
      </c>
    </row>
    <row r="56" s="26" customFormat="true" ht="15" hidden="false" customHeight="true" outlineLevel="0" collapsed="false">
      <c r="A56" s="18"/>
      <c r="B56" s="18"/>
      <c r="C56" s="19" t="s">
        <v>59</v>
      </c>
      <c r="D56" s="20"/>
      <c r="E56" s="21" t="s">
        <v>25</v>
      </c>
      <c r="F56" s="22"/>
      <c r="G56" s="23" t="n">
        <v>25</v>
      </c>
      <c r="H56" s="23"/>
      <c r="I56" s="23" t="n">
        <f aca="false">+G56+(G56/100*H56)</f>
        <v>25</v>
      </c>
      <c r="J56" s="23"/>
      <c r="K56" s="23" t="n">
        <f aca="false">+I56-(I56/100*J56)</f>
        <v>25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5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5</v>
      </c>
      <c r="AA56" s="25" t="n">
        <f aca="false">W56+X56+Y56+Z56</f>
        <v>0.05</v>
      </c>
      <c r="AB56" s="23" t="n">
        <f aca="false">V56+(V56*AA56)</f>
        <v>0</v>
      </c>
    </row>
    <row r="57" s="26" customFormat="true" ht="15" hidden="false" customHeight="true" outlineLevel="0" collapsed="false">
      <c r="A57" s="18"/>
      <c r="B57" s="18"/>
      <c r="C57" s="19" t="s">
        <v>60</v>
      </c>
      <c r="D57" s="20"/>
      <c r="E57" s="21" t="s">
        <v>25</v>
      </c>
      <c r="F57" s="22" t="n">
        <v>2</v>
      </c>
      <c r="G57" s="23" t="n">
        <v>25</v>
      </c>
      <c r="H57" s="23"/>
      <c r="I57" s="23" t="n">
        <f aca="false">+G57+(G57/100*H57)</f>
        <v>25</v>
      </c>
      <c r="J57" s="23"/>
      <c r="K57" s="23" t="n">
        <f aca="false">+I57-(I57/100*J57)</f>
        <v>25</v>
      </c>
      <c r="L57" s="23" t="n">
        <f aca="false">F57*K57</f>
        <v>5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50</v>
      </c>
      <c r="U57" s="25" t="n">
        <v>0.25</v>
      </c>
      <c r="V57" s="23" t="n">
        <f aca="false">T57/(1-U57)</f>
        <v>66.6666666666667</v>
      </c>
      <c r="W57" s="25" t="n">
        <v>0</v>
      </c>
      <c r="X57" s="25"/>
      <c r="Y57" s="25" t="n">
        <v>0</v>
      </c>
      <c r="Z57" s="25" t="n">
        <v>0.05</v>
      </c>
      <c r="AA57" s="25" t="n">
        <f aca="false">W57+X57+Y57+Z57</f>
        <v>0.05</v>
      </c>
      <c r="AB57" s="23" t="n">
        <f aca="false">V57+(V57*AA57)</f>
        <v>70</v>
      </c>
    </row>
    <row r="58" s="26" customFormat="true" ht="15" hidden="false" customHeight="true" outlineLevel="0" collapsed="false">
      <c r="A58" s="18"/>
      <c r="B58" s="18"/>
      <c r="C58" s="19" t="s">
        <v>61</v>
      </c>
      <c r="D58" s="20"/>
      <c r="E58" s="21" t="s">
        <v>25</v>
      </c>
      <c r="F58" s="22" t="n">
        <v>12</v>
      </c>
      <c r="G58" s="23" t="n">
        <v>25</v>
      </c>
      <c r="H58" s="23"/>
      <c r="I58" s="23" t="n">
        <f aca="false">+G58+(G58/100*H58)</f>
        <v>25</v>
      </c>
      <c r="J58" s="23"/>
      <c r="K58" s="23" t="n">
        <f aca="false">+I58-(I58/100*J58)</f>
        <v>25</v>
      </c>
      <c r="L58" s="23" t="n">
        <f aca="false">F58*K58</f>
        <v>30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300</v>
      </c>
      <c r="U58" s="25" t="n">
        <v>0.25</v>
      </c>
      <c r="V58" s="23" t="n">
        <f aca="false">T58/(1-U58)</f>
        <v>400</v>
      </c>
      <c r="W58" s="25" t="n">
        <v>0</v>
      </c>
      <c r="X58" s="25"/>
      <c r="Y58" s="25" t="n">
        <v>0</v>
      </c>
      <c r="Z58" s="25" t="n">
        <v>0.05</v>
      </c>
      <c r="AA58" s="25" t="n">
        <f aca="false">W58+X58+Y58+Z58</f>
        <v>0.05</v>
      </c>
      <c r="AB58" s="23" t="n">
        <f aca="false">V58+(V58*AA58)</f>
        <v>420</v>
      </c>
    </row>
    <row r="59" s="26" customFormat="true" ht="15" hidden="false" customHeight="true" outlineLevel="0" collapsed="false">
      <c r="A59" s="18"/>
      <c r="B59" s="18"/>
      <c r="C59" s="19" t="s">
        <v>62</v>
      </c>
      <c r="D59" s="20"/>
      <c r="E59" s="21" t="s">
        <v>25</v>
      </c>
      <c r="F59" s="22" t="n">
        <v>1</v>
      </c>
      <c r="G59" s="23" t="n">
        <v>25</v>
      </c>
      <c r="H59" s="23"/>
      <c r="I59" s="23" t="n">
        <f aca="false">+G59+(G59/100*H59)</f>
        <v>25</v>
      </c>
      <c r="J59" s="23"/>
      <c r="K59" s="23" t="n">
        <f aca="false">+I59-(I59/100*J59)</f>
        <v>25</v>
      </c>
      <c r="L59" s="23" t="n">
        <f aca="false">F59*K59</f>
        <v>25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25</v>
      </c>
      <c r="U59" s="25" t="n">
        <v>0.25</v>
      </c>
      <c r="V59" s="23" t="n">
        <f aca="false">T59/(1-U59)</f>
        <v>33.3333333333333</v>
      </c>
      <c r="W59" s="25" t="n">
        <v>0</v>
      </c>
      <c r="X59" s="25"/>
      <c r="Y59" s="25" t="n">
        <v>0</v>
      </c>
      <c r="Z59" s="25" t="n">
        <v>0.05</v>
      </c>
      <c r="AA59" s="25" t="n">
        <f aca="false">W59+X59+Y59+Z59</f>
        <v>0.05</v>
      </c>
      <c r="AB59" s="23" t="n">
        <f aca="false">V59+(V59*AA59)</f>
        <v>35</v>
      </c>
    </row>
    <row r="60" s="26" customFormat="true" ht="15" hidden="false" customHeight="true" outlineLevel="0" collapsed="false">
      <c r="A60" s="18"/>
      <c r="B60" s="18"/>
      <c r="C60" s="19" t="s">
        <v>52</v>
      </c>
      <c r="D60" s="20"/>
      <c r="E60" s="21" t="s">
        <v>25</v>
      </c>
      <c r="F60" s="22" t="n">
        <v>2</v>
      </c>
      <c r="G60" s="23" t="n">
        <v>25</v>
      </c>
      <c r="H60" s="23"/>
      <c r="I60" s="23" t="n">
        <f aca="false">+G60+(G60/100*H60)</f>
        <v>25</v>
      </c>
      <c r="J60" s="23"/>
      <c r="K60" s="23" t="n">
        <f aca="false">+I60-(I60/100*J60)</f>
        <v>25</v>
      </c>
      <c r="L60" s="23" t="n">
        <f aca="false">F60*K60</f>
        <v>5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50</v>
      </c>
      <c r="U60" s="25" t="n">
        <v>0.25</v>
      </c>
      <c r="V60" s="23" t="n">
        <f aca="false">T60/(1-U60)</f>
        <v>66.6666666666667</v>
      </c>
      <c r="W60" s="25" t="n">
        <v>0</v>
      </c>
      <c r="X60" s="25"/>
      <c r="Y60" s="25" t="n">
        <v>0</v>
      </c>
      <c r="Z60" s="25" t="n">
        <v>0.05</v>
      </c>
      <c r="AA60" s="25" t="n">
        <f aca="false">W60+X60+Y60+Z60</f>
        <v>0.05</v>
      </c>
      <c r="AB60" s="23" t="n">
        <f aca="false">V60+(V60*AA60)</f>
        <v>70</v>
      </c>
    </row>
    <row r="61" s="26" customFormat="true" ht="15" hidden="false" customHeight="true" outlineLevel="0" collapsed="false">
      <c r="A61" s="18"/>
      <c r="B61" s="18"/>
      <c r="C61" s="19"/>
      <c r="D61" s="20"/>
      <c r="E61" s="21" t="s">
        <v>25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5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5</v>
      </c>
      <c r="AA61" s="25" t="n">
        <f aca="false">W61+X61+Y61+Z61</f>
        <v>0.05</v>
      </c>
      <c r="AB61" s="23" t="n">
        <f aca="false">V61+(V61*AA61)</f>
        <v>0</v>
      </c>
    </row>
    <row r="62" s="26" customFormat="true" ht="15" hidden="false" customHeight="true" outlineLevel="0" collapsed="false">
      <c r="A62" s="18"/>
      <c r="B62" s="18"/>
      <c r="C62" s="19" t="s">
        <v>63</v>
      </c>
      <c r="D62" s="20"/>
      <c r="E62" s="21" t="s">
        <v>25</v>
      </c>
      <c r="F62" s="22" t="n">
        <v>16</v>
      </c>
      <c r="G62" s="23" t="n">
        <v>25</v>
      </c>
      <c r="H62" s="23"/>
      <c r="I62" s="23" t="n">
        <f aca="false">+G62+(G62/100*H62)</f>
        <v>25</v>
      </c>
      <c r="J62" s="23"/>
      <c r="K62" s="23" t="n">
        <f aca="false">+I62-(I62/100*J62)</f>
        <v>25</v>
      </c>
      <c r="L62" s="23" t="n">
        <f aca="false">F62*K62</f>
        <v>40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400</v>
      </c>
      <c r="U62" s="25" t="n">
        <v>0.25</v>
      </c>
      <c r="V62" s="23" t="n">
        <f aca="false">T62/(1-U62)</f>
        <v>533.333333333333</v>
      </c>
      <c r="W62" s="25" t="n">
        <v>0</v>
      </c>
      <c r="X62" s="25"/>
      <c r="Y62" s="25" t="n">
        <v>0</v>
      </c>
      <c r="Z62" s="25" t="n">
        <v>0.05</v>
      </c>
      <c r="AA62" s="25" t="n">
        <f aca="false">W62+X62+Y62+Z62</f>
        <v>0.05</v>
      </c>
      <c r="AB62" s="23" t="n">
        <f aca="false">V62+(V62*AA62)</f>
        <v>560</v>
      </c>
    </row>
    <row r="63" s="26" customFormat="true" ht="15" hidden="false" customHeight="true" outlineLevel="0" collapsed="false">
      <c r="A63" s="18"/>
      <c r="B63" s="18"/>
      <c r="C63" s="19" t="s">
        <v>64</v>
      </c>
      <c r="D63" s="20"/>
      <c r="E63" s="21" t="s">
        <v>25</v>
      </c>
      <c r="F63" s="22"/>
      <c r="G63" s="23" t="n">
        <v>25</v>
      </c>
      <c r="H63" s="23"/>
      <c r="I63" s="23" t="n">
        <f aca="false">+G63+(G63/100*H63)</f>
        <v>25</v>
      </c>
      <c r="J63" s="23"/>
      <c r="K63" s="23" t="n">
        <f aca="false">+I63-(I63/100*J63)</f>
        <v>25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5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5</v>
      </c>
      <c r="AA63" s="25" t="n">
        <f aca="false">W63+X63+Y63+Z63</f>
        <v>0.05</v>
      </c>
      <c r="AB63" s="23" t="n">
        <f aca="false">V63+(V63*AA63)</f>
        <v>0</v>
      </c>
    </row>
    <row r="64" s="26" customFormat="true" ht="15" hidden="false" customHeight="true" outlineLevel="0" collapsed="false">
      <c r="A64" s="18"/>
      <c r="B64" s="18"/>
      <c r="C64" s="19" t="s">
        <v>65</v>
      </c>
      <c r="D64" s="20"/>
      <c r="E64" s="21" t="s">
        <v>25</v>
      </c>
      <c r="F64" s="22"/>
      <c r="G64" s="23" t="n">
        <v>25</v>
      </c>
      <c r="H64" s="23"/>
      <c r="I64" s="23" t="n">
        <f aca="false">+G64+(G64/100*H64)</f>
        <v>25</v>
      </c>
      <c r="J64" s="23"/>
      <c r="K64" s="23" t="n">
        <f aca="false">+I64-(I64/100*J64)</f>
        <v>25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5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5</v>
      </c>
      <c r="AA64" s="25" t="n">
        <f aca="false">W64+X64+Y64+Z64</f>
        <v>0.05</v>
      </c>
      <c r="AB64" s="23" t="n">
        <f aca="false">V64+(V64*AA64)</f>
        <v>0</v>
      </c>
    </row>
    <row r="65" s="26" customFormat="true" ht="15" hidden="false" customHeight="true" outlineLevel="0" collapsed="false">
      <c r="A65" s="18"/>
      <c r="B65" s="18"/>
      <c r="C65" s="19" t="s">
        <v>66</v>
      </c>
      <c r="D65" s="20"/>
      <c r="E65" s="21" t="s">
        <v>25</v>
      </c>
      <c r="F65" s="22"/>
      <c r="G65" s="23" t="n">
        <v>25</v>
      </c>
      <c r="H65" s="23"/>
      <c r="I65" s="23" t="n">
        <f aca="false">+G65+(G65/100*H65)</f>
        <v>25</v>
      </c>
      <c r="J65" s="23"/>
      <c r="K65" s="23" t="n">
        <f aca="false">+I65-(I65/100*J65)</f>
        <v>25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5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5</v>
      </c>
      <c r="AA65" s="25" t="n">
        <f aca="false">W65+X65+Y65+Z65</f>
        <v>0.05</v>
      </c>
      <c r="AB65" s="23" t="n">
        <f aca="false">V65+(V65*AA65)</f>
        <v>0</v>
      </c>
    </row>
    <row r="66" s="26" customFormat="true" ht="15" hidden="false" customHeight="true" outlineLevel="0" collapsed="false">
      <c r="A66" s="27"/>
      <c r="B66" s="27"/>
      <c r="C66" s="28" t="s">
        <v>67</v>
      </c>
      <c r="D66" s="28"/>
      <c r="E66" s="29" t="s">
        <v>25</v>
      </c>
      <c r="F66" s="22" t="n">
        <v>4</v>
      </c>
      <c r="G66" s="23" t="n">
        <v>25</v>
      </c>
      <c r="H66" s="23"/>
      <c r="I66" s="23" t="n">
        <f aca="false">+G66+(G66/100*H66)</f>
        <v>25</v>
      </c>
      <c r="J66" s="23"/>
      <c r="K66" s="23" t="n">
        <f aca="false">+I66-(I66/100*J66)</f>
        <v>25</v>
      </c>
      <c r="L66" s="23" t="n">
        <f aca="false">F66*K66</f>
        <v>10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100</v>
      </c>
      <c r="U66" s="25" t="n">
        <v>0.25</v>
      </c>
      <c r="V66" s="23" t="n">
        <f aca="false">T66/(1-U66)</f>
        <v>133.333333333333</v>
      </c>
      <c r="W66" s="25" t="n">
        <v>0</v>
      </c>
      <c r="X66" s="25"/>
      <c r="Y66" s="25" t="n">
        <v>0</v>
      </c>
      <c r="Z66" s="25" t="n">
        <v>0.05</v>
      </c>
      <c r="AA66" s="25" t="n">
        <f aca="false">W66+X66+Y66+Z66</f>
        <v>0.05</v>
      </c>
      <c r="AB66" s="23" t="n">
        <f aca="false">V66+(V66*AA66)</f>
        <v>14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5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5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5</v>
      </c>
      <c r="AA67" s="25" t="n">
        <f aca="false">W67+X67+Y67+Z67</f>
        <v>0.05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19" t="s">
        <v>53</v>
      </c>
      <c r="D68" s="20"/>
      <c r="E68" s="21" t="s">
        <v>25</v>
      </c>
      <c r="F68" s="22" t="n">
        <v>4</v>
      </c>
      <c r="G68" s="23" t="n">
        <v>25</v>
      </c>
      <c r="H68" s="23"/>
      <c r="I68" s="23" t="n">
        <f aca="false">+G68+(G68/100*H68)</f>
        <v>25</v>
      </c>
      <c r="J68" s="23"/>
      <c r="K68" s="23" t="n">
        <f aca="false">+I68-(I68/100*J68)</f>
        <v>25</v>
      </c>
      <c r="L68" s="23" t="n">
        <f aca="false">F68*K68</f>
        <v>10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100</v>
      </c>
      <c r="U68" s="25" t="n">
        <v>0.25</v>
      </c>
      <c r="V68" s="23" t="n">
        <f aca="false">T68/(1-U68)</f>
        <v>133.333333333333</v>
      </c>
      <c r="W68" s="25" t="n">
        <v>0</v>
      </c>
      <c r="X68" s="25"/>
      <c r="Y68" s="25" t="n">
        <v>0</v>
      </c>
      <c r="Z68" s="25" t="n">
        <v>0.05</v>
      </c>
      <c r="AA68" s="25" t="n">
        <f aca="false">W68+X68+Y68+Z68</f>
        <v>0.05</v>
      </c>
      <c r="AB68" s="23" t="n">
        <f aca="false">V68+(V68*AA68)</f>
        <v>140</v>
      </c>
    </row>
    <row r="69" s="26" customFormat="true" ht="15" hidden="false" customHeight="true" outlineLevel="0" collapsed="false">
      <c r="A69" s="27"/>
      <c r="B69" s="27"/>
      <c r="C69" s="19" t="s">
        <v>54</v>
      </c>
      <c r="D69" s="20"/>
      <c r="E69" s="21" t="s">
        <v>25</v>
      </c>
      <c r="F69" s="22" t="n">
        <v>200</v>
      </c>
      <c r="G69" s="23" t="n">
        <v>0.55</v>
      </c>
      <c r="H69" s="23"/>
      <c r="I69" s="23" t="n">
        <f aca="false">+G69+(G69/100*H69)</f>
        <v>0.55</v>
      </c>
      <c r="J69" s="23"/>
      <c r="K69" s="23" t="n">
        <f aca="false">+I69-(I69/100*J69)</f>
        <v>0.55</v>
      </c>
      <c r="L69" s="23" t="n">
        <f aca="false">F69*K69</f>
        <v>11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110</v>
      </c>
      <c r="U69" s="25" t="n">
        <v>0.25</v>
      </c>
      <c r="V69" s="23" t="n">
        <f aca="false">T69/(1-U69)</f>
        <v>146.666666666667</v>
      </c>
      <c r="W69" s="25" t="n">
        <v>0</v>
      </c>
      <c r="X69" s="25"/>
      <c r="Y69" s="25" t="n">
        <v>0</v>
      </c>
      <c r="Z69" s="25" t="n">
        <v>0.05</v>
      </c>
      <c r="AA69" s="25" t="n">
        <f aca="false">W69+X69+Y69+Z69</f>
        <v>0.05</v>
      </c>
      <c r="AB69" s="23" t="n">
        <f aca="false">V69+(V69*AA69)</f>
        <v>154</v>
      </c>
    </row>
    <row r="70" s="26" customFormat="true" ht="15" hidden="false" customHeight="true" outlineLevel="0" collapsed="false">
      <c r="A70" s="27"/>
      <c r="B70" s="27"/>
      <c r="C70" s="19" t="s">
        <v>55</v>
      </c>
      <c r="D70" s="20"/>
      <c r="E70" s="21" t="s">
        <v>25</v>
      </c>
      <c r="F70" s="22" t="n">
        <v>2</v>
      </c>
      <c r="G70" s="23" t="n">
        <v>15</v>
      </c>
      <c r="H70" s="23"/>
      <c r="I70" s="23" t="n">
        <f aca="false">+G70+(G70/100*H70)</f>
        <v>15</v>
      </c>
      <c r="J70" s="23"/>
      <c r="K70" s="23" t="n">
        <f aca="false">+I70-(I70/100*J70)</f>
        <v>15</v>
      </c>
      <c r="L70" s="23" t="n">
        <f aca="false">F70*K70</f>
        <v>3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30</v>
      </c>
      <c r="U70" s="25" t="n">
        <v>0.25</v>
      </c>
      <c r="V70" s="23" t="n">
        <f aca="false">T70/(1-U70)</f>
        <v>40</v>
      </c>
      <c r="W70" s="25" t="n">
        <v>0</v>
      </c>
      <c r="X70" s="25"/>
      <c r="Y70" s="25" t="n">
        <v>0</v>
      </c>
      <c r="Z70" s="25" t="n">
        <v>0.05</v>
      </c>
      <c r="AA70" s="25" t="n">
        <f aca="false">W70+X70+Y70+Z70</f>
        <v>0.05</v>
      </c>
      <c r="AB70" s="23" t="n">
        <f aca="false">V70+(V70*AA70)</f>
        <v>42</v>
      </c>
      <c r="AC70" s="38"/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5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5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5</v>
      </c>
      <c r="AA71" s="25" t="n">
        <f aca="false">W71+X71+Y71+Z71</f>
        <v>0.05</v>
      </c>
      <c r="AB71" s="23" t="n">
        <f aca="false">V71+(V71*AA71)</f>
        <v>0</v>
      </c>
      <c r="AC71" s="39"/>
    </row>
    <row r="72" s="26" customFormat="true" ht="15" hidden="false" customHeight="true" outlineLevel="0" collapsed="false">
      <c r="A72" s="27"/>
      <c r="B72" s="27"/>
      <c r="C72" s="28" t="s">
        <v>68</v>
      </c>
      <c r="D72" s="28"/>
      <c r="E72" s="29" t="s">
        <v>25</v>
      </c>
      <c r="F72" s="22" t="n">
        <v>16</v>
      </c>
      <c r="G72" s="23" t="n">
        <v>25</v>
      </c>
      <c r="H72" s="23"/>
      <c r="I72" s="23" t="n">
        <f aca="false">+G72+(G72/100*H72)</f>
        <v>25</v>
      </c>
      <c r="J72" s="23"/>
      <c r="K72" s="23" t="n">
        <f aca="false">+I72-(I72/100*J72)</f>
        <v>25</v>
      </c>
      <c r="L72" s="23" t="n">
        <f aca="false">F72*K72</f>
        <v>40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400</v>
      </c>
      <c r="U72" s="25" t="n">
        <v>0.25</v>
      </c>
      <c r="V72" s="23" t="n">
        <f aca="false">T72/(1-U72)</f>
        <v>533.333333333333</v>
      </c>
      <c r="W72" s="25" t="n">
        <v>0</v>
      </c>
      <c r="X72" s="25"/>
      <c r="Y72" s="25" t="n">
        <v>0</v>
      </c>
      <c r="Z72" s="25" t="n">
        <v>0.05</v>
      </c>
      <c r="AA72" s="25" t="n">
        <f aca="false">W72+X72+Y72+Z72</f>
        <v>0.05</v>
      </c>
      <c r="AB72" s="23" t="n">
        <f aca="false">V72+(V72*AA72)</f>
        <v>560</v>
      </c>
    </row>
    <row r="73" s="26" customFormat="true" ht="15" hidden="false" customHeight="true" outlineLevel="0" collapsed="false">
      <c r="A73" s="27"/>
      <c r="B73" s="27"/>
      <c r="C73" s="19" t="s">
        <v>53</v>
      </c>
      <c r="D73" s="28"/>
      <c r="E73" s="29" t="s">
        <v>25</v>
      </c>
      <c r="F73" s="22" t="n">
        <v>4</v>
      </c>
      <c r="G73" s="23" t="n">
        <v>22</v>
      </c>
      <c r="H73" s="23"/>
      <c r="I73" s="23" t="n">
        <f aca="false">+G73+(G73/100*H73)</f>
        <v>22</v>
      </c>
      <c r="J73" s="23"/>
      <c r="K73" s="23" t="n">
        <f aca="false">+I73-(I73/100*J73)</f>
        <v>22</v>
      </c>
      <c r="L73" s="23" t="n">
        <f aca="false">F73*K73</f>
        <v>88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88</v>
      </c>
      <c r="U73" s="25" t="n">
        <v>0.25</v>
      </c>
      <c r="V73" s="23" t="n">
        <f aca="false">T73/(1-U73)</f>
        <v>117.333333333333</v>
      </c>
      <c r="W73" s="25" t="n">
        <v>0</v>
      </c>
      <c r="X73" s="25"/>
      <c r="Y73" s="25" t="n">
        <v>0</v>
      </c>
      <c r="Z73" s="25" t="n">
        <v>0.05</v>
      </c>
      <c r="AA73" s="25" t="n">
        <f aca="false">W73+X73+Y73+Z73</f>
        <v>0.05</v>
      </c>
      <c r="AB73" s="23" t="n">
        <f aca="false">V73+(V73*AA73)</f>
        <v>123.2</v>
      </c>
    </row>
    <row r="74" s="26" customFormat="true" ht="15" hidden="false" customHeight="true" outlineLevel="0" collapsed="false">
      <c r="A74" s="27"/>
      <c r="B74" s="27"/>
      <c r="C74" s="19" t="s">
        <v>54</v>
      </c>
      <c r="D74" s="28"/>
      <c r="E74" s="29" t="s">
        <v>25</v>
      </c>
      <c r="F74" s="22" t="n">
        <v>200</v>
      </c>
      <c r="G74" s="23" t="n">
        <v>0.55</v>
      </c>
      <c r="H74" s="23"/>
      <c r="I74" s="23" t="n">
        <f aca="false">+G74+(G74/100*H74)</f>
        <v>0.55</v>
      </c>
      <c r="J74" s="23"/>
      <c r="K74" s="23" t="n">
        <f aca="false">+I74-(I74/100*J74)</f>
        <v>0.55</v>
      </c>
      <c r="L74" s="23" t="n">
        <f aca="false">F74*K74</f>
        <v>11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110</v>
      </c>
      <c r="U74" s="25" t="n">
        <v>0.25</v>
      </c>
      <c r="V74" s="23" t="n">
        <f aca="false">T74/(1-U74)</f>
        <v>146.666666666667</v>
      </c>
      <c r="W74" s="25" t="n">
        <v>0</v>
      </c>
      <c r="X74" s="25"/>
      <c r="Y74" s="25" t="n">
        <v>0</v>
      </c>
      <c r="Z74" s="25" t="n">
        <v>0.05</v>
      </c>
      <c r="AA74" s="25" t="n">
        <f aca="false">W74+X74+Y74+Z74</f>
        <v>0.05</v>
      </c>
      <c r="AB74" s="23" t="n">
        <f aca="false">V74+(V74*AA74)</f>
        <v>154</v>
      </c>
    </row>
    <row r="75" s="26" customFormat="true" ht="15" hidden="false" customHeight="true" outlineLevel="0" collapsed="false">
      <c r="A75" s="27"/>
      <c r="B75" s="27"/>
      <c r="C75" s="19" t="s">
        <v>55</v>
      </c>
      <c r="D75" s="28"/>
      <c r="E75" s="29" t="s">
        <v>25</v>
      </c>
      <c r="F75" s="22" t="n">
        <v>2</v>
      </c>
      <c r="G75" s="23" t="n">
        <v>15</v>
      </c>
      <c r="H75" s="23"/>
      <c r="I75" s="23" t="n">
        <f aca="false">+G75+(G75/100*H75)</f>
        <v>15</v>
      </c>
      <c r="J75" s="23"/>
      <c r="K75" s="23" t="n">
        <f aca="false">+I75-(I75/100*J75)</f>
        <v>15</v>
      </c>
      <c r="L75" s="23" t="n">
        <f aca="false">F75*K75</f>
        <v>3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30</v>
      </c>
      <c r="U75" s="25" t="n">
        <v>0.25</v>
      </c>
      <c r="V75" s="23" t="n">
        <f aca="false">T75/(1-U75)</f>
        <v>40</v>
      </c>
      <c r="W75" s="25" t="n">
        <v>0</v>
      </c>
      <c r="X75" s="25"/>
      <c r="Y75" s="25" t="n">
        <v>0</v>
      </c>
      <c r="Z75" s="25" t="n">
        <v>0.05</v>
      </c>
      <c r="AA75" s="25" t="n">
        <f aca="false">W75+X75+Y75+Z75</f>
        <v>0.05</v>
      </c>
      <c r="AB75" s="23" t="n">
        <f aca="false">V75+(V75*AA75)</f>
        <v>42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5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5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5</v>
      </c>
      <c r="AA76" s="25" t="n">
        <f aca="false">W76+X76+Y76+Z76</f>
        <v>0.05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5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5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5</v>
      </c>
      <c r="AA77" s="25" t="n">
        <f aca="false">W77+X77+Y77+Z77</f>
        <v>0.05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5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5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5</v>
      </c>
      <c r="AA78" s="25" t="n">
        <f aca="false">W78+X78+Y78+Z78</f>
        <v>0.05</v>
      </c>
      <c r="AB78" s="23" t="n">
        <f aca="false">V78+(V78*AA78)</f>
        <v>0</v>
      </c>
      <c r="AC78" s="38" t="s">
        <v>69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5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5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5</v>
      </c>
      <c r="AA79" s="25" t="n">
        <f aca="false">W79+X79+Y79+Z79</f>
        <v>0.05</v>
      </c>
      <c r="AB79" s="23" t="n">
        <f aca="false">V79+(V79*AA79)</f>
        <v>0</v>
      </c>
      <c r="AC79" s="39" t="n">
        <f aca="false">SUM(AB4:AB78)</f>
        <v>9122.24075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5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5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5</v>
      </c>
      <c r="AA80" s="25" t="n">
        <f aca="false">W80+X80+Y80+Z80</f>
        <v>0.05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5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5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5</v>
      </c>
      <c r="AA81" s="25" t="n">
        <f aca="false">W81+X81+Y81+Z81</f>
        <v>0.05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5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5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5</v>
      </c>
      <c r="AA82" s="25" t="n">
        <f aca="false">W82+X82+Y82+Z82</f>
        <v>0.05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5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25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5</v>
      </c>
      <c r="AA83" s="25" t="n">
        <f aca="false">W83+X83+Y83+Z83</f>
        <v>0.05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5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25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5</v>
      </c>
      <c r="AA84" s="25" t="n">
        <f aca="false">W84+X84+Y84+Z84</f>
        <v>0.05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5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25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5</v>
      </c>
      <c r="AA85" s="25" t="n">
        <f aca="false">W85+X85+Y85+Z85</f>
        <v>0.05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5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25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7</v>
      </c>
      <c r="AA86" s="25" t="n">
        <f aca="false">W86+X86+Y86+Z86</f>
        <v>0.07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5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25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7</v>
      </c>
      <c r="AA87" s="25" t="n">
        <f aca="false">W87+X87+Y87+Z87</f>
        <v>0.07</v>
      </c>
      <c r="AB87" s="23" t="n">
        <f aca="false">V87+(V87*AA87)</f>
        <v>0</v>
      </c>
      <c r="AC87" s="38"/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5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25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7</v>
      </c>
      <c r="AA88" s="25" t="n">
        <f aca="false">W88+X88+Y88+Z88</f>
        <v>0.07</v>
      </c>
      <c r="AB88" s="23" t="n">
        <f aca="false">V88+(V88*AA88)</f>
        <v>0</v>
      </c>
      <c r="AC88" s="40"/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5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25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7</v>
      </c>
      <c r="AA89" s="25" t="n">
        <f aca="false">W89+X89+Y89+Z89</f>
        <v>0.07</v>
      </c>
      <c r="AB89" s="23" t="n">
        <f aca="false">V89+(V89*AA89)</f>
        <v>0</v>
      </c>
      <c r="AC89" s="38"/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5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25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7</v>
      </c>
      <c r="AA90" s="25" t="n">
        <f aca="false">W90+X90+Y90+Z90</f>
        <v>0.07</v>
      </c>
      <c r="AB90" s="23" t="n">
        <f aca="false">V90+(V90*AA90)</f>
        <v>0</v>
      </c>
      <c r="AC90" s="38"/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5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25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7</v>
      </c>
      <c r="AA91" s="25" t="n">
        <f aca="false">W91+X91+Y91+Z91</f>
        <v>0.07</v>
      </c>
      <c r="AB91" s="23" t="n">
        <f aca="false">V91+(V91*AA91)</f>
        <v>0</v>
      </c>
      <c r="AC91" s="40"/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5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25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7</v>
      </c>
      <c r="AA92" s="25" t="n">
        <f aca="false">W92+X92+Y92+Z92</f>
        <v>0.07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5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25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7</v>
      </c>
      <c r="AA93" s="25" t="n">
        <f aca="false">W93+X93+Y93+Z93</f>
        <v>0.07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5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25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7</v>
      </c>
      <c r="AA94" s="25" t="n">
        <f aca="false">W94+X94+Y94+Z94</f>
        <v>0.07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5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25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7</v>
      </c>
      <c r="AA95" s="25" t="n">
        <f aca="false">W95+X95+Y95+Z95</f>
        <v>0.07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5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25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7</v>
      </c>
      <c r="AA96" s="25" t="n">
        <f aca="false">W96+X96+Y96+Z96</f>
        <v>0.07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5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25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7</v>
      </c>
      <c r="AA97" s="25" t="n">
        <f aca="false">W97+X97+Y97+Z97</f>
        <v>0.07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5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25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7</v>
      </c>
      <c r="AA98" s="25" t="n">
        <f aca="false">W98+X98+Y98+Z98</f>
        <v>0.07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5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25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7</v>
      </c>
      <c r="AA99" s="25" t="n">
        <f aca="false">W99+X99+Y99+Z99</f>
        <v>0.07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5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25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7</v>
      </c>
      <c r="AA100" s="25" t="n">
        <f aca="false">W100+X100+Y100+Z100</f>
        <v>0.07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5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25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7</v>
      </c>
      <c r="AA101" s="25" t="n">
        <f aca="false">W101+X101+Y101+Z101</f>
        <v>0.07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5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25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7</v>
      </c>
      <c r="AA102" s="25" t="n">
        <f aca="false">W102+X102+Y102+Z102</f>
        <v>0.07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5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25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7</v>
      </c>
      <c r="AA103" s="25" t="n">
        <f aca="false">W103+X103+Y103+Z103</f>
        <v>0.07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5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25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7</v>
      </c>
      <c r="AA104" s="25" t="n">
        <f aca="false">W104+X104+Y104+Z104</f>
        <v>0.07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5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25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7</v>
      </c>
      <c r="AA105" s="25" t="n">
        <f aca="false">W105+X105+Y105+Z105</f>
        <v>0.07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5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25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7</v>
      </c>
      <c r="AA106" s="25" t="n">
        <f aca="false">W106+X106+Y106+Z106</f>
        <v>0.07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5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25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7</v>
      </c>
      <c r="AA107" s="25" t="n">
        <f aca="false">W107+X107+Y107+Z107</f>
        <v>0.07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5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25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7</v>
      </c>
      <c r="AA108" s="25" t="n">
        <f aca="false">W108+X108+Y108+Z108</f>
        <v>0.07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5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25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7</v>
      </c>
      <c r="AA109" s="25" t="n">
        <f aca="false">W109+X109+Y109+Z109</f>
        <v>0.07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5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25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7</v>
      </c>
      <c r="AA110" s="25" t="n">
        <f aca="false">W110+X110+Y110+Z110</f>
        <v>0.07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5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25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7</v>
      </c>
      <c r="AA111" s="25" t="n">
        <f aca="false">W111+X111+Y111+Z111</f>
        <v>0.07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5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25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7</v>
      </c>
      <c r="AA112" s="25" t="n">
        <f aca="false">W112+X112+Y112+Z112</f>
        <v>0.07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5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25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7</v>
      </c>
      <c r="AA113" s="25" t="n">
        <f aca="false">W113+X113+Y113+Z113</f>
        <v>0.07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5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25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7</v>
      </c>
      <c r="AA114" s="25" t="n">
        <f aca="false">W114+X114+Y114+Z114</f>
        <v>0.07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5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25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7</v>
      </c>
      <c r="AA115" s="25" t="n">
        <f aca="false">W115+X115+Y115+Z115</f>
        <v>0.07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5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25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7</v>
      </c>
      <c r="AA116" s="25" t="n">
        <f aca="false">W116+X116+Y116+Z116</f>
        <v>0.07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5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25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7</v>
      </c>
      <c r="AA117" s="25" t="n">
        <f aca="false">W117+X117+Y117+Z117</f>
        <v>0.07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5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25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7</v>
      </c>
      <c r="AA118" s="25" t="n">
        <f aca="false">W118+X118+Y118+Z118</f>
        <v>0.07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5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25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7</v>
      </c>
      <c r="AA119" s="25" t="n">
        <f aca="false">W119+X119+Y119+Z119</f>
        <v>0.07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5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25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7</v>
      </c>
      <c r="AA120" s="25" t="n">
        <f aca="false">W120+X120+Y120+Z120</f>
        <v>0.07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5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25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7</v>
      </c>
      <c r="AA121" s="25" t="n">
        <f aca="false">W121+X121+Y121+Z121</f>
        <v>0.07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5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25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7</v>
      </c>
      <c r="AA122" s="25" t="n">
        <f aca="false">W122+X122+Y122+Z122</f>
        <v>0.07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5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25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7</v>
      </c>
      <c r="AA123" s="25" t="n">
        <f aca="false">W123+X123+Y123+Z123</f>
        <v>0.07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5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25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7</v>
      </c>
      <c r="AA124" s="25" t="n">
        <f aca="false">W124+X124+Y124+Z124</f>
        <v>0.07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5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25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7</v>
      </c>
      <c r="AA125" s="25" t="n">
        <f aca="false">W125+X125+Y125+Z125</f>
        <v>0.07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5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25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7</v>
      </c>
      <c r="AA126" s="25" t="n">
        <f aca="false">W126+X126+Y126+Z126</f>
        <v>0.07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5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25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7</v>
      </c>
      <c r="AA127" s="25" t="n">
        <f aca="false">W127+X127+Y127+Z127</f>
        <v>0.07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5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25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7</v>
      </c>
      <c r="AA128" s="25" t="n">
        <f aca="false">W128+X128+Y128+Z128</f>
        <v>0.07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5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25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7</v>
      </c>
      <c r="AA129" s="25" t="n">
        <f aca="false">W129+X129+Y129+Z129</f>
        <v>0.07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5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25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7</v>
      </c>
      <c r="AA130" s="25" t="n">
        <f aca="false">W130+X130+Y130+Z130</f>
        <v>0.07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5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25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7</v>
      </c>
      <c r="AA131" s="25" t="n">
        <f aca="false">W131+X131+Y131+Z131</f>
        <v>0.07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5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25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7</v>
      </c>
      <c r="AA132" s="25" t="n">
        <f aca="false">W132+X132+Y132+Z132</f>
        <v>0.07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5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25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7</v>
      </c>
      <c r="AA133" s="25" t="n">
        <f aca="false">W133+X133+Y133+Z133</f>
        <v>0.07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5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25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7</v>
      </c>
      <c r="AA134" s="25" t="n">
        <f aca="false">W134+X134+Y134+Z134</f>
        <v>0.07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5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25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7</v>
      </c>
      <c r="AA135" s="25" t="n">
        <f aca="false">W135+X135+Y135+Z135</f>
        <v>0.07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5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25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7</v>
      </c>
      <c r="AA136" s="25" t="n">
        <f aca="false">W136+X136+Y136+Z136</f>
        <v>0.07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5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25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7</v>
      </c>
      <c r="AA137" s="25" t="n">
        <f aca="false">W137+X137+Y137+Z137</f>
        <v>0.07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5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25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7</v>
      </c>
      <c r="AA138" s="25" t="n">
        <f aca="false">W138+X138+Y138+Z138</f>
        <v>0.07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5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25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7</v>
      </c>
      <c r="AA139" s="25" t="n">
        <f aca="false">W139+X139+Y139+Z139</f>
        <v>0.07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5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25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7</v>
      </c>
      <c r="AA140" s="25" t="n">
        <f aca="false">W140+X140+Y140+Z140</f>
        <v>0.07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5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25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7</v>
      </c>
      <c r="AA141" s="25" t="n">
        <f aca="false">W141+X141+Y141+Z141</f>
        <v>0.07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5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25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7</v>
      </c>
      <c r="AA142" s="25" t="n">
        <f aca="false">W142+X142+Y142+Z142</f>
        <v>0.07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5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25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7</v>
      </c>
      <c r="AA143" s="25" t="n">
        <f aca="false">W143+X143+Y143+Z143</f>
        <v>0.07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5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25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7</v>
      </c>
      <c r="AA144" s="25" t="n">
        <f aca="false">W144+X144+Y144+Z144</f>
        <v>0.07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5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25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7</v>
      </c>
      <c r="AA145" s="25" t="n">
        <f aca="false">W145+X145+Y145+Z145</f>
        <v>0.07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5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25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7</v>
      </c>
      <c r="AA146" s="25" t="n">
        <f aca="false">W146+X146+Y146+Z146</f>
        <v>0.07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5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25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7</v>
      </c>
      <c r="AA147" s="25" t="n">
        <f aca="false">W147+X147+Y147+Z147</f>
        <v>0.07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5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25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7</v>
      </c>
      <c r="AA148" s="25" t="n">
        <f aca="false">W148+X148+Y148+Z148</f>
        <v>0.07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5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25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7</v>
      </c>
      <c r="AA149" s="25" t="n">
        <f aca="false">W149+X149+Y149+Z149</f>
        <v>0.07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5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25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7</v>
      </c>
      <c r="AA150" s="25" t="n">
        <f aca="false">W150+X150+Y150+Z150</f>
        <v>0.07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5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25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7</v>
      </c>
      <c r="AA151" s="25" t="n">
        <f aca="false">W151+X151+Y151+Z151</f>
        <v>0.07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5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25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7</v>
      </c>
      <c r="AA152" s="25" t="n">
        <f aca="false">W152+X152+Y152+Z152</f>
        <v>0.07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5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25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7</v>
      </c>
      <c r="AA153" s="25" t="n">
        <f aca="false">W153+X153+Y153+Z153</f>
        <v>0.07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5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25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7</v>
      </c>
      <c r="AA154" s="25" t="n">
        <f aca="false">W154+X154+Y154+Z154</f>
        <v>0.07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5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25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7</v>
      </c>
      <c r="AA155" s="25" t="n">
        <f aca="false">W155+X155+Y155+Z155</f>
        <v>0.07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5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25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7</v>
      </c>
      <c r="AA156" s="25" t="n">
        <f aca="false">W156+X156+Y156+Z156</f>
        <v>0.07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5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7</v>
      </c>
      <c r="AA157" s="25" t="n">
        <f aca="false">W157+X157+Y157+Z157</f>
        <v>0.07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5</v>
      </c>
      <c r="F158" s="22"/>
      <c r="G158" s="23"/>
      <c r="H158" s="23"/>
      <c r="I158" s="23" t="n">
        <f aca="false">+G158+(G158/100*H158)</f>
        <v>0</v>
      </c>
      <c r="J158" s="23"/>
      <c r="K158" s="23" t="n">
        <f aca="false">+I158-(I158/100*J158)</f>
        <v>0</v>
      </c>
      <c r="L158" s="23" t="n">
        <f aca="false">F158*K158</f>
        <v>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0</v>
      </c>
      <c r="U158" s="25" t="n">
        <v>0.25</v>
      </c>
      <c r="V158" s="23" t="n">
        <f aca="false">T158/(1-U158)</f>
        <v>0</v>
      </c>
      <c r="W158" s="25" t="n">
        <v>0</v>
      </c>
      <c r="X158" s="25"/>
      <c r="Y158" s="25" t="n">
        <v>0</v>
      </c>
      <c r="Z158" s="25" t="n">
        <v>0.07</v>
      </c>
      <c r="AA158" s="25" t="n">
        <f aca="false">W158+X158+Y158+Z158</f>
        <v>0.07</v>
      </c>
      <c r="AB158" s="23" t="n">
        <f aca="false">V158+(V158*AA158)</f>
        <v>0</v>
      </c>
    </row>
    <row r="159" s="26" customFormat="true" ht="15" hidden="false" customHeight="true" outlineLevel="0" collapsed="false">
      <c r="A159" s="27"/>
      <c r="B159" s="27"/>
      <c r="C159" s="28"/>
      <c r="D159" s="28"/>
      <c r="E159" s="29" t="s">
        <v>25</v>
      </c>
      <c r="F159" s="22"/>
      <c r="G159" s="23"/>
      <c r="H159" s="23"/>
      <c r="I159" s="23" t="n">
        <f aca="false">+G159+(G159/100*H159)</f>
        <v>0</v>
      </c>
      <c r="J159" s="23"/>
      <c r="K159" s="23" t="n">
        <f aca="false">+I159-(I159/100*J159)</f>
        <v>0</v>
      </c>
      <c r="L159" s="23" t="n">
        <f aca="false">F159*K159</f>
        <v>0</v>
      </c>
      <c r="M159" s="24"/>
      <c r="N159" s="24"/>
      <c r="O159" s="23" t="n">
        <f aca="false">M159*N159</f>
        <v>0</v>
      </c>
      <c r="P159" s="23"/>
      <c r="Q159" s="23"/>
      <c r="R159" s="23" t="n">
        <f aca="false">P159*Q159</f>
        <v>0</v>
      </c>
      <c r="S159" s="23"/>
      <c r="T159" s="23" t="n">
        <f aca="false">L159+O159+R159+S159</f>
        <v>0</v>
      </c>
      <c r="U159" s="25" t="n">
        <v>0.25</v>
      </c>
      <c r="V159" s="23" t="n">
        <f aca="false">T159/(1-U159)</f>
        <v>0</v>
      </c>
      <c r="W159" s="25" t="n">
        <v>0</v>
      </c>
      <c r="X159" s="25"/>
      <c r="Y159" s="25" t="n">
        <v>0</v>
      </c>
      <c r="Z159" s="25" t="n">
        <v>0.07</v>
      </c>
      <c r="AA159" s="25" t="n">
        <f aca="false">W159+X159+Y159+Z159</f>
        <v>0.07</v>
      </c>
      <c r="AB159" s="23" t="n">
        <f aca="false">V159+(V159*AA159)</f>
        <v>0</v>
      </c>
    </row>
    <row r="160" s="26" customFormat="true" ht="15" hidden="false" customHeight="true" outlineLevel="0" collapsed="false">
      <c r="A160" s="27"/>
      <c r="B160" s="27"/>
      <c r="C160" s="28"/>
      <c r="D160" s="28"/>
      <c r="E160" s="29" t="s">
        <v>25</v>
      </c>
      <c r="F160" s="22"/>
      <c r="G160" s="23"/>
      <c r="H160" s="23"/>
      <c r="I160" s="23" t="n">
        <f aca="false">+G160+(G160/100*H160)</f>
        <v>0</v>
      </c>
      <c r="J160" s="23"/>
      <c r="K160" s="23" t="n">
        <f aca="false">+I160-(I160/100*J160)</f>
        <v>0</v>
      </c>
      <c r="L160" s="23" t="n">
        <f aca="false">F160*K160</f>
        <v>0</v>
      </c>
      <c r="M160" s="24"/>
      <c r="N160" s="24"/>
      <c r="O160" s="23" t="n">
        <f aca="false">M160*N160</f>
        <v>0</v>
      </c>
      <c r="P160" s="23"/>
      <c r="Q160" s="23"/>
      <c r="R160" s="23" t="n">
        <f aca="false">P160*Q160</f>
        <v>0</v>
      </c>
      <c r="S160" s="23"/>
      <c r="T160" s="23" t="n">
        <f aca="false">L160+O160+R160+S160</f>
        <v>0</v>
      </c>
      <c r="U160" s="25" t="n">
        <v>0.25</v>
      </c>
      <c r="V160" s="23" t="n">
        <f aca="false">T160/(1-U160)</f>
        <v>0</v>
      </c>
      <c r="W160" s="25" t="n">
        <v>0</v>
      </c>
      <c r="X160" s="25"/>
      <c r="Y160" s="25" t="n">
        <v>0</v>
      </c>
      <c r="Z160" s="25" t="n">
        <v>0.07</v>
      </c>
      <c r="AA160" s="25" t="n">
        <f aca="false">W160+X160+Y160+Z160</f>
        <v>0.07</v>
      </c>
      <c r="AB160" s="23" t="n">
        <f aca="false">V160+(V160*AA160)</f>
        <v>0</v>
      </c>
    </row>
    <row r="161" s="26" customFormat="true" ht="15" hidden="false" customHeight="true" outlineLevel="0" collapsed="false">
      <c r="A161" s="27"/>
      <c r="B161" s="27"/>
      <c r="C161" s="28"/>
      <c r="D161" s="28"/>
      <c r="E161" s="29" t="s">
        <v>25</v>
      </c>
      <c r="F161" s="22"/>
      <c r="G161" s="23"/>
      <c r="H161" s="23"/>
      <c r="I161" s="23" t="n">
        <f aca="false">+G161+(G161/100*H161)</f>
        <v>0</v>
      </c>
      <c r="J161" s="23"/>
      <c r="K161" s="23" t="n">
        <f aca="false">+I161-(I161/100*J161)</f>
        <v>0</v>
      </c>
      <c r="L161" s="23" t="n">
        <f aca="false">F161*K161</f>
        <v>0</v>
      </c>
      <c r="M161" s="24"/>
      <c r="N161" s="24"/>
      <c r="O161" s="23" t="n">
        <f aca="false">M161*N161</f>
        <v>0</v>
      </c>
      <c r="P161" s="23"/>
      <c r="Q161" s="23"/>
      <c r="R161" s="23" t="n">
        <f aca="false">P161*Q161</f>
        <v>0</v>
      </c>
      <c r="S161" s="23"/>
      <c r="T161" s="23" t="n">
        <f aca="false">L161+O161+R161+S161</f>
        <v>0</v>
      </c>
      <c r="U161" s="25" t="n">
        <v>0.25</v>
      </c>
      <c r="V161" s="23" t="n">
        <f aca="false">T161/(1-U161)</f>
        <v>0</v>
      </c>
      <c r="W161" s="25" t="n">
        <v>0</v>
      </c>
      <c r="X161" s="25"/>
      <c r="Y161" s="25" t="n">
        <v>0</v>
      </c>
      <c r="Z161" s="25" t="n">
        <v>0.07</v>
      </c>
      <c r="AA161" s="25" t="n">
        <f aca="false">W161+X161+Y161+Z161</f>
        <v>0.07</v>
      </c>
      <c r="AB161" s="23" t="n">
        <f aca="false">V161+(V161*AA161)</f>
        <v>0</v>
      </c>
    </row>
    <row r="162" s="26" customFormat="true" ht="15" hidden="false" customHeight="true" outlineLevel="0" collapsed="false">
      <c r="A162" s="27"/>
      <c r="B162" s="27"/>
      <c r="C162" s="28"/>
      <c r="D162" s="28"/>
      <c r="E162" s="29" t="s">
        <v>25</v>
      </c>
      <c r="F162" s="22"/>
      <c r="G162" s="23"/>
      <c r="H162" s="23"/>
      <c r="I162" s="23" t="n">
        <f aca="false">+G162+(G162/100*H162)</f>
        <v>0</v>
      </c>
      <c r="J162" s="23"/>
      <c r="K162" s="23" t="n">
        <f aca="false">+I162-(I162/100*J162)</f>
        <v>0</v>
      </c>
      <c r="L162" s="23" t="n">
        <f aca="false">F162*K162</f>
        <v>0</v>
      </c>
      <c r="M162" s="24"/>
      <c r="N162" s="24"/>
      <c r="O162" s="23" t="n">
        <f aca="false">M162*N162</f>
        <v>0</v>
      </c>
      <c r="P162" s="23"/>
      <c r="Q162" s="23"/>
      <c r="R162" s="23" t="n">
        <f aca="false">P162*Q162</f>
        <v>0</v>
      </c>
      <c r="S162" s="23"/>
      <c r="T162" s="23" t="n">
        <f aca="false">L162+O162+R162+S162</f>
        <v>0</v>
      </c>
      <c r="U162" s="25" t="n">
        <v>0.25</v>
      </c>
      <c r="V162" s="23" t="n">
        <f aca="false">T162/(1-U162)</f>
        <v>0</v>
      </c>
      <c r="W162" s="25" t="n">
        <v>0</v>
      </c>
      <c r="X162" s="25"/>
      <c r="Y162" s="25" t="n">
        <v>0</v>
      </c>
      <c r="Z162" s="25" t="n">
        <v>0.07</v>
      </c>
      <c r="AA162" s="25" t="n">
        <f aca="false">W162+X162+Y162+Z162</f>
        <v>0.07</v>
      </c>
      <c r="AB162" s="23" t="n">
        <f aca="false">V162+(V162*AA162)</f>
        <v>0</v>
      </c>
    </row>
    <row r="163" s="26" customFormat="true" ht="15" hidden="false" customHeight="true" outlineLevel="0" collapsed="false">
      <c r="A163" s="27"/>
      <c r="B163" s="27"/>
      <c r="C163" s="28"/>
      <c r="D163" s="28"/>
      <c r="E163" s="29" t="s">
        <v>25</v>
      </c>
      <c r="F163" s="22"/>
      <c r="G163" s="23"/>
      <c r="H163" s="23"/>
      <c r="I163" s="23" t="n">
        <f aca="false">+G163+(G163/100*H163)</f>
        <v>0</v>
      </c>
      <c r="J163" s="23"/>
      <c r="K163" s="23" t="n">
        <f aca="false">+I163-(I163/100*J163)</f>
        <v>0</v>
      </c>
      <c r="L163" s="23" t="n">
        <f aca="false">F163*K163</f>
        <v>0</v>
      </c>
      <c r="M163" s="24"/>
      <c r="N163" s="24"/>
      <c r="O163" s="23" t="n">
        <f aca="false">M163*N163</f>
        <v>0</v>
      </c>
      <c r="P163" s="23"/>
      <c r="Q163" s="23"/>
      <c r="R163" s="23" t="n">
        <f aca="false">P163*Q163</f>
        <v>0</v>
      </c>
      <c r="S163" s="23"/>
      <c r="T163" s="23" t="n">
        <f aca="false">L163+O163+R163+S163</f>
        <v>0</v>
      </c>
      <c r="U163" s="25" t="n">
        <v>0.25</v>
      </c>
      <c r="V163" s="23" t="n">
        <f aca="false">T163/(1-U163)</f>
        <v>0</v>
      </c>
      <c r="W163" s="25" t="n">
        <v>0</v>
      </c>
      <c r="X163" s="25"/>
      <c r="Y163" s="25" t="n">
        <v>0</v>
      </c>
      <c r="Z163" s="25" t="n">
        <v>0.07</v>
      </c>
      <c r="AA163" s="25" t="n">
        <f aca="false">W163+X163+Y163+Z163</f>
        <v>0.07</v>
      </c>
      <c r="AB163" s="23" t="n">
        <f aca="false">V163+(V163*AA163)</f>
        <v>0</v>
      </c>
    </row>
    <row r="164" s="26" customFormat="true" ht="15" hidden="false" customHeight="true" outlineLevel="0" collapsed="false">
      <c r="A164" s="27"/>
      <c r="B164" s="27"/>
      <c r="C164" s="28"/>
      <c r="D164" s="28"/>
      <c r="E164" s="29" t="s">
        <v>25</v>
      </c>
      <c r="F164" s="22"/>
      <c r="G164" s="23"/>
      <c r="H164" s="23"/>
      <c r="I164" s="23" t="n">
        <f aca="false">+G164+(G164/100*H164)</f>
        <v>0</v>
      </c>
      <c r="J164" s="23"/>
      <c r="K164" s="23" t="n">
        <f aca="false">+I164-(I164/100*J164)</f>
        <v>0</v>
      </c>
      <c r="L164" s="23" t="n">
        <f aca="false">F164*K164</f>
        <v>0</v>
      </c>
      <c r="M164" s="24"/>
      <c r="N164" s="24"/>
      <c r="O164" s="23" t="n">
        <f aca="false">M164*N164</f>
        <v>0</v>
      </c>
      <c r="P164" s="23"/>
      <c r="Q164" s="23"/>
      <c r="R164" s="23" t="n">
        <f aca="false">P164*Q164</f>
        <v>0</v>
      </c>
      <c r="S164" s="23"/>
      <c r="T164" s="23" t="n">
        <f aca="false">L164+O164+R164+S164</f>
        <v>0</v>
      </c>
      <c r="U164" s="25" t="n">
        <v>0.25</v>
      </c>
      <c r="V164" s="23" t="n">
        <f aca="false">T164/(1-U164)</f>
        <v>0</v>
      </c>
      <c r="W164" s="25" t="n">
        <v>0</v>
      </c>
      <c r="X164" s="25"/>
      <c r="Y164" s="25" t="n">
        <v>0</v>
      </c>
      <c r="Z164" s="25" t="n">
        <v>0.07</v>
      </c>
      <c r="AA164" s="25" t="n">
        <f aca="false">W164+X164+Y164+Z164</f>
        <v>0.07</v>
      </c>
      <c r="AB164" s="23" t="n">
        <f aca="false">V164+(V164*AA164)</f>
        <v>0</v>
      </c>
    </row>
    <row r="165" s="26" customFormat="true" ht="15" hidden="false" customHeight="true" outlineLevel="0" collapsed="false">
      <c r="A165" s="27"/>
      <c r="B165" s="27"/>
      <c r="C165" s="28"/>
      <c r="D165" s="28"/>
      <c r="E165" s="29" t="s">
        <v>25</v>
      </c>
      <c r="F165" s="22"/>
      <c r="G165" s="23"/>
      <c r="H165" s="23"/>
      <c r="I165" s="23" t="n">
        <f aca="false">+G165+(G165/100*H165)</f>
        <v>0</v>
      </c>
      <c r="J165" s="23"/>
      <c r="K165" s="23" t="n">
        <f aca="false">+I165-(I165/100*J165)</f>
        <v>0</v>
      </c>
      <c r="L165" s="23" t="n">
        <f aca="false">F165*K165</f>
        <v>0</v>
      </c>
      <c r="M165" s="24"/>
      <c r="N165" s="24"/>
      <c r="O165" s="23" t="n">
        <f aca="false">M165*N165</f>
        <v>0</v>
      </c>
      <c r="P165" s="23"/>
      <c r="Q165" s="23"/>
      <c r="R165" s="23" t="n">
        <f aca="false">P165*Q165</f>
        <v>0</v>
      </c>
      <c r="S165" s="23"/>
      <c r="T165" s="23" t="n">
        <f aca="false">L165+O165+R165+S165</f>
        <v>0</v>
      </c>
      <c r="U165" s="25" t="n">
        <v>0.25</v>
      </c>
      <c r="V165" s="23" t="n">
        <f aca="false">T165/(1-U165)</f>
        <v>0</v>
      </c>
      <c r="W165" s="25" t="n">
        <v>0</v>
      </c>
      <c r="X165" s="25"/>
      <c r="Y165" s="25" t="n">
        <v>0</v>
      </c>
      <c r="Z165" s="25" t="n">
        <v>0.07</v>
      </c>
      <c r="AA165" s="25" t="n">
        <f aca="false">W165+X165+Y165+Z165</f>
        <v>0.07</v>
      </c>
      <c r="AB165" s="23" t="n">
        <f aca="false">V165+(V165*AA165)</f>
        <v>0</v>
      </c>
    </row>
    <row r="166" s="26" customFormat="true" ht="15" hidden="false" customHeight="true" outlineLevel="0" collapsed="false">
      <c r="A166" s="27"/>
      <c r="B166" s="27"/>
      <c r="C166" s="28"/>
      <c r="D166" s="28"/>
      <c r="E166" s="29" t="s">
        <v>25</v>
      </c>
      <c r="F166" s="22"/>
      <c r="G166" s="23"/>
      <c r="H166" s="23"/>
      <c r="I166" s="23" t="n">
        <f aca="false">+G166+(G166/100*H166)</f>
        <v>0</v>
      </c>
      <c r="J166" s="23"/>
      <c r="K166" s="23" t="n">
        <f aca="false">+I166-(I166/100*J166)</f>
        <v>0</v>
      </c>
      <c r="L166" s="23" t="n">
        <f aca="false">F166*K166</f>
        <v>0</v>
      </c>
      <c r="M166" s="24"/>
      <c r="N166" s="24"/>
      <c r="O166" s="23" t="n">
        <f aca="false">M166*N166</f>
        <v>0</v>
      </c>
      <c r="P166" s="23"/>
      <c r="Q166" s="23"/>
      <c r="R166" s="23" t="n">
        <f aca="false">P166*Q166</f>
        <v>0</v>
      </c>
      <c r="S166" s="23"/>
      <c r="T166" s="23" t="n">
        <f aca="false">L166+O166+R166+S166</f>
        <v>0</v>
      </c>
      <c r="U166" s="25" t="n">
        <v>0.25</v>
      </c>
      <c r="V166" s="23" t="n">
        <f aca="false">T166/(1-U166)</f>
        <v>0</v>
      </c>
      <c r="W166" s="25" t="n">
        <v>0</v>
      </c>
      <c r="X166" s="25"/>
      <c r="Y166" s="25" t="n">
        <v>0</v>
      </c>
      <c r="Z166" s="25" t="n">
        <v>0.07</v>
      </c>
      <c r="AA166" s="25" t="n">
        <f aca="false">W166+X166+Y166+Z166</f>
        <v>0.07</v>
      </c>
      <c r="AB166" s="23" t="n">
        <f aca="false">V166+(V166*AA166)</f>
        <v>0</v>
      </c>
    </row>
    <row r="167" s="26" customFormat="true" ht="15" hidden="false" customHeight="true" outlineLevel="0" collapsed="false">
      <c r="A167" s="27"/>
      <c r="B167" s="27"/>
      <c r="C167" s="28"/>
      <c r="D167" s="28"/>
      <c r="E167" s="29" t="s">
        <v>25</v>
      </c>
      <c r="F167" s="22"/>
      <c r="G167" s="23"/>
      <c r="H167" s="23"/>
      <c r="I167" s="23" t="n">
        <f aca="false">+G167+(G167/100*H167)</f>
        <v>0</v>
      </c>
      <c r="J167" s="23"/>
      <c r="K167" s="23" t="n">
        <f aca="false">+I167-(I167/100*J167)</f>
        <v>0</v>
      </c>
      <c r="L167" s="23" t="n">
        <f aca="false">F167*K167</f>
        <v>0</v>
      </c>
      <c r="M167" s="24"/>
      <c r="N167" s="24"/>
      <c r="O167" s="23" t="n">
        <f aca="false">M167*N167</f>
        <v>0</v>
      </c>
      <c r="P167" s="23"/>
      <c r="Q167" s="23"/>
      <c r="R167" s="23" t="n">
        <f aca="false">P167*Q167</f>
        <v>0</v>
      </c>
      <c r="S167" s="23"/>
      <c r="T167" s="23" t="n">
        <f aca="false">L167+O167+R167+S167</f>
        <v>0</v>
      </c>
      <c r="U167" s="25" t="n">
        <v>0.25</v>
      </c>
      <c r="V167" s="23" t="n">
        <f aca="false">T167/(1-U167)</f>
        <v>0</v>
      </c>
      <c r="W167" s="25" t="n">
        <v>0</v>
      </c>
      <c r="X167" s="25"/>
      <c r="Y167" s="25" t="n">
        <v>0</v>
      </c>
      <c r="Z167" s="25" t="n">
        <v>0.07</v>
      </c>
      <c r="AA167" s="25" t="n">
        <f aca="false">W167+X167+Y167+Z167</f>
        <v>0.07</v>
      </c>
      <c r="AB167" s="23" t="n">
        <f aca="false">V167+(V167*AA167)</f>
        <v>0</v>
      </c>
    </row>
    <row r="168" s="26" customFormat="true" ht="15" hidden="false" customHeight="true" outlineLevel="0" collapsed="false">
      <c r="A168" s="27"/>
      <c r="B168" s="27"/>
      <c r="C168" s="28"/>
      <c r="D168" s="28"/>
      <c r="E168" s="29" t="s">
        <v>25</v>
      </c>
      <c r="F168" s="22"/>
      <c r="G168" s="23"/>
      <c r="H168" s="23"/>
      <c r="I168" s="23" t="n">
        <f aca="false">+G168+(G168/100*H168)</f>
        <v>0</v>
      </c>
      <c r="J168" s="23"/>
      <c r="K168" s="23" t="n">
        <f aca="false">+I168-(I168/100*J168)</f>
        <v>0</v>
      </c>
      <c r="L168" s="23" t="n">
        <f aca="false">F168*K168</f>
        <v>0</v>
      </c>
      <c r="M168" s="24"/>
      <c r="N168" s="24"/>
      <c r="O168" s="23" t="n">
        <f aca="false">M168*N168</f>
        <v>0</v>
      </c>
      <c r="P168" s="23"/>
      <c r="Q168" s="23"/>
      <c r="R168" s="23" t="n">
        <f aca="false">P168*Q168</f>
        <v>0</v>
      </c>
      <c r="S168" s="23"/>
      <c r="T168" s="23" t="n">
        <f aca="false">L168+O168+R168+S168</f>
        <v>0</v>
      </c>
      <c r="U168" s="25" t="n">
        <v>0.25</v>
      </c>
      <c r="V168" s="23" t="n">
        <f aca="false">T168/(1-U168)</f>
        <v>0</v>
      </c>
      <c r="W168" s="25" t="n">
        <v>0</v>
      </c>
      <c r="X168" s="25"/>
      <c r="Y168" s="25" t="n">
        <v>0</v>
      </c>
      <c r="Z168" s="25" t="n">
        <v>0.07</v>
      </c>
      <c r="AA168" s="25" t="n">
        <f aca="false">W168+X168+Y168+Z168</f>
        <v>0.07</v>
      </c>
      <c r="AB168" s="23" t="n">
        <f aca="false">V168+(V168*AA168)</f>
        <v>0</v>
      </c>
    </row>
    <row r="169" s="26" customFormat="true" ht="15" hidden="false" customHeight="true" outlineLevel="0" collapsed="false">
      <c r="A169" s="27"/>
      <c r="B169" s="27"/>
      <c r="C169" s="28"/>
      <c r="D169" s="28"/>
      <c r="E169" s="29" t="s">
        <v>25</v>
      </c>
      <c r="F169" s="22"/>
      <c r="G169" s="23"/>
      <c r="H169" s="23"/>
      <c r="I169" s="23" t="n">
        <f aca="false">+G169+(G169/100*H169)</f>
        <v>0</v>
      </c>
      <c r="J169" s="23"/>
      <c r="K169" s="23" t="n">
        <f aca="false">+I169-(I169/100*J169)</f>
        <v>0</v>
      </c>
      <c r="L169" s="23" t="n">
        <f aca="false">F169*K169</f>
        <v>0</v>
      </c>
      <c r="M169" s="24"/>
      <c r="N169" s="24"/>
      <c r="O169" s="23" t="n">
        <f aca="false">M169*N169</f>
        <v>0</v>
      </c>
      <c r="P169" s="23"/>
      <c r="Q169" s="23"/>
      <c r="R169" s="23" t="n">
        <f aca="false">P169*Q169</f>
        <v>0</v>
      </c>
      <c r="S169" s="23"/>
      <c r="T169" s="23" t="n">
        <f aca="false">L169+O169+R169+S169</f>
        <v>0</v>
      </c>
      <c r="U169" s="25" t="n">
        <v>0.25</v>
      </c>
      <c r="V169" s="23" t="n">
        <f aca="false">T169/(1-U169)</f>
        <v>0</v>
      </c>
      <c r="W169" s="25" t="n">
        <v>0</v>
      </c>
      <c r="X169" s="25"/>
      <c r="Y169" s="25" t="n">
        <v>0</v>
      </c>
      <c r="Z169" s="25" t="n">
        <v>0.07</v>
      </c>
      <c r="AA169" s="25" t="n">
        <f aca="false">W169+X169+Y169+Z169</f>
        <v>0.07</v>
      </c>
      <c r="AB169" s="23" t="n">
        <f aca="false">V169+(V169*AA169)</f>
        <v>0</v>
      </c>
    </row>
    <row r="170" s="26" customFormat="true" ht="15" hidden="false" customHeight="true" outlineLevel="0" collapsed="false">
      <c r="A170" s="27"/>
      <c r="B170" s="27"/>
      <c r="C170" s="28"/>
      <c r="D170" s="28"/>
      <c r="E170" s="29" t="s">
        <v>25</v>
      </c>
      <c r="F170" s="22"/>
      <c r="G170" s="23"/>
      <c r="H170" s="23"/>
      <c r="I170" s="23" t="n">
        <f aca="false">+G170+(G170/100*H170)</f>
        <v>0</v>
      </c>
      <c r="J170" s="23"/>
      <c r="K170" s="23" t="n">
        <f aca="false">+I170-(I170/100*J170)</f>
        <v>0</v>
      </c>
      <c r="L170" s="23" t="n">
        <f aca="false">F170*K170</f>
        <v>0</v>
      </c>
      <c r="M170" s="24"/>
      <c r="N170" s="24"/>
      <c r="O170" s="23" t="n">
        <f aca="false">M170*N170</f>
        <v>0</v>
      </c>
      <c r="P170" s="23"/>
      <c r="Q170" s="23"/>
      <c r="R170" s="23" t="n">
        <f aca="false">P170*Q170</f>
        <v>0</v>
      </c>
      <c r="S170" s="23"/>
      <c r="T170" s="23" t="n">
        <f aca="false">L170+O170+R170+S170</f>
        <v>0</v>
      </c>
      <c r="U170" s="25" t="n">
        <v>0.25</v>
      </c>
      <c r="V170" s="23" t="n">
        <f aca="false">T170/(1-U170)</f>
        <v>0</v>
      </c>
      <c r="W170" s="25" t="n">
        <v>0</v>
      </c>
      <c r="X170" s="25"/>
      <c r="Y170" s="25" t="n">
        <v>0</v>
      </c>
      <c r="Z170" s="25" t="n">
        <v>0.07</v>
      </c>
      <c r="AA170" s="25" t="n">
        <f aca="false">W170+X170+Y170+Z170</f>
        <v>0.07</v>
      </c>
      <c r="AB170" s="23" t="n">
        <f aca="false">V170+(V170*AA170)</f>
        <v>0</v>
      </c>
    </row>
    <row r="171" s="26" customFormat="true" ht="15" hidden="false" customHeight="true" outlineLevel="0" collapsed="false">
      <c r="A171" s="27"/>
      <c r="B171" s="27"/>
      <c r="C171" s="28"/>
      <c r="D171" s="28"/>
      <c r="E171" s="29" t="s">
        <v>25</v>
      </c>
      <c r="F171" s="22"/>
      <c r="G171" s="23"/>
      <c r="H171" s="23"/>
      <c r="I171" s="23" t="n">
        <f aca="false">+G171+(G171/100*H171)</f>
        <v>0</v>
      </c>
      <c r="J171" s="23"/>
      <c r="K171" s="23" t="n">
        <f aca="false">+I171-(I171/100*J171)</f>
        <v>0</v>
      </c>
      <c r="L171" s="23" t="n">
        <f aca="false">F171*K171</f>
        <v>0</v>
      </c>
      <c r="M171" s="24"/>
      <c r="N171" s="24"/>
      <c r="O171" s="23" t="n">
        <f aca="false">M171*N171</f>
        <v>0</v>
      </c>
      <c r="P171" s="23"/>
      <c r="Q171" s="23"/>
      <c r="R171" s="23" t="n">
        <f aca="false">P171*Q171</f>
        <v>0</v>
      </c>
      <c r="S171" s="23"/>
      <c r="T171" s="23" t="n">
        <f aca="false">L171+O171+R171+S171</f>
        <v>0</v>
      </c>
      <c r="U171" s="25" t="n">
        <v>0.25</v>
      </c>
      <c r="V171" s="23" t="n">
        <f aca="false">T171/(1-U171)</f>
        <v>0</v>
      </c>
      <c r="W171" s="25" t="n">
        <v>0</v>
      </c>
      <c r="X171" s="25"/>
      <c r="Y171" s="25" t="n">
        <v>0</v>
      </c>
      <c r="Z171" s="25" t="n">
        <v>0.07</v>
      </c>
      <c r="AA171" s="25" t="n">
        <f aca="false">W171+X171+Y171+Z171</f>
        <v>0.07</v>
      </c>
      <c r="AB171" s="23" t="n">
        <f aca="false">V171+(V171*AA171)</f>
        <v>0</v>
      </c>
    </row>
    <row r="172" s="26" customFormat="true" ht="15" hidden="false" customHeight="true" outlineLevel="0" collapsed="false">
      <c r="A172" s="27"/>
      <c r="B172" s="27"/>
      <c r="C172" s="28"/>
      <c r="D172" s="28"/>
      <c r="E172" s="29" t="s">
        <v>25</v>
      </c>
      <c r="F172" s="22"/>
      <c r="G172" s="23"/>
      <c r="H172" s="23"/>
      <c r="I172" s="23" t="n">
        <f aca="false">+G172+(G172/100*H172)</f>
        <v>0</v>
      </c>
      <c r="J172" s="23"/>
      <c r="K172" s="23" t="n">
        <f aca="false">+I172-(I172/100*J172)</f>
        <v>0</v>
      </c>
      <c r="L172" s="23" t="n">
        <f aca="false">F172*K172</f>
        <v>0</v>
      </c>
      <c r="M172" s="24"/>
      <c r="N172" s="24"/>
      <c r="O172" s="23" t="n">
        <f aca="false">M172*N172</f>
        <v>0</v>
      </c>
      <c r="P172" s="23"/>
      <c r="Q172" s="23"/>
      <c r="R172" s="23" t="n">
        <f aca="false">P172*Q172</f>
        <v>0</v>
      </c>
      <c r="S172" s="23"/>
      <c r="T172" s="23" t="n">
        <f aca="false">L172+O172+R172+S172</f>
        <v>0</v>
      </c>
      <c r="U172" s="25" t="n">
        <v>0.25</v>
      </c>
      <c r="V172" s="23" t="n">
        <f aca="false">T172/(1-U172)</f>
        <v>0</v>
      </c>
      <c r="W172" s="25" t="n">
        <v>0</v>
      </c>
      <c r="X172" s="25"/>
      <c r="Y172" s="25" t="n">
        <v>0</v>
      </c>
      <c r="Z172" s="25" t="n">
        <v>0.07</v>
      </c>
      <c r="AA172" s="25" t="n">
        <f aca="false">W172+X172+Y172+Z172</f>
        <v>0.07</v>
      </c>
      <c r="AB172" s="23" t="n">
        <f aca="false">V172+(V172*AA172)</f>
        <v>0</v>
      </c>
    </row>
    <row r="173" s="26" customFormat="true" ht="15" hidden="false" customHeight="true" outlineLevel="0" collapsed="false">
      <c r="A173" s="27"/>
      <c r="B173" s="27"/>
      <c r="C173" s="28"/>
      <c r="D173" s="28"/>
      <c r="E173" s="29" t="s">
        <v>25</v>
      </c>
      <c r="F173" s="22"/>
      <c r="G173" s="23"/>
      <c r="H173" s="23"/>
      <c r="I173" s="23" t="n">
        <f aca="false">+G173+(G173/100*H173)</f>
        <v>0</v>
      </c>
      <c r="J173" s="23"/>
      <c r="K173" s="23" t="n">
        <f aca="false">+I173-(I173/100*J173)</f>
        <v>0</v>
      </c>
      <c r="L173" s="23" t="n">
        <f aca="false">F173*K173</f>
        <v>0</v>
      </c>
      <c r="M173" s="24"/>
      <c r="N173" s="24"/>
      <c r="O173" s="23" t="n">
        <f aca="false">M173*N173</f>
        <v>0</v>
      </c>
      <c r="P173" s="23"/>
      <c r="Q173" s="23"/>
      <c r="R173" s="23" t="n">
        <f aca="false">P173*Q173</f>
        <v>0</v>
      </c>
      <c r="S173" s="23"/>
      <c r="T173" s="23" t="n">
        <f aca="false">L173+O173+R173+S173</f>
        <v>0</v>
      </c>
      <c r="U173" s="25" t="n">
        <v>0.25</v>
      </c>
      <c r="V173" s="23" t="n">
        <f aca="false">T173/(1-U173)</f>
        <v>0</v>
      </c>
      <c r="W173" s="25" t="n">
        <v>0</v>
      </c>
      <c r="X173" s="25"/>
      <c r="Y173" s="25" t="n">
        <v>0</v>
      </c>
      <c r="Z173" s="25" t="n">
        <v>0.07</v>
      </c>
      <c r="AA173" s="25" t="n">
        <f aca="false">W173+X173+Y173+Z173</f>
        <v>0.07</v>
      </c>
      <c r="AB173" s="23" t="n">
        <f aca="false">V173+(V173*AA173)</f>
        <v>0</v>
      </c>
    </row>
    <row r="174" s="26" customFormat="true" ht="15" hidden="false" customHeight="true" outlineLevel="0" collapsed="false">
      <c r="A174" s="27"/>
      <c r="B174" s="27"/>
      <c r="C174" s="28"/>
      <c r="D174" s="28"/>
      <c r="E174" s="29" t="s">
        <v>25</v>
      </c>
      <c r="F174" s="22"/>
      <c r="G174" s="23"/>
      <c r="H174" s="23"/>
      <c r="I174" s="23" t="n">
        <f aca="false">+G174+(G174/100*H174)</f>
        <v>0</v>
      </c>
      <c r="J174" s="23"/>
      <c r="K174" s="23" t="n">
        <f aca="false">+I174-(I174/100*J174)</f>
        <v>0</v>
      </c>
      <c r="L174" s="23" t="n">
        <f aca="false">F174*K174</f>
        <v>0</v>
      </c>
      <c r="M174" s="24"/>
      <c r="N174" s="24"/>
      <c r="O174" s="23" t="n">
        <f aca="false">M174*N174</f>
        <v>0</v>
      </c>
      <c r="P174" s="23"/>
      <c r="Q174" s="23"/>
      <c r="R174" s="23" t="n">
        <f aca="false">P174*Q174</f>
        <v>0</v>
      </c>
      <c r="S174" s="23"/>
      <c r="T174" s="23" t="n">
        <f aca="false">L174+O174+R174+S174</f>
        <v>0</v>
      </c>
      <c r="U174" s="25" t="n">
        <v>0.25</v>
      </c>
      <c r="V174" s="23" t="n">
        <f aca="false">T174/(1-U174)</f>
        <v>0</v>
      </c>
      <c r="W174" s="25" t="n">
        <v>0</v>
      </c>
      <c r="X174" s="25"/>
      <c r="Y174" s="25" t="n">
        <v>0</v>
      </c>
      <c r="Z174" s="25" t="n">
        <v>0.07</v>
      </c>
      <c r="AA174" s="25" t="n">
        <f aca="false">W174+X174+Y174+Z174</f>
        <v>0.07</v>
      </c>
      <c r="AB174" s="23" t="n">
        <f aca="false">V174+(V174*AA174)</f>
        <v>0</v>
      </c>
    </row>
    <row r="175" s="26" customFormat="true" ht="15" hidden="false" customHeight="true" outlineLevel="0" collapsed="false">
      <c r="A175" s="27"/>
      <c r="B175" s="27"/>
      <c r="C175" s="28"/>
      <c r="D175" s="28"/>
      <c r="E175" s="29" t="s">
        <v>25</v>
      </c>
      <c r="F175" s="22"/>
      <c r="G175" s="23"/>
      <c r="H175" s="23"/>
      <c r="I175" s="23" t="n">
        <f aca="false">+G175+(G175/100*H175)</f>
        <v>0</v>
      </c>
      <c r="J175" s="23"/>
      <c r="K175" s="23" t="n">
        <f aca="false">+I175-(I175/100*J175)</f>
        <v>0</v>
      </c>
      <c r="L175" s="23" t="n">
        <f aca="false">F175*K175</f>
        <v>0</v>
      </c>
      <c r="M175" s="24"/>
      <c r="N175" s="24"/>
      <c r="O175" s="23" t="n">
        <f aca="false">M175*N175</f>
        <v>0</v>
      </c>
      <c r="P175" s="23"/>
      <c r="Q175" s="23"/>
      <c r="R175" s="23" t="n">
        <f aca="false">P175*Q175</f>
        <v>0</v>
      </c>
      <c r="S175" s="23"/>
      <c r="T175" s="23" t="n">
        <f aca="false">L175+O175+R175+S175</f>
        <v>0</v>
      </c>
      <c r="U175" s="25" t="n">
        <v>0.25</v>
      </c>
      <c r="V175" s="23" t="n">
        <f aca="false">T175/(1-U175)</f>
        <v>0</v>
      </c>
      <c r="W175" s="25" t="n">
        <v>0</v>
      </c>
      <c r="X175" s="25"/>
      <c r="Y175" s="25" t="n">
        <v>0</v>
      </c>
      <c r="Z175" s="25" t="n">
        <v>0.07</v>
      </c>
      <c r="AA175" s="25" t="n">
        <f aca="false">W175+X175+Y175+Z175</f>
        <v>0.07</v>
      </c>
      <c r="AB175" s="23" t="n">
        <f aca="false">V175+(V175*AA175)</f>
        <v>0</v>
      </c>
    </row>
    <row r="176" s="26" customFormat="true" ht="15" hidden="false" customHeight="true" outlineLevel="0" collapsed="false">
      <c r="A176" s="27"/>
      <c r="B176" s="27"/>
      <c r="C176" s="28"/>
      <c r="D176" s="28"/>
      <c r="E176" s="29" t="s">
        <v>25</v>
      </c>
      <c r="F176" s="22"/>
      <c r="G176" s="23"/>
      <c r="H176" s="23"/>
      <c r="I176" s="23" t="n">
        <f aca="false">+G176+(G176/100*H176)</f>
        <v>0</v>
      </c>
      <c r="J176" s="23"/>
      <c r="K176" s="23" t="n">
        <f aca="false">+I176-(I176/100*J176)</f>
        <v>0</v>
      </c>
      <c r="L176" s="23" t="n">
        <f aca="false">F176*K176</f>
        <v>0</v>
      </c>
      <c r="M176" s="24"/>
      <c r="N176" s="24"/>
      <c r="O176" s="23" t="n">
        <f aca="false">M176*N176</f>
        <v>0</v>
      </c>
      <c r="P176" s="23"/>
      <c r="Q176" s="23"/>
      <c r="R176" s="23" t="n">
        <f aca="false">P176*Q176</f>
        <v>0</v>
      </c>
      <c r="S176" s="23"/>
      <c r="T176" s="23" t="n">
        <f aca="false">L176+O176+R176+S176</f>
        <v>0</v>
      </c>
      <c r="U176" s="25" t="n">
        <v>0.25</v>
      </c>
      <c r="V176" s="23" t="n">
        <f aca="false">T176/(1-U176)</f>
        <v>0</v>
      </c>
      <c r="W176" s="25" t="n">
        <v>0</v>
      </c>
      <c r="X176" s="25"/>
      <c r="Y176" s="25" t="n">
        <v>0</v>
      </c>
      <c r="Z176" s="25" t="n">
        <v>0.07</v>
      </c>
      <c r="AA176" s="25" t="n">
        <f aca="false">W176+X176+Y176+Z176</f>
        <v>0.07</v>
      </c>
      <c r="AB176" s="23" t="n">
        <f aca="false">V176+(V176*AA176)</f>
        <v>0</v>
      </c>
    </row>
    <row r="177" s="26" customFormat="true" ht="15" hidden="false" customHeight="true" outlineLevel="0" collapsed="false">
      <c r="A177" s="27"/>
      <c r="B177" s="27"/>
      <c r="C177" s="28"/>
      <c r="D177" s="28"/>
      <c r="E177" s="29" t="s">
        <v>25</v>
      </c>
      <c r="F177" s="22"/>
      <c r="G177" s="23"/>
      <c r="H177" s="23"/>
      <c r="I177" s="23" t="n">
        <f aca="false">+G177+(G177/100*H177)</f>
        <v>0</v>
      </c>
      <c r="J177" s="23"/>
      <c r="K177" s="23" t="n">
        <f aca="false">+I177-(I177/100*J177)</f>
        <v>0</v>
      </c>
      <c r="L177" s="23" t="n">
        <f aca="false">F177*K177</f>
        <v>0</v>
      </c>
      <c r="M177" s="24"/>
      <c r="N177" s="24"/>
      <c r="O177" s="23" t="n">
        <f aca="false">M177*N177</f>
        <v>0</v>
      </c>
      <c r="P177" s="23"/>
      <c r="Q177" s="23"/>
      <c r="R177" s="23" t="n">
        <f aca="false">P177*Q177</f>
        <v>0</v>
      </c>
      <c r="S177" s="23"/>
      <c r="T177" s="23" t="n">
        <f aca="false">L177+O177+R177+S177</f>
        <v>0</v>
      </c>
      <c r="U177" s="25" t="n">
        <v>0.25</v>
      </c>
      <c r="V177" s="23" t="n">
        <f aca="false">T177/(1-U177)</f>
        <v>0</v>
      </c>
      <c r="W177" s="25" t="n">
        <v>0</v>
      </c>
      <c r="X177" s="25"/>
      <c r="Y177" s="25" t="n">
        <v>0</v>
      </c>
      <c r="Z177" s="25" t="n">
        <v>0.07</v>
      </c>
      <c r="AA177" s="25" t="n">
        <f aca="false">W177+X177+Y177+Z177</f>
        <v>0.07</v>
      </c>
      <c r="AB177" s="23" t="n">
        <f aca="false">V177+(V177*AA177)</f>
        <v>0</v>
      </c>
    </row>
    <row r="178" s="26" customFormat="true" ht="15" hidden="false" customHeight="true" outlineLevel="0" collapsed="false">
      <c r="A178" s="27"/>
      <c r="B178" s="27"/>
      <c r="C178" s="28"/>
      <c r="D178" s="28"/>
      <c r="E178" s="29" t="s">
        <v>25</v>
      </c>
      <c r="F178" s="22"/>
      <c r="G178" s="23"/>
      <c r="H178" s="23"/>
      <c r="I178" s="23" t="n">
        <f aca="false">+G178+(G178/100*H178)</f>
        <v>0</v>
      </c>
      <c r="J178" s="23"/>
      <c r="K178" s="23" t="n">
        <f aca="false">+I178-(I178/100*J178)</f>
        <v>0</v>
      </c>
      <c r="L178" s="23" t="n">
        <f aca="false">F178*K178</f>
        <v>0</v>
      </c>
      <c r="M178" s="24"/>
      <c r="N178" s="24"/>
      <c r="O178" s="23" t="n">
        <f aca="false">M178*N178</f>
        <v>0</v>
      </c>
      <c r="P178" s="23"/>
      <c r="Q178" s="23"/>
      <c r="R178" s="23" t="n">
        <f aca="false">P178*Q178</f>
        <v>0</v>
      </c>
      <c r="S178" s="23"/>
      <c r="T178" s="23" t="n">
        <f aca="false">L178+O178+R178+S178</f>
        <v>0</v>
      </c>
      <c r="U178" s="25" t="n">
        <v>0.25</v>
      </c>
      <c r="V178" s="23" t="n">
        <f aca="false">T178/(1-U178)</f>
        <v>0</v>
      </c>
      <c r="W178" s="25" t="n">
        <v>0</v>
      </c>
      <c r="X178" s="25"/>
      <c r="Y178" s="25" t="n">
        <v>0</v>
      </c>
      <c r="Z178" s="25" t="n">
        <v>0.07</v>
      </c>
      <c r="AA178" s="25" t="n">
        <f aca="false">W178+X178+Y178+Z178</f>
        <v>0.07</v>
      </c>
      <c r="AB178" s="23" t="n">
        <f aca="false">V178+(V178*AA178)</f>
        <v>0</v>
      </c>
    </row>
    <row r="179" s="26" customFormat="true" ht="15" hidden="false" customHeight="true" outlineLevel="0" collapsed="false">
      <c r="A179" s="27"/>
      <c r="B179" s="27"/>
      <c r="C179" s="28"/>
      <c r="D179" s="28"/>
      <c r="E179" s="29" t="s">
        <v>25</v>
      </c>
      <c r="F179" s="22"/>
      <c r="G179" s="23"/>
      <c r="H179" s="23"/>
      <c r="I179" s="23" t="n">
        <f aca="false">+G179+(G179/100*H179)</f>
        <v>0</v>
      </c>
      <c r="J179" s="23"/>
      <c r="K179" s="23" t="n">
        <f aca="false">+I179-(I179/100*J179)</f>
        <v>0</v>
      </c>
      <c r="L179" s="23" t="n">
        <f aca="false">F179*K179</f>
        <v>0</v>
      </c>
      <c r="M179" s="24"/>
      <c r="N179" s="24"/>
      <c r="O179" s="23" t="n">
        <f aca="false">M179*N179</f>
        <v>0</v>
      </c>
      <c r="P179" s="23"/>
      <c r="Q179" s="23"/>
      <c r="R179" s="23" t="n">
        <f aca="false">P179*Q179</f>
        <v>0</v>
      </c>
      <c r="S179" s="23"/>
      <c r="T179" s="23" t="n">
        <f aca="false">L179+O179+R179+S179</f>
        <v>0</v>
      </c>
      <c r="U179" s="25" t="n">
        <v>0.25</v>
      </c>
      <c r="V179" s="23" t="n">
        <f aca="false">T179/(1-U179)</f>
        <v>0</v>
      </c>
      <c r="W179" s="25" t="n">
        <v>0</v>
      </c>
      <c r="X179" s="25"/>
      <c r="Y179" s="25" t="n">
        <v>0</v>
      </c>
      <c r="Z179" s="25" t="n">
        <v>0.07</v>
      </c>
      <c r="AA179" s="25" t="n">
        <f aca="false">W179+X179+Y179+Z179</f>
        <v>0.07</v>
      </c>
      <c r="AB179" s="23" t="n">
        <f aca="false">V179+(V179*AA179)</f>
        <v>0</v>
      </c>
    </row>
    <row r="180" s="26" customFormat="true" ht="15" hidden="false" customHeight="true" outlineLevel="0" collapsed="false">
      <c r="A180" s="27"/>
      <c r="B180" s="27"/>
      <c r="C180" s="28"/>
      <c r="D180" s="28"/>
      <c r="E180" s="29" t="s">
        <v>25</v>
      </c>
      <c r="F180" s="22"/>
      <c r="G180" s="23"/>
      <c r="H180" s="23"/>
      <c r="I180" s="23" t="n">
        <f aca="false">+G180+(G180/100*H180)</f>
        <v>0</v>
      </c>
      <c r="J180" s="23"/>
      <c r="K180" s="23" t="n">
        <f aca="false">+I180-(I180/100*J180)</f>
        <v>0</v>
      </c>
      <c r="L180" s="23" t="n">
        <f aca="false">F180*K180</f>
        <v>0</v>
      </c>
      <c r="M180" s="24"/>
      <c r="N180" s="24"/>
      <c r="O180" s="23" t="n">
        <f aca="false">M180*N180</f>
        <v>0</v>
      </c>
      <c r="P180" s="23"/>
      <c r="Q180" s="23"/>
      <c r="R180" s="23" t="n">
        <f aca="false">P180*Q180</f>
        <v>0</v>
      </c>
      <c r="S180" s="23"/>
      <c r="T180" s="23" t="n">
        <f aca="false">L180+O180+R180+S180</f>
        <v>0</v>
      </c>
      <c r="U180" s="25" t="n">
        <v>0.25</v>
      </c>
      <c r="V180" s="23" t="n">
        <f aca="false">T180/(1-U180)</f>
        <v>0</v>
      </c>
      <c r="W180" s="25" t="n">
        <v>0</v>
      </c>
      <c r="X180" s="25"/>
      <c r="Y180" s="25" t="n">
        <v>0</v>
      </c>
      <c r="Z180" s="25" t="n">
        <v>0.07</v>
      </c>
      <c r="AA180" s="25" t="n">
        <f aca="false">W180+X180+Y180+Z180</f>
        <v>0.07</v>
      </c>
      <c r="AB180" s="23" t="n">
        <f aca="false">V180+(V180*AA180)</f>
        <v>0</v>
      </c>
    </row>
    <row r="181" s="26" customFormat="true" ht="15" hidden="false" customHeight="true" outlineLevel="0" collapsed="false">
      <c r="A181" s="27"/>
      <c r="B181" s="27"/>
      <c r="C181" s="28"/>
      <c r="D181" s="28"/>
      <c r="E181" s="29" t="s">
        <v>25</v>
      </c>
      <c r="F181" s="22"/>
      <c r="G181" s="23"/>
      <c r="H181" s="23"/>
      <c r="I181" s="23" t="n">
        <f aca="false">+G181+(G181/100*H181)</f>
        <v>0</v>
      </c>
      <c r="J181" s="23"/>
      <c r="K181" s="23" t="n">
        <f aca="false">+I181-(I181/100*J181)</f>
        <v>0</v>
      </c>
      <c r="L181" s="23" t="n">
        <f aca="false">F181*K181</f>
        <v>0</v>
      </c>
      <c r="M181" s="24"/>
      <c r="N181" s="24"/>
      <c r="O181" s="23" t="n">
        <f aca="false">M181*N181</f>
        <v>0</v>
      </c>
      <c r="P181" s="23"/>
      <c r="Q181" s="23"/>
      <c r="R181" s="23" t="n">
        <f aca="false">P181*Q181</f>
        <v>0</v>
      </c>
      <c r="S181" s="23"/>
      <c r="T181" s="23" t="n">
        <f aca="false">L181+O181+R181+S181</f>
        <v>0</v>
      </c>
      <c r="U181" s="25" t="n">
        <v>0.25</v>
      </c>
      <c r="V181" s="23" t="n">
        <f aca="false">T181/(1-U181)</f>
        <v>0</v>
      </c>
      <c r="W181" s="25" t="n">
        <v>0</v>
      </c>
      <c r="X181" s="25"/>
      <c r="Y181" s="25" t="n">
        <v>0</v>
      </c>
      <c r="Z181" s="25" t="n">
        <v>0.07</v>
      </c>
      <c r="AA181" s="25" t="n">
        <f aca="false">W181+X181+Y181+Z181</f>
        <v>0.07</v>
      </c>
      <c r="AB181" s="23" t="n">
        <f aca="false">V181+(V181*AA181)</f>
        <v>0</v>
      </c>
    </row>
    <row r="182" s="26" customFormat="true" ht="15" hidden="false" customHeight="true" outlineLevel="0" collapsed="false">
      <c r="A182" s="27"/>
      <c r="B182" s="27"/>
      <c r="C182" s="28"/>
      <c r="D182" s="28"/>
      <c r="E182" s="29" t="s">
        <v>25</v>
      </c>
      <c r="F182" s="22"/>
      <c r="G182" s="23"/>
      <c r="H182" s="23"/>
      <c r="I182" s="23" t="n">
        <f aca="false">+G182+(G182/100*H182)</f>
        <v>0</v>
      </c>
      <c r="J182" s="23"/>
      <c r="K182" s="23" t="n">
        <f aca="false">+I182-(I182/100*J182)</f>
        <v>0</v>
      </c>
      <c r="L182" s="23" t="n">
        <f aca="false">F182*K182</f>
        <v>0</v>
      </c>
      <c r="M182" s="24"/>
      <c r="N182" s="24"/>
      <c r="O182" s="23" t="n">
        <f aca="false">M182*N182</f>
        <v>0</v>
      </c>
      <c r="P182" s="23"/>
      <c r="Q182" s="23"/>
      <c r="R182" s="23" t="n">
        <f aca="false">P182*Q182</f>
        <v>0</v>
      </c>
      <c r="S182" s="23"/>
      <c r="T182" s="23" t="n">
        <f aca="false">L182+O182+R182+S182</f>
        <v>0</v>
      </c>
      <c r="U182" s="25" t="n">
        <v>0.25</v>
      </c>
      <c r="V182" s="23" t="n">
        <f aca="false">T182/(1-U182)</f>
        <v>0</v>
      </c>
      <c r="W182" s="25" t="n">
        <v>0</v>
      </c>
      <c r="X182" s="25"/>
      <c r="Y182" s="25" t="n">
        <v>0</v>
      </c>
      <c r="Z182" s="25" t="n">
        <v>0.07</v>
      </c>
      <c r="AA182" s="25" t="n">
        <f aca="false">W182+X182+Y182+Z182</f>
        <v>0.07</v>
      </c>
      <c r="AB182" s="23" t="n">
        <f aca="false">V182+(V182*AA182)</f>
        <v>0</v>
      </c>
    </row>
    <row r="183" s="26" customFormat="true" ht="15" hidden="false" customHeight="true" outlineLevel="0" collapsed="false">
      <c r="A183" s="27"/>
      <c r="B183" s="27"/>
      <c r="C183" s="28"/>
      <c r="D183" s="28"/>
      <c r="E183" s="29" t="s">
        <v>25</v>
      </c>
      <c r="F183" s="22"/>
      <c r="G183" s="23"/>
      <c r="H183" s="23"/>
      <c r="I183" s="23" t="n">
        <f aca="false">+G183+(G183/100*H183)</f>
        <v>0</v>
      </c>
      <c r="J183" s="23"/>
      <c r="K183" s="23" t="n">
        <f aca="false">+I183-(I183/100*J183)</f>
        <v>0</v>
      </c>
      <c r="L183" s="23" t="n">
        <f aca="false">F183*K183</f>
        <v>0</v>
      </c>
      <c r="M183" s="24"/>
      <c r="N183" s="24"/>
      <c r="O183" s="23" t="n">
        <f aca="false">M183*N183</f>
        <v>0</v>
      </c>
      <c r="P183" s="23"/>
      <c r="Q183" s="23"/>
      <c r="R183" s="23" t="n">
        <f aca="false">P183*Q183</f>
        <v>0</v>
      </c>
      <c r="S183" s="23"/>
      <c r="T183" s="23" t="n">
        <f aca="false">L183+O183+R183+S183</f>
        <v>0</v>
      </c>
      <c r="U183" s="25" t="n">
        <v>0.25</v>
      </c>
      <c r="V183" s="23" t="n">
        <f aca="false">T183/(1-U183)</f>
        <v>0</v>
      </c>
      <c r="W183" s="25" t="n">
        <v>0</v>
      </c>
      <c r="X183" s="25"/>
      <c r="Y183" s="25" t="n">
        <v>0</v>
      </c>
      <c r="Z183" s="25" t="n">
        <v>0.07</v>
      </c>
      <c r="AA183" s="25" t="n">
        <f aca="false">W183+X183+Y183+Z183</f>
        <v>0.07</v>
      </c>
      <c r="AB183" s="23" t="n">
        <f aca="false">V183+(V183*AA183)</f>
        <v>0</v>
      </c>
    </row>
    <row r="184" s="26" customFormat="true" ht="15" hidden="false" customHeight="true" outlineLevel="0" collapsed="false">
      <c r="A184" s="27"/>
      <c r="B184" s="27"/>
      <c r="C184" s="28"/>
      <c r="D184" s="28"/>
      <c r="E184" s="29" t="s">
        <v>25</v>
      </c>
      <c r="F184" s="22"/>
      <c r="G184" s="23"/>
      <c r="H184" s="23"/>
      <c r="I184" s="23" t="n">
        <f aca="false">+G184+(G184/100*H184)</f>
        <v>0</v>
      </c>
      <c r="J184" s="23"/>
      <c r="K184" s="23" t="n">
        <f aca="false">+I184-(I184/100*J184)</f>
        <v>0</v>
      </c>
      <c r="L184" s="23" t="n">
        <f aca="false">F184*K184</f>
        <v>0</v>
      </c>
      <c r="M184" s="24"/>
      <c r="N184" s="24"/>
      <c r="O184" s="23" t="n">
        <f aca="false">M184*N184</f>
        <v>0</v>
      </c>
      <c r="P184" s="23"/>
      <c r="Q184" s="23"/>
      <c r="R184" s="23" t="n">
        <f aca="false">P184*Q184</f>
        <v>0</v>
      </c>
      <c r="S184" s="23"/>
      <c r="T184" s="23" t="n">
        <f aca="false">L184+O184+R184+S184</f>
        <v>0</v>
      </c>
      <c r="U184" s="25" t="n">
        <v>0.25</v>
      </c>
      <c r="V184" s="23" t="n">
        <f aca="false">T184/(1-U184)</f>
        <v>0</v>
      </c>
      <c r="W184" s="25" t="n">
        <v>0</v>
      </c>
      <c r="X184" s="25"/>
      <c r="Y184" s="25" t="n">
        <v>0</v>
      </c>
      <c r="Z184" s="25" t="n">
        <v>0.07</v>
      </c>
      <c r="AA184" s="25" t="n">
        <f aca="false">W184+X184+Y184+Z184</f>
        <v>0.07</v>
      </c>
      <c r="AB184" s="23" t="n">
        <f aca="false">V184+(V184*AA184)</f>
        <v>0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  <row r="203" customFormat="false" ht="12.75" hidden="false" customHeight="false" outlineLevel="0" collapsed="false">
      <c r="Z203" s="25" t="n">
        <v>0.07</v>
      </c>
    </row>
    <row r="204" customFormat="false" ht="12.75" hidden="false" customHeight="false" outlineLevel="0" collapsed="false">
      <c r="Z204" s="25" t="n">
        <v>0.07</v>
      </c>
    </row>
    <row r="205" customFormat="false" ht="12.75" hidden="false" customHeight="false" outlineLevel="0" collapsed="false">
      <c r="Z205" s="25" t="n">
        <v>0.07</v>
      </c>
    </row>
    <row r="206" customFormat="false" ht="12.75" hidden="false" customHeight="false" outlineLevel="0" collapsed="false">
      <c r="Z206" s="25" t="n">
        <v>0.07</v>
      </c>
    </row>
    <row r="207" customFormat="false" ht="12.75" hidden="false" customHeight="false" outlineLevel="0" collapsed="false">
      <c r="Z207" s="25" t="n">
        <v>0.07</v>
      </c>
    </row>
    <row r="208" customFormat="false" ht="12.75" hidden="false" customHeight="false" outlineLevel="0" collapsed="false">
      <c r="Z208" s="25" t="n">
        <v>0.07</v>
      </c>
    </row>
    <row r="209" customFormat="false" ht="12.75" hidden="false" customHeight="false" outlineLevel="0" collapsed="false">
      <c r="Z209" s="25" t="n">
        <v>0.07</v>
      </c>
    </row>
    <row r="210" customFormat="false" ht="12.75" hidden="false" customHeight="false" outlineLevel="0" collapsed="false">
      <c r="Z210" s="25" t="n">
        <v>0.07</v>
      </c>
    </row>
    <row r="211" customFormat="false" ht="12.75" hidden="false" customHeight="false" outlineLevel="0" collapsed="false">
      <c r="Z211" s="25" t="n">
        <v>0.07</v>
      </c>
    </row>
    <row r="212" customFormat="false" ht="12.75" hidden="false" customHeight="false" outlineLevel="0" collapsed="false">
      <c r="Z212" s="25" t="n">
        <v>0.07</v>
      </c>
    </row>
    <row r="213" customFormat="false" ht="12.75" hidden="false" customHeight="false" outlineLevel="0" collapsed="false">
      <c r="Z213" s="25" t="n">
        <v>0.07</v>
      </c>
    </row>
    <row r="214" customFormat="false" ht="12.75" hidden="false" customHeight="false" outlineLevel="0" collapsed="false">
      <c r="Z214" s="25" t="n">
        <v>0.07</v>
      </c>
    </row>
    <row r="215" customFormat="false" ht="12.75" hidden="false" customHeight="false" outlineLevel="0" collapsed="false">
      <c r="Z215" s="25" t="n">
        <v>0.07</v>
      </c>
    </row>
    <row r="216" customFormat="false" ht="12.75" hidden="false" customHeight="false" outlineLevel="0" collapsed="false">
      <c r="Z216" s="25" t="n">
        <v>0.07</v>
      </c>
    </row>
    <row r="217" customFormat="false" ht="12.75" hidden="false" customHeight="false" outlineLevel="0" collapsed="false">
      <c r="Z217" s="25" t="n">
        <v>0.07</v>
      </c>
    </row>
    <row r="218" customFormat="false" ht="12.75" hidden="false" customHeight="false" outlineLevel="0" collapsed="false">
      <c r="Z218" s="25" t="n">
        <v>0.07</v>
      </c>
    </row>
    <row r="219" customFormat="false" ht="12.75" hidden="false" customHeight="false" outlineLevel="0" collapsed="false">
      <c r="Z219" s="25" t="n">
        <v>0.07</v>
      </c>
    </row>
    <row r="220" customFormat="false" ht="12.75" hidden="false" customHeight="false" outlineLevel="0" collapsed="false">
      <c r="Z220" s="25" t="n">
        <v>0.07</v>
      </c>
    </row>
    <row r="221" customFormat="false" ht="12.75" hidden="false" customHeight="false" outlineLevel="0" collapsed="false">
      <c r="Z221" s="25" t="n">
        <v>0.07</v>
      </c>
    </row>
    <row r="222" customFormat="false" ht="12.75" hidden="false" customHeight="false" outlineLevel="0" collapsed="false">
      <c r="Z222" s="25" t="n">
        <v>0.07</v>
      </c>
    </row>
    <row r="223" customFormat="false" ht="12.75" hidden="false" customHeight="false" outlineLevel="0" collapsed="false">
      <c r="Z223" s="25" t="n">
        <v>0.07</v>
      </c>
    </row>
    <row r="224" customFormat="false" ht="12.75" hidden="false" customHeight="false" outlineLevel="0" collapsed="false">
      <c r="Z224" s="25" t="n">
        <v>0.07</v>
      </c>
    </row>
    <row r="225" customFormat="false" ht="12.75" hidden="false" customHeight="false" outlineLevel="0" collapsed="false">
      <c r="Z225" s="25" t="n">
        <v>0.07</v>
      </c>
    </row>
    <row r="226" customFormat="false" ht="12.75" hidden="false" customHeight="false" outlineLevel="0" collapsed="false">
      <c r="Z226" s="25" t="n">
        <v>0.07</v>
      </c>
    </row>
    <row r="227" customFormat="false" ht="12.75" hidden="false" customHeight="false" outlineLevel="0" collapsed="false">
      <c r="Z227" s="25" t="n">
        <v>0.07</v>
      </c>
    </row>
    <row r="228" customFormat="false" ht="12.75" hidden="false" customHeight="false" outlineLevel="0" collapsed="false">
      <c r="Z228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/>
      <c r="D4" s="20"/>
      <c r="E4" s="21" t="s">
        <v>25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5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5</v>
      </c>
      <c r="AA4" s="25" t="n">
        <f aca="false">W4+X4+Y4+Z4</f>
        <v>0.05</v>
      </c>
      <c r="AB4" s="23" t="n">
        <f aca="false">V4+(V4*AA4)</f>
        <v>0</v>
      </c>
    </row>
    <row r="5" s="26" customFormat="true" ht="15.75" hidden="false" customHeight="true" outlineLevel="0" collapsed="false">
      <c r="A5" s="18"/>
      <c r="B5" s="18"/>
      <c r="C5" s="19" t="s">
        <v>26</v>
      </c>
      <c r="D5" s="20"/>
      <c r="E5" s="21" t="s">
        <v>25</v>
      </c>
      <c r="F5" s="22" t="n">
        <v>1</v>
      </c>
      <c r="G5" s="23" t="n">
        <v>200</v>
      </c>
      <c r="H5" s="23"/>
      <c r="I5" s="23" t="n">
        <f aca="false">+G5+(G5/100*H5)</f>
        <v>200</v>
      </c>
      <c r="J5" s="23"/>
      <c r="K5" s="23" t="n">
        <f aca="false">+I5-(I5/100*J5)</f>
        <v>200</v>
      </c>
      <c r="L5" s="23" t="n">
        <f aca="false">F5*K5</f>
        <v>20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200</v>
      </c>
      <c r="U5" s="25" t="n">
        <v>0.25</v>
      </c>
      <c r="V5" s="23" t="n">
        <f aca="false">T5/(1-U5)</f>
        <v>266.666666666667</v>
      </c>
      <c r="W5" s="25" t="n">
        <v>0</v>
      </c>
      <c r="X5" s="25"/>
      <c r="Y5" s="25" t="n">
        <v>0</v>
      </c>
      <c r="Z5" s="25" t="n">
        <v>0.05</v>
      </c>
      <c r="AA5" s="25" t="n">
        <f aca="false">W5+X5+Y5+Z5</f>
        <v>0.05</v>
      </c>
      <c r="AB5" s="23" t="n">
        <f aca="false">V5+(V5*AA5)</f>
        <v>280</v>
      </c>
    </row>
    <row r="6" s="26" customFormat="true" ht="15.75" hidden="false" customHeight="true" outlineLevel="0" collapsed="false">
      <c r="A6" s="18"/>
      <c r="B6" s="18"/>
      <c r="C6" s="19" t="s">
        <v>27</v>
      </c>
      <c r="D6" s="20"/>
      <c r="E6" s="21" t="s">
        <v>25</v>
      </c>
      <c r="F6" s="22" t="n">
        <v>1</v>
      </c>
      <c r="G6" s="23" t="n">
        <v>250</v>
      </c>
      <c r="H6" s="23"/>
      <c r="I6" s="23" t="n">
        <f aca="false">+G6+(G6/100*H6)</f>
        <v>250</v>
      </c>
      <c r="J6" s="23"/>
      <c r="K6" s="23" t="n">
        <f aca="false">+I6-(I6/100*J6)</f>
        <v>250</v>
      </c>
      <c r="L6" s="23" t="n">
        <f aca="false">F6*K6</f>
        <v>25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250</v>
      </c>
      <c r="U6" s="25" t="n">
        <v>0.25</v>
      </c>
      <c r="V6" s="23" t="n">
        <f aca="false">T6/(1-U6)</f>
        <v>333.333333333333</v>
      </c>
      <c r="W6" s="25" t="n">
        <v>0</v>
      </c>
      <c r="X6" s="25"/>
      <c r="Y6" s="25" t="n">
        <v>0</v>
      </c>
      <c r="Z6" s="25" t="n">
        <v>0.05</v>
      </c>
      <c r="AA6" s="25" t="n">
        <f aca="false">W6+X6+Y6+Z6</f>
        <v>0.05</v>
      </c>
      <c r="AB6" s="23" t="n">
        <f aca="false">V6+(V6*AA6)</f>
        <v>350</v>
      </c>
    </row>
    <row r="7" s="26" customFormat="true" ht="15" hidden="false" customHeight="true" outlineLevel="0" collapsed="false">
      <c r="A7" s="18"/>
      <c r="B7" s="18"/>
      <c r="C7" s="19" t="s">
        <v>28</v>
      </c>
      <c r="D7" s="20"/>
      <c r="E7" s="21" t="s">
        <v>25</v>
      </c>
      <c r="F7" s="22" t="n">
        <v>24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48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480</v>
      </c>
      <c r="U7" s="25" t="n">
        <v>0.25</v>
      </c>
      <c r="V7" s="23" t="n">
        <f aca="false">T7/(1-U7)</f>
        <v>640</v>
      </c>
      <c r="W7" s="25" t="n">
        <v>0</v>
      </c>
      <c r="X7" s="25"/>
      <c r="Y7" s="25" t="n">
        <v>0</v>
      </c>
      <c r="Z7" s="25" t="n">
        <v>0.05</v>
      </c>
      <c r="AA7" s="25" t="n">
        <f aca="false">W7+X7+Y7+Z7</f>
        <v>0.05</v>
      </c>
      <c r="AB7" s="23" t="n">
        <f aca="false">V7+(V7*AA7)</f>
        <v>672</v>
      </c>
    </row>
    <row r="8" s="26" customFormat="true" ht="15.75" hidden="false" customHeight="true" outlineLevel="0" collapsed="false">
      <c r="A8" s="18"/>
      <c r="B8" s="18"/>
      <c r="C8" s="19"/>
      <c r="D8" s="20"/>
      <c r="E8" s="21" t="s">
        <v>25</v>
      </c>
      <c r="F8" s="22"/>
      <c r="G8" s="23"/>
      <c r="H8" s="23"/>
      <c r="I8" s="23" t="n">
        <f aca="false">+G8+(G8/100*H8)</f>
        <v>0</v>
      </c>
      <c r="J8" s="23"/>
      <c r="K8" s="23" t="n">
        <f aca="false">+I8-(I8/100*J8)</f>
        <v>0</v>
      </c>
      <c r="L8" s="23" t="n">
        <f aca="false">F8*K8</f>
        <v>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0</v>
      </c>
      <c r="U8" s="25" t="n">
        <v>0.25</v>
      </c>
      <c r="V8" s="23" t="n">
        <f aca="false">T8/(1-U8)</f>
        <v>0</v>
      </c>
      <c r="W8" s="25" t="n">
        <v>0</v>
      </c>
      <c r="X8" s="25"/>
      <c r="Y8" s="25" t="n">
        <v>0</v>
      </c>
      <c r="Z8" s="25" t="n">
        <v>0.05</v>
      </c>
      <c r="AA8" s="25" t="n">
        <f aca="false">W8+X8+Y8+Z8</f>
        <v>0.05</v>
      </c>
      <c r="AB8" s="23" t="n">
        <f aca="false">V8+(V8*AA8)</f>
        <v>0</v>
      </c>
    </row>
    <row r="9" s="26" customFormat="true" ht="15.75" hidden="false" customHeight="true" outlineLevel="0" collapsed="false">
      <c r="A9" s="18"/>
      <c r="B9" s="18"/>
      <c r="C9" s="19"/>
      <c r="D9" s="20"/>
      <c r="E9" s="21" t="s">
        <v>25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5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5</v>
      </c>
      <c r="AA9" s="25" t="n">
        <f aca="false">W9+X9+Y9+Z9</f>
        <v>0.05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18"/>
      <c r="C10" s="19"/>
      <c r="D10" s="20"/>
      <c r="E10" s="21" t="s">
        <v>25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5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5</v>
      </c>
      <c r="AA10" s="25" t="n">
        <f aca="false">W10+X10+Y10+Z10</f>
        <v>0.05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18"/>
      <c r="C11" s="19"/>
      <c r="D11" s="20"/>
      <c r="E11" s="21" t="s">
        <v>25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5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5</v>
      </c>
      <c r="AA11" s="25" t="n">
        <f aca="false">W11+X11+Y11+Z11</f>
        <v>0.05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18"/>
      <c r="C12" s="19"/>
      <c r="D12" s="20"/>
      <c r="E12" s="21" t="s">
        <v>25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5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5</v>
      </c>
      <c r="AA12" s="25" t="n">
        <f aca="false">W12+X12+Y12+Z12</f>
        <v>0.05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18"/>
      <c r="C13" s="19"/>
      <c r="D13" s="20"/>
      <c r="E13" s="21" t="s">
        <v>25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5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5</v>
      </c>
      <c r="AA13" s="25" t="n">
        <f aca="false">W13+X13+Y13+Z13</f>
        <v>0.05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18"/>
      <c r="C14" s="19" t="s">
        <v>29</v>
      </c>
      <c r="D14" s="20"/>
      <c r="E14" s="21" t="s">
        <v>25</v>
      </c>
      <c r="F14" s="22" t="n">
        <v>1</v>
      </c>
      <c r="G14" s="23" t="n">
        <v>105</v>
      </c>
      <c r="H14" s="23"/>
      <c r="I14" s="23" t="n">
        <f aca="false">+G14+(G14/100*H14)</f>
        <v>105</v>
      </c>
      <c r="J14" s="23"/>
      <c r="K14" s="23" t="n">
        <f aca="false">+I14-(I14/100*J14)</f>
        <v>105</v>
      </c>
      <c r="L14" s="23" t="n">
        <f aca="false">F14*K14</f>
        <v>105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105</v>
      </c>
      <c r="U14" s="25" t="n">
        <v>0.25</v>
      </c>
      <c r="V14" s="23" t="n">
        <f aca="false">T14/(1-U14)</f>
        <v>140</v>
      </c>
      <c r="W14" s="25" t="n">
        <v>0</v>
      </c>
      <c r="X14" s="25"/>
      <c r="Y14" s="25" t="n">
        <v>0</v>
      </c>
      <c r="Z14" s="25" t="n">
        <v>0.05</v>
      </c>
      <c r="AA14" s="25" t="n">
        <f aca="false">W14+X14+Y14+Z14</f>
        <v>0.05</v>
      </c>
      <c r="AB14" s="23" t="n">
        <f aca="false">V14+(V14*AA14)</f>
        <v>147</v>
      </c>
    </row>
    <row r="15" s="26" customFormat="true" ht="15" hidden="false" customHeight="true" outlineLevel="0" collapsed="false">
      <c r="A15" s="18"/>
      <c r="B15" s="27"/>
      <c r="C15" s="28"/>
      <c r="D15" s="28"/>
      <c r="E15" s="29" t="s">
        <v>25</v>
      </c>
      <c r="F15" s="2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3" t="n">
        <f aca="false">F15*K15</f>
        <v>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0</v>
      </c>
      <c r="U15" s="25" t="n">
        <v>0.25</v>
      </c>
      <c r="V15" s="23" t="n">
        <f aca="false">T15/(1-U15)</f>
        <v>0</v>
      </c>
      <c r="W15" s="25" t="n">
        <v>0</v>
      </c>
      <c r="X15" s="25"/>
      <c r="Y15" s="25" t="n">
        <v>0</v>
      </c>
      <c r="Z15" s="25" t="n">
        <v>0.05</v>
      </c>
      <c r="AA15" s="25" t="n">
        <f aca="false">W15+X15+Y15+Z15</f>
        <v>0.05</v>
      </c>
      <c r="AB15" s="23" t="n">
        <f aca="false">V15+(V15*AA15)</f>
        <v>0</v>
      </c>
    </row>
    <row r="16" s="26" customFormat="true" ht="15" hidden="false" customHeight="true" outlineLevel="0" collapsed="false">
      <c r="A16" s="18"/>
      <c r="B16" s="30" t="s">
        <v>70</v>
      </c>
      <c r="C16" s="31" t="s">
        <v>71</v>
      </c>
      <c r="D16" s="31"/>
      <c r="E16" s="29" t="s">
        <v>25</v>
      </c>
      <c r="F16" s="32" t="n">
        <v>1</v>
      </c>
      <c r="G16" s="33" t="n">
        <v>79.09</v>
      </c>
      <c r="H16" s="23" t="n">
        <v>5</v>
      </c>
      <c r="I16" s="23" t="n">
        <f aca="false">+G16+(G16/100*H16)</f>
        <v>83.0445</v>
      </c>
      <c r="J16" s="23" t="n">
        <v>20</v>
      </c>
      <c r="K16" s="23" t="n">
        <f aca="false">+I16-(I16/100*J16)</f>
        <v>66.4356</v>
      </c>
      <c r="L16" s="23" t="n">
        <f aca="false">F16*K16</f>
        <v>66.4356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66.4356</v>
      </c>
      <c r="U16" s="25" t="n">
        <v>0.25</v>
      </c>
      <c r="V16" s="23" t="n">
        <f aca="false">T16/(1-U16)</f>
        <v>88.5808</v>
      </c>
      <c r="W16" s="25" t="n">
        <v>0</v>
      </c>
      <c r="X16" s="25"/>
      <c r="Y16" s="25" t="n">
        <v>0</v>
      </c>
      <c r="Z16" s="25" t="n">
        <v>0.05</v>
      </c>
      <c r="AA16" s="25" t="n">
        <f aca="false">W16+X16+Y16+Z16</f>
        <v>0.05</v>
      </c>
      <c r="AB16" s="23" t="n">
        <f aca="false">V16+(V16*AA16)</f>
        <v>93.00984</v>
      </c>
    </row>
    <row r="17" s="26" customFormat="true" ht="15" hidden="false" customHeight="true" outlineLevel="0" collapsed="false">
      <c r="A17" s="18"/>
      <c r="B17" s="34" t="s">
        <v>72</v>
      </c>
      <c r="C17" s="35" t="s">
        <v>73</v>
      </c>
      <c r="D17" s="31"/>
      <c r="E17" s="29" t="s">
        <v>25</v>
      </c>
      <c r="F17" s="32" t="n">
        <v>1</v>
      </c>
      <c r="G17" s="33" t="n">
        <v>598</v>
      </c>
      <c r="H17" s="23" t="n">
        <v>5</v>
      </c>
      <c r="I17" s="23" t="n">
        <f aca="false">+G17+(G17/100*H17)</f>
        <v>627.9</v>
      </c>
      <c r="J17" s="23" t="n">
        <v>20</v>
      </c>
      <c r="K17" s="23" t="n">
        <f aca="false">+I17-(I17/100*J17)</f>
        <v>502.32</v>
      </c>
      <c r="L17" s="23" t="n">
        <f aca="false">F17*K17</f>
        <v>502.32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502.32</v>
      </c>
      <c r="U17" s="25" t="n">
        <v>0.25</v>
      </c>
      <c r="V17" s="23" t="n">
        <f aca="false">T17/(1-U17)</f>
        <v>669.76</v>
      </c>
      <c r="W17" s="25" t="n">
        <v>0</v>
      </c>
      <c r="X17" s="25"/>
      <c r="Y17" s="25" t="n">
        <v>0</v>
      </c>
      <c r="Z17" s="25" t="n">
        <v>0.05</v>
      </c>
      <c r="AA17" s="25" t="n">
        <f aca="false">W17+X17+Y17+Z17</f>
        <v>0.05</v>
      </c>
      <c r="AB17" s="23" t="n">
        <f aca="false">V17+(V17*AA17)</f>
        <v>703.248</v>
      </c>
    </row>
    <row r="18" s="26" customFormat="true" ht="15" hidden="false" customHeight="true" outlineLevel="0" collapsed="false">
      <c r="A18" s="18"/>
      <c r="B18" s="30" t="s">
        <v>74</v>
      </c>
      <c r="C18" s="31" t="s">
        <v>75</v>
      </c>
      <c r="D18" s="31"/>
      <c r="E18" s="29" t="s">
        <v>25</v>
      </c>
      <c r="F18" s="32" t="n">
        <v>1</v>
      </c>
      <c r="G18" s="33" t="n">
        <v>80.08</v>
      </c>
      <c r="H18" s="23" t="n">
        <v>5</v>
      </c>
      <c r="I18" s="23" t="n">
        <f aca="false">+G18+(G18/100*H18)</f>
        <v>84.084</v>
      </c>
      <c r="J18" s="23" t="n">
        <v>20</v>
      </c>
      <c r="K18" s="23" t="n">
        <f aca="false">+I18-(I18/100*J18)</f>
        <v>67.2672</v>
      </c>
      <c r="L18" s="23" t="n">
        <f aca="false">F18*K18</f>
        <v>67.2672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67.2672</v>
      </c>
      <c r="U18" s="25" t="n">
        <v>0.25</v>
      </c>
      <c r="V18" s="23" t="n">
        <f aca="false">T18/(1-U18)</f>
        <v>89.6896</v>
      </c>
      <c r="W18" s="25" t="n">
        <v>0</v>
      </c>
      <c r="X18" s="25"/>
      <c r="Y18" s="25" t="n">
        <v>0</v>
      </c>
      <c r="Z18" s="25" t="n">
        <v>0.05</v>
      </c>
      <c r="AA18" s="25" t="n">
        <f aca="false">W18+X18+Y18+Z18</f>
        <v>0.05</v>
      </c>
      <c r="AB18" s="23" t="n">
        <f aca="false">V18+(V18*AA18)</f>
        <v>94.17408</v>
      </c>
    </row>
    <row r="19" s="26" customFormat="true" ht="15" hidden="false" customHeight="true" outlineLevel="0" collapsed="false">
      <c r="A19" s="18"/>
      <c r="B19" s="30" t="s">
        <v>76</v>
      </c>
      <c r="C19" s="31" t="s">
        <v>77</v>
      </c>
      <c r="D19" s="31"/>
      <c r="E19" s="29" t="s">
        <v>25</v>
      </c>
      <c r="F19" s="32" t="n">
        <v>4</v>
      </c>
      <c r="G19" s="33" t="n">
        <v>23.8</v>
      </c>
      <c r="H19" s="23" t="n">
        <v>5</v>
      </c>
      <c r="I19" s="23" t="n">
        <f aca="false">+G19+(G19/100*H19)</f>
        <v>24.99</v>
      </c>
      <c r="J19" s="23" t="n">
        <v>20</v>
      </c>
      <c r="K19" s="23" t="n">
        <f aca="false">+I19-(I19/100*J19)</f>
        <v>19.992</v>
      </c>
      <c r="L19" s="23" t="n">
        <f aca="false">F19*K19</f>
        <v>79.968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79.968</v>
      </c>
      <c r="U19" s="25" t="n">
        <v>0.25</v>
      </c>
      <c r="V19" s="23" t="n">
        <f aca="false">T19/(1-U19)</f>
        <v>106.624</v>
      </c>
      <c r="W19" s="25" t="n">
        <v>0</v>
      </c>
      <c r="X19" s="25"/>
      <c r="Y19" s="25" t="n">
        <v>0</v>
      </c>
      <c r="Z19" s="25" t="n">
        <v>0.05</v>
      </c>
      <c r="AA19" s="25" t="n">
        <f aca="false">W19+X19+Y19+Z19</f>
        <v>0.05</v>
      </c>
      <c r="AB19" s="23" t="n">
        <f aca="false">V19+(V19*AA19)</f>
        <v>111.9552</v>
      </c>
    </row>
    <row r="20" s="26" customFormat="true" ht="15" hidden="false" customHeight="true" outlineLevel="0" collapsed="false">
      <c r="A20" s="18"/>
      <c r="B20" s="30" t="s">
        <v>78</v>
      </c>
      <c r="C20" s="31" t="s">
        <v>79</v>
      </c>
      <c r="D20" s="31"/>
      <c r="E20" s="29" t="s">
        <v>25</v>
      </c>
      <c r="F20" s="32" t="n">
        <v>2</v>
      </c>
      <c r="G20" s="33" t="n">
        <v>37.5</v>
      </c>
      <c r="H20" s="23" t="n">
        <v>5</v>
      </c>
      <c r="I20" s="23" t="n">
        <f aca="false">+G20+(G20/100*H20)</f>
        <v>39.375</v>
      </c>
      <c r="J20" s="23" t="n">
        <v>20</v>
      </c>
      <c r="K20" s="23" t="n">
        <f aca="false">+I20-(I20/100*J20)</f>
        <v>31.5</v>
      </c>
      <c r="L20" s="23" t="n">
        <f aca="false">F20*K20</f>
        <v>63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63</v>
      </c>
      <c r="U20" s="25" t="n">
        <v>0.25</v>
      </c>
      <c r="V20" s="23" t="n">
        <f aca="false">T20/(1-U20)</f>
        <v>84</v>
      </c>
      <c r="W20" s="25" t="n">
        <v>0</v>
      </c>
      <c r="X20" s="25"/>
      <c r="Y20" s="25" t="n">
        <v>0</v>
      </c>
      <c r="Z20" s="25" t="n">
        <v>0.05</v>
      </c>
      <c r="AA20" s="25" t="n">
        <f aca="false">W20+X20+Y20+Z20</f>
        <v>0.05</v>
      </c>
      <c r="AB20" s="23" t="n">
        <f aca="false">V20+(V20*AA20)</f>
        <v>88.2</v>
      </c>
    </row>
    <row r="21" s="26" customFormat="true" ht="15" hidden="false" customHeight="true" outlineLevel="0" collapsed="false">
      <c r="A21" s="18"/>
      <c r="B21" s="30" t="s">
        <v>80</v>
      </c>
      <c r="C21" s="31" t="s">
        <v>81</v>
      </c>
      <c r="D21" s="31"/>
      <c r="E21" s="29" t="s">
        <v>25</v>
      </c>
      <c r="F21" s="32"/>
      <c r="G21" s="33" t="n">
        <v>196.9</v>
      </c>
      <c r="H21" s="23" t="n">
        <v>5</v>
      </c>
      <c r="I21" s="23" t="n">
        <f aca="false">+G21+(G21/100*H21)</f>
        <v>206.745</v>
      </c>
      <c r="J21" s="23" t="n">
        <v>20</v>
      </c>
      <c r="K21" s="23" t="n">
        <f aca="false">+I21-(I21/100*J21)</f>
        <v>165.396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5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5</v>
      </c>
      <c r="AA21" s="25" t="n">
        <f aca="false">W21+X21+Y21+Z21</f>
        <v>0.05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30" t="s">
        <v>82</v>
      </c>
      <c r="C22" s="31" t="s">
        <v>83</v>
      </c>
      <c r="D22" s="31"/>
      <c r="E22" s="29" t="s">
        <v>25</v>
      </c>
      <c r="F22" s="32" t="n">
        <v>2</v>
      </c>
      <c r="G22" s="33" t="n">
        <v>326</v>
      </c>
      <c r="H22" s="23" t="n">
        <v>5</v>
      </c>
      <c r="I22" s="23" t="n">
        <f aca="false">+G22+(G22/100*H22)</f>
        <v>342.3</v>
      </c>
      <c r="J22" s="23" t="n">
        <v>20</v>
      </c>
      <c r="K22" s="23" t="n">
        <f aca="false">+I22-(I22/100*J22)</f>
        <v>273.84</v>
      </c>
      <c r="L22" s="23" t="n">
        <f aca="false">F22*K22</f>
        <v>547.68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547.68</v>
      </c>
      <c r="U22" s="25" t="n">
        <v>0.25</v>
      </c>
      <c r="V22" s="23" t="n">
        <f aca="false">T22/(1-U22)</f>
        <v>730.24</v>
      </c>
      <c r="W22" s="25" t="n">
        <v>0</v>
      </c>
      <c r="X22" s="25"/>
      <c r="Y22" s="25" t="n">
        <v>0</v>
      </c>
      <c r="Z22" s="25" t="n">
        <v>0.05</v>
      </c>
      <c r="AA22" s="25" t="n">
        <f aca="false">W22+X22+Y22+Z22</f>
        <v>0.05</v>
      </c>
      <c r="AB22" s="23" t="n">
        <f aca="false">V22+(V22*AA22)</f>
        <v>766.752</v>
      </c>
    </row>
    <row r="23" s="26" customFormat="true" ht="15" hidden="false" customHeight="true" outlineLevel="0" collapsed="false">
      <c r="A23" s="18"/>
      <c r="B23" s="34" t="s">
        <v>84</v>
      </c>
      <c r="C23" s="35" t="s">
        <v>85</v>
      </c>
      <c r="D23" s="31"/>
      <c r="E23" s="29" t="s">
        <v>25</v>
      </c>
      <c r="F23" s="32"/>
      <c r="G23" s="33" t="n">
        <v>335</v>
      </c>
      <c r="H23" s="23" t="n">
        <v>5</v>
      </c>
      <c r="I23" s="23" t="n">
        <f aca="false">+G23+(G23/100*H23)</f>
        <v>351.75</v>
      </c>
      <c r="J23" s="23" t="n">
        <v>20</v>
      </c>
      <c r="K23" s="23" t="n">
        <f aca="false">+I23-(I23/100*J23)</f>
        <v>281.4</v>
      </c>
      <c r="L23" s="23" t="n">
        <f aca="false">F23*K23</f>
        <v>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0</v>
      </c>
      <c r="U23" s="25" t="n">
        <v>0.25</v>
      </c>
      <c r="V23" s="23" t="n">
        <f aca="false">T23/(1-U23)</f>
        <v>0</v>
      </c>
      <c r="W23" s="25" t="n">
        <v>0</v>
      </c>
      <c r="X23" s="25"/>
      <c r="Y23" s="25" t="n">
        <v>0</v>
      </c>
      <c r="Z23" s="25" t="n">
        <v>0.05</v>
      </c>
      <c r="AA23" s="25" t="n">
        <f aca="false">W23+X23+Y23+Z23</f>
        <v>0.05</v>
      </c>
      <c r="AB23" s="23" t="n">
        <f aca="false">V23+(V23*AA23)</f>
        <v>0</v>
      </c>
    </row>
    <row r="24" s="26" customFormat="true" ht="15" hidden="false" customHeight="true" outlineLevel="0" collapsed="false">
      <c r="A24" s="18"/>
      <c r="B24" s="30" t="s">
        <v>86</v>
      </c>
      <c r="C24" s="31" t="s">
        <v>87</v>
      </c>
      <c r="D24" s="31"/>
      <c r="E24" s="29" t="s">
        <v>25</v>
      </c>
      <c r="F24" s="32" t="n">
        <v>4</v>
      </c>
      <c r="G24" s="33" t="n">
        <v>438.9</v>
      </c>
      <c r="H24" s="23" t="n">
        <v>5</v>
      </c>
      <c r="I24" s="23" t="n">
        <f aca="false">+G24+(G24/100*H24)</f>
        <v>460.845</v>
      </c>
      <c r="J24" s="23" t="n">
        <v>20</v>
      </c>
      <c r="K24" s="23" t="n">
        <f aca="false">+I24-(I24/100*J24)</f>
        <v>368.676</v>
      </c>
      <c r="L24" s="23" t="n">
        <f aca="false">F24*K24</f>
        <v>1474.704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1474.704</v>
      </c>
      <c r="U24" s="25" t="n">
        <v>0.25</v>
      </c>
      <c r="V24" s="23" t="n">
        <f aca="false">T24/(1-U24)</f>
        <v>1966.272</v>
      </c>
      <c r="W24" s="25" t="n">
        <v>0</v>
      </c>
      <c r="X24" s="25"/>
      <c r="Y24" s="25" t="n">
        <v>0</v>
      </c>
      <c r="Z24" s="25" t="n">
        <v>0.05</v>
      </c>
      <c r="AA24" s="25" t="n">
        <f aca="false">W24+X24+Y24+Z24</f>
        <v>0.05</v>
      </c>
      <c r="AB24" s="23" t="n">
        <f aca="false">V24+(V24*AA24)</f>
        <v>2064.5856</v>
      </c>
    </row>
    <row r="25" s="26" customFormat="true" ht="15" hidden="false" customHeight="true" outlineLevel="0" collapsed="false">
      <c r="A25" s="18"/>
      <c r="B25" s="27"/>
      <c r="C25" s="28" t="s">
        <v>88</v>
      </c>
      <c r="D25" s="28"/>
      <c r="E25" s="29" t="s">
        <v>25</v>
      </c>
      <c r="F25" s="22" t="n">
        <v>2</v>
      </c>
      <c r="G25" s="23" t="n">
        <v>1.2</v>
      </c>
      <c r="H25" s="23" t="n">
        <v>5</v>
      </c>
      <c r="I25" s="23" t="n">
        <f aca="false">+G25+(G25/100*H25)</f>
        <v>1.26</v>
      </c>
      <c r="J25" s="23"/>
      <c r="K25" s="23" t="n">
        <f aca="false">+I25-(I25/100*J25)</f>
        <v>1.26</v>
      </c>
      <c r="L25" s="23" t="n">
        <f aca="false">F25*K25</f>
        <v>2.52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2.52</v>
      </c>
      <c r="U25" s="25" t="n">
        <v>0.25</v>
      </c>
      <c r="V25" s="23" t="n">
        <f aca="false">T25/(1-U25)</f>
        <v>3.36</v>
      </c>
      <c r="W25" s="25" t="n">
        <v>0</v>
      </c>
      <c r="X25" s="25"/>
      <c r="Y25" s="25" t="n">
        <v>0</v>
      </c>
      <c r="Z25" s="25" t="n">
        <v>0.05</v>
      </c>
      <c r="AA25" s="25" t="n">
        <f aca="false">W25+X25+Y25+Z25</f>
        <v>0.05</v>
      </c>
      <c r="AB25" s="23" t="n">
        <f aca="false">V25+(V25*AA25)</f>
        <v>3.528</v>
      </c>
    </row>
    <row r="26" s="26" customFormat="true" ht="15" hidden="false" customHeight="true" outlineLevel="0" collapsed="false">
      <c r="A26" s="18"/>
      <c r="B26" s="27"/>
      <c r="C26" s="28" t="s">
        <v>40</v>
      </c>
      <c r="D26" s="28"/>
      <c r="E26" s="29" t="s">
        <v>25</v>
      </c>
      <c r="F26" s="22" t="n">
        <v>2</v>
      </c>
      <c r="G26" s="23" t="n">
        <v>43</v>
      </c>
      <c r="H26" s="23" t="n">
        <v>5</v>
      </c>
      <c r="I26" s="23" t="n">
        <f aca="false">+G26+(G26/100*H26)</f>
        <v>45.15</v>
      </c>
      <c r="J26" s="23" t="n">
        <v>20</v>
      </c>
      <c r="K26" s="23" t="n">
        <f aca="false">+I26-(I26/100*J26)</f>
        <v>36.12</v>
      </c>
      <c r="L26" s="23" t="n">
        <f aca="false">F26*K26</f>
        <v>72.24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72.24</v>
      </c>
      <c r="U26" s="25" t="n">
        <v>0.25</v>
      </c>
      <c r="V26" s="23" t="n">
        <f aca="false">T26/(1-U26)</f>
        <v>96.32</v>
      </c>
      <c r="W26" s="25" t="n">
        <v>0</v>
      </c>
      <c r="X26" s="25"/>
      <c r="Y26" s="25" t="n">
        <v>0</v>
      </c>
      <c r="Z26" s="25" t="n">
        <v>0.05</v>
      </c>
      <c r="AA26" s="25" t="n">
        <f aca="false">W26+X26+Y26+Z26</f>
        <v>0.05</v>
      </c>
      <c r="AB26" s="23" t="n">
        <f aca="false">V26+(V26*AA26)</f>
        <v>101.136</v>
      </c>
    </row>
    <row r="27" s="26" customFormat="true" ht="15" hidden="false" customHeight="true" outlineLevel="0" collapsed="false">
      <c r="A27" s="18"/>
      <c r="B27" s="34" t="s">
        <v>41</v>
      </c>
      <c r="C27" s="35" t="s">
        <v>42</v>
      </c>
      <c r="D27" s="31"/>
      <c r="E27" s="29" t="s">
        <v>25</v>
      </c>
      <c r="F27" s="32" t="n">
        <v>1</v>
      </c>
      <c r="G27" s="33" t="n">
        <v>554</v>
      </c>
      <c r="H27" s="23" t="n">
        <v>5</v>
      </c>
      <c r="I27" s="23" t="n">
        <f aca="false">+G27+(G27/100*H27)</f>
        <v>581.7</v>
      </c>
      <c r="J27" s="23" t="n">
        <v>10</v>
      </c>
      <c r="K27" s="23" t="n">
        <f aca="false">+I27-(I27/100*J27)</f>
        <v>523.53</v>
      </c>
      <c r="L27" s="23" t="n">
        <f aca="false">F27*K27</f>
        <v>523.53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523.53</v>
      </c>
      <c r="U27" s="25" t="n">
        <v>0.25</v>
      </c>
      <c r="V27" s="23" t="n">
        <f aca="false">T27/(1-U27)</f>
        <v>698.04</v>
      </c>
      <c r="W27" s="25" t="n">
        <v>0</v>
      </c>
      <c r="X27" s="25"/>
      <c r="Y27" s="25" t="n">
        <v>0</v>
      </c>
      <c r="Z27" s="25" t="n">
        <v>0.05</v>
      </c>
      <c r="AA27" s="25" t="n">
        <f aca="false">W27+X27+Y27+Z27</f>
        <v>0.05</v>
      </c>
      <c r="AB27" s="23" t="n">
        <f aca="false">V27+(V27*AA27)</f>
        <v>732.942</v>
      </c>
    </row>
    <row r="28" s="26" customFormat="true" ht="15" hidden="false" customHeight="true" outlineLevel="0" collapsed="false">
      <c r="A28" s="18"/>
      <c r="B28" s="30"/>
      <c r="C28" s="31"/>
      <c r="D28" s="31"/>
      <c r="E28" s="29" t="s">
        <v>25</v>
      </c>
      <c r="F28" s="32"/>
      <c r="G28" s="3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5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5</v>
      </c>
      <c r="AA28" s="25" t="n">
        <f aca="false">W28+X28+Y28+Z28</f>
        <v>0.05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30"/>
      <c r="C29" s="31" t="s">
        <v>43</v>
      </c>
      <c r="D29" s="31"/>
      <c r="E29" s="29" t="s">
        <v>25</v>
      </c>
      <c r="F29" s="32" t="n">
        <v>100</v>
      </c>
      <c r="G29" s="33" t="n">
        <v>1</v>
      </c>
      <c r="H29" s="23"/>
      <c r="I29" s="23" t="n">
        <f aca="false">+G29+(G29/100*H29)</f>
        <v>1</v>
      </c>
      <c r="J29" s="23"/>
      <c r="K29" s="23" t="n">
        <f aca="false">+I29-(I29/100*J29)</f>
        <v>1</v>
      </c>
      <c r="L29" s="23" t="n">
        <f aca="false">F29*K29</f>
        <v>10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100</v>
      </c>
      <c r="U29" s="25" t="n">
        <v>0.25</v>
      </c>
      <c r="V29" s="23" t="n">
        <f aca="false">T29/(1-U29)</f>
        <v>133.333333333333</v>
      </c>
      <c r="W29" s="25" t="n">
        <v>0</v>
      </c>
      <c r="X29" s="25"/>
      <c r="Y29" s="25" t="n">
        <v>0</v>
      </c>
      <c r="Z29" s="25" t="n">
        <v>0.05</v>
      </c>
      <c r="AA29" s="25" t="n">
        <f aca="false">W29+X29+Y29+Z29</f>
        <v>0.05</v>
      </c>
      <c r="AB29" s="23" t="n">
        <f aca="false">V29+(V29*AA29)</f>
        <v>140</v>
      </c>
    </row>
    <row r="30" s="26" customFormat="true" ht="15" hidden="false" customHeight="true" outlineLevel="0" collapsed="false">
      <c r="A30" s="18"/>
      <c r="B30" s="27"/>
      <c r="C30" s="28"/>
      <c r="D30" s="28"/>
      <c r="E30" s="29" t="s">
        <v>25</v>
      </c>
      <c r="F30" s="22"/>
      <c r="G30" s="23"/>
      <c r="H30" s="23"/>
      <c r="I30" s="23" t="n">
        <f aca="false">+G30+(G30/100*H30)</f>
        <v>0</v>
      </c>
      <c r="J30" s="23"/>
      <c r="K30" s="23" t="n">
        <f aca="false">+I30-(I30/100*J30)</f>
        <v>0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5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5</v>
      </c>
      <c r="AA30" s="25" t="n">
        <f aca="false">W30+X30+Y30+Z30</f>
        <v>0.05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9" t="s">
        <v>25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5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5</v>
      </c>
      <c r="AA31" s="25" t="n">
        <f aca="false">W31+X31+Y31+Z31</f>
        <v>0.05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/>
      <c r="D32" s="20"/>
      <c r="E32" s="29" t="s">
        <v>25</v>
      </c>
      <c r="F32" s="22"/>
      <c r="G32" s="23"/>
      <c r="H32" s="23"/>
      <c r="I32" s="23" t="n">
        <f aca="false">+G32+(G32/100*H32)</f>
        <v>0</v>
      </c>
      <c r="J32" s="23"/>
      <c r="K32" s="23" t="n">
        <f aca="false">+I32-(I32/100*J32)</f>
        <v>0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5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5</v>
      </c>
      <c r="AA32" s="25" t="n">
        <f aca="false">W32+X32+Y32+Z32</f>
        <v>0.05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/>
      <c r="D33" s="20"/>
      <c r="E33" s="29" t="s">
        <v>25</v>
      </c>
      <c r="F33" s="22"/>
      <c r="G33" s="23"/>
      <c r="H33" s="23"/>
      <c r="I33" s="23" t="n">
        <f aca="false">+G33+(G33/100*H33)</f>
        <v>0</v>
      </c>
      <c r="J33" s="23"/>
      <c r="K33" s="23" t="n">
        <f aca="false">+I33-(I33/100*J33)</f>
        <v>0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5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5</v>
      </c>
      <c r="AA33" s="25" t="n">
        <f aca="false">W33+X33+Y33+Z33</f>
        <v>0.05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/>
      <c r="D34" s="20"/>
      <c r="E34" s="29" t="s">
        <v>25</v>
      </c>
      <c r="F34" s="22"/>
      <c r="G34" s="23"/>
      <c r="H34" s="23"/>
      <c r="I34" s="23" t="n">
        <f aca="false">+G34+(G34/100*H34)</f>
        <v>0</v>
      </c>
      <c r="J34" s="23"/>
      <c r="K34" s="23" t="n">
        <f aca="false">+I34-(I34/100*J34)</f>
        <v>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5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5</v>
      </c>
      <c r="AA34" s="25" t="n">
        <f aca="false">W34+X34+Y34+Z34</f>
        <v>0.05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9" t="s">
        <v>25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5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5</v>
      </c>
      <c r="AA35" s="25" t="n">
        <f aca="false">W35+X35+Y35+Z35</f>
        <v>0.05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5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5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5</v>
      </c>
      <c r="AA36" s="25" t="n">
        <f aca="false">W36+X36+Y36+Z36</f>
        <v>0.05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36" t="s">
        <v>44</v>
      </c>
      <c r="D37" s="37"/>
      <c r="E37" s="21" t="s">
        <v>25</v>
      </c>
      <c r="F37" s="22"/>
      <c r="G37" s="23"/>
      <c r="H37" s="23"/>
      <c r="I37" s="23" t="n">
        <f aca="false">+G37+(G37/100*H37)</f>
        <v>0</v>
      </c>
      <c r="J37" s="23"/>
      <c r="K37" s="23" t="n">
        <f aca="false">+I37-(I37/100*J37)</f>
        <v>0</v>
      </c>
      <c r="L37" s="23" t="n">
        <f aca="false">F37*K37</f>
        <v>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0</v>
      </c>
      <c r="U37" s="25" t="n">
        <v>0.25</v>
      </c>
      <c r="V37" s="23" t="n">
        <f aca="false">T37/(1-U37)</f>
        <v>0</v>
      </c>
      <c r="W37" s="25" t="n">
        <v>0</v>
      </c>
      <c r="X37" s="25"/>
      <c r="Y37" s="25" t="n">
        <v>0</v>
      </c>
      <c r="Z37" s="25" t="n">
        <v>0.05</v>
      </c>
      <c r="AA37" s="25" t="n">
        <f aca="false">W37+X37+Y37+Z37</f>
        <v>0.05</v>
      </c>
      <c r="AB37" s="23" t="n">
        <f aca="false">V37+(V37*AA37)</f>
        <v>0</v>
      </c>
    </row>
    <row r="38" s="26" customFormat="true" ht="15" hidden="false" customHeight="true" outlineLevel="0" collapsed="false">
      <c r="A38" s="18"/>
      <c r="B38" s="18"/>
      <c r="C38" s="19"/>
      <c r="D38" s="20"/>
      <c r="E38" s="21" t="s">
        <v>25</v>
      </c>
      <c r="F38" s="22"/>
      <c r="G38" s="23"/>
      <c r="H38" s="23"/>
      <c r="I38" s="23" t="n">
        <f aca="false">+G38+(G38/100*H38)</f>
        <v>0</v>
      </c>
      <c r="J38" s="23"/>
      <c r="K38" s="23" t="n">
        <f aca="false">+I38-(I38/100*J38)</f>
        <v>0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5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5</v>
      </c>
      <c r="AA38" s="25" t="n">
        <f aca="false">W38+X38+Y38+Z38</f>
        <v>0.05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5</v>
      </c>
      <c r="D39" s="20"/>
      <c r="E39" s="21" t="s">
        <v>25</v>
      </c>
      <c r="F39" s="22" t="n">
        <v>4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10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100</v>
      </c>
      <c r="U39" s="25" t="n">
        <v>0.25</v>
      </c>
      <c r="V39" s="23" t="n">
        <f aca="false">T39/(1-U39)</f>
        <v>133.333333333333</v>
      </c>
      <c r="W39" s="25" t="n">
        <v>0</v>
      </c>
      <c r="X39" s="25"/>
      <c r="Y39" s="25" t="n">
        <v>0</v>
      </c>
      <c r="Z39" s="25" t="n">
        <v>0.05</v>
      </c>
      <c r="AA39" s="25" t="n">
        <f aca="false">W39+X39+Y39+Z39</f>
        <v>0.05</v>
      </c>
      <c r="AB39" s="23" t="n">
        <f aca="false">V39+(V39*AA39)</f>
        <v>140</v>
      </c>
    </row>
    <row r="40" s="26" customFormat="true" ht="15" hidden="false" customHeight="true" outlineLevel="0" collapsed="false">
      <c r="A40" s="18"/>
      <c r="B40" s="18"/>
      <c r="C40" s="19" t="s">
        <v>46</v>
      </c>
      <c r="D40" s="20"/>
      <c r="E40" s="21" t="s">
        <v>25</v>
      </c>
      <c r="F40" s="22" t="n">
        <v>16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40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400</v>
      </c>
      <c r="U40" s="25" t="n">
        <v>0.25</v>
      </c>
      <c r="V40" s="23" t="n">
        <f aca="false">T40/(1-U40)</f>
        <v>533.333333333333</v>
      </c>
      <c r="W40" s="25" t="n">
        <v>0</v>
      </c>
      <c r="X40" s="25"/>
      <c r="Y40" s="25" t="n">
        <v>0</v>
      </c>
      <c r="Z40" s="25" t="n">
        <v>0.05</v>
      </c>
      <c r="AA40" s="25" t="n">
        <f aca="false">W40+X40+Y40+Z40</f>
        <v>0.05</v>
      </c>
      <c r="AB40" s="23" t="n">
        <f aca="false">V40+(V40*AA40)</f>
        <v>560</v>
      </c>
    </row>
    <row r="41" s="26" customFormat="true" ht="15" hidden="false" customHeight="true" outlineLevel="0" collapsed="false">
      <c r="A41" s="18"/>
      <c r="B41" s="18"/>
      <c r="C41" s="19" t="s">
        <v>47</v>
      </c>
      <c r="D41" s="20"/>
      <c r="E41" s="21" t="s">
        <v>25</v>
      </c>
      <c r="F41" s="22" t="n">
        <v>16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40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400</v>
      </c>
      <c r="U41" s="25" t="n">
        <v>0.25</v>
      </c>
      <c r="V41" s="23" t="n">
        <f aca="false">T41/(1-U41)</f>
        <v>533.333333333333</v>
      </c>
      <c r="W41" s="25" t="n">
        <v>0</v>
      </c>
      <c r="X41" s="25"/>
      <c r="Y41" s="25" t="n">
        <v>0</v>
      </c>
      <c r="Z41" s="25" t="n">
        <v>0.05</v>
      </c>
      <c r="AA41" s="25" t="n">
        <f aca="false">W41+X41+Y41+Z41</f>
        <v>0.05</v>
      </c>
      <c r="AB41" s="23" t="n">
        <f aca="false">V41+(V41*AA41)</f>
        <v>560</v>
      </c>
    </row>
    <row r="42" s="26" customFormat="true" ht="15" hidden="false" customHeight="true" outlineLevel="0" collapsed="false">
      <c r="A42" s="18"/>
      <c r="B42" s="18"/>
      <c r="C42" s="19" t="s">
        <v>48</v>
      </c>
      <c r="D42" s="20"/>
      <c r="E42" s="21" t="s">
        <v>25</v>
      </c>
      <c r="F42" s="22" t="n">
        <v>2</v>
      </c>
      <c r="G42" s="23" t="n">
        <v>25</v>
      </c>
      <c r="H42" s="23"/>
      <c r="I42" s="23" t="n">
        <f aca="false">+G42+(G42/100*H42)</f>
        <v>25</v>
      </c>
      <c r="J42" s="23"/>
      <c r="K42" s="23" t="n">
        <f aca="false">+I42-(I42/100*J42)</f>
        <v>25</v>
      </c>
      <c r="L42" s="23" t="n">
        <f aca="false">F42*K42</f>
        <v>5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50</v>
      </c>
      <c r="U42" s="25" t="n">
        <v>0.25</v>
      </c>
      <c r="V42" s="23" t="n">
        <f aca="false">T42/(1-U42)</f>
        <v>66.6666666666667</v>
      </c>
      <c r="W42" s="25" t="n">
        <v>0</v>
      </c>
      <c r="X42" s="25"/>
      <c r="Y42" s="25" t="n">
        <v>0</v>
      </c>
      <c r="Z42" s="25" t="n">
        <v>0.05</v>
      </c>
      <c r="AA42" s="25" t="n">
        <f aca="false">W42+X42+Y42+Z42</f>
        <v>0.05</v>
      </c>
      <c r="AB42" s="23" t="n">
        <f aca="false">V42+(V42*AA42)</f>
        <v>70</v>
      </c>
    </row>
    <row r="43" s="26" customFormat="true" ht="15" hidden="false" customHeight="true" outlineLevel="0" collapsed="false">
      <c r="A43" s="18"/>
      <c r="B43" s="18"/>
      <c r="C43" s="19" t="s">
        <v>49</v>
      </c>
      <c r="D43" s="20"/>
      <c r="E43" s="21" t="s">
        <v>25</v>
      </c>
      <c r="F43" s="22" t="n">
        <v>8</v>
      </c>
      <c r="G43" s="23" t="n">
        <v>25</v>
      </c>
      <c r="H43" s="23"/>
      <c r="I43" s="23" t="n">
        <f aca="false">+G43+(G43/100*H43)</f>
        <v>25</v>
      </c>
      <c r="J43" s="23"/>
      <c r="K43" s="23" t="n">
        <f aca="false">+I43-(I43/100*J43)</f>
        <v>25</v>
      </c>
      <c r="L43" s="23" t="n">
        <f aca="false">F43*K43</f>
        <v>200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200</v>
      </c>
      <c r="U43" s="25" t="n">
        <v>0.25</v>
      </c>
      <c r="V43" s="23" t="n">
        <f aca="false">T43/(1-U43)</f>
        <v>266.666666666667</v>
      </c>
      <c r="W43" s="25" t="n">
        <v>0</v>
      </c>
      <c r="X43" s="25"/>
      <c r="Y43" s="25" t="n">
        <v>0</v>
      </c>
      <c r="Z43" s="25" t="n">
        <v>0.05</v>
      </c>
      <c r="AA43" s="25" t="n">
        <f aca="false">W43+X43+Y43+Z43</f>
        <v>0.05</v>
      </c>
      <c r="AB43" s="23" t="n">
        <f aca="false">V43+(V43*AA43)</f>
        <v>280</v>
      </c>
    </row>
    <row r="44" s="26" customFormat="true" ht="15" hidden="false" customHeight="true" outlineLevel="0" collapsed="false">
      <c r="A44" s="18"/>
      <c r="B44" s="18"/>
      <c r="C44" s="19" t="s">
        <v>50</v>
      </c>
      <c r="D44" s="20"/>
      <c r="E44" s="21" t="s">
        <v>25</v>
      </c>
      <c r="F44" s="22" t="n">
        <v>2</v>
      </c>
      <c r="G44" s="23" t="n">
        <v>25</v>
      </c>
      <c r="H44" s="23"/>
      <c r="I44" s="23" t="n">
        <f aca="false">+G44+(G44/100*H44)</f>
        <v>25</v>
      </c>
      <c r="J44" s="23"/>
      <c r="K44" s="23" t="n">
        <f aca="false">+I44-(I44/100*J44)</f>
        <v>25</v>
      </c>
      <c r="L44" s="23" t="n">
        <f aca="false">F44*K44</f>
        <v>5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50</v>
      </c>
      <c r="U44" s="25" t="n">
        <v>0.25</v>
      </c>
      <c r="V44" s="23" t="n">
        <f aca="false">T44/(1-U44)</f>
        <v>66.6666666666667</v>
      </c>
      <c r="W44" s="25" t="n">
        <v>0</v>
      </c>
      <c r="X44" s="25"/>
      <c r="Y44" s="25" t="n">
        <v>0</v>
      </c>
      <c r="Z44" s="25" t="n">
        <v>0.05</v>
      </c>
      <c r="AA44" s="25" t="n">
        <f aca="false">W44+X44+Y44+Z44</f>
        <v>0.05</v>
      </c>
      <c r="AB44" s="23" t="n">
        <f aca="false">V44+(V44*AA44)</f>
        <v>70</v>
      </c>
    </row>
    <row r="45" s="26" customFormat="true" ht="15" hidden="false" customHeight="true" outlineLevel="0" collapsed="false">
      <c r="A45" s="18"/>
      <c r="B45" s="18"/>
      <c r="C45" s="19" t="s">
        <v>51</v>
      </c>
      <c r="D45" s="20"/>
      <c r="E45" s="21" t="s">
        <v>25</v>
      </c>
      <c r="F45" s="22"/>
      <c r="G45" s="23" t="n">
        <v>25</v>
      </c>
      <c r="H45" s="23"/>
      <c r="I45" s="23" t="n">
        <f aca="false">+G45+(G45/100*H45)</f>
        <v>25</v>
      </c>
      <c r="J45" s="23"/>
      <c r="K45" s="23" t="n">
        <f aca="false">+I45-(I45/100*J45)</f>
        <v>25</v>
      </c>
      <c r="L45" s="23" t="n">
        <f aca="false">F45*K45</f>
        <v>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0</v>
      </c>
      <c r="U45" s="25" t="n">
        <v>0.25</v>
      </c>
      <c r="V45" s="23" t="n">
        <f aca="false">T45/(1-U45)</f>
        <v>0</v>
      </c>
      <c r="W45" s="25" t="n">
        <v>0</v>
      </c>
      <c r="X45" s="25"/>
      <c r="Y45" s="25" t="n">
        <v>0</v>
      </c>
      <c r="Z45" s="25" t="n">
        <v>0.05</v>
      </c>
      <c r="AA45" s="25" t="n">
        <f aca="false">W45+X45+Y45+Z45</f>
        <v>0.05</v>
      </c>
      <c r="AB45" s="23" t="n">
        <f aca="false">V45+(V45*AA45)</f>
        <v>0</v>
      </c>
    </row>
    <row r="46" s="26" customFormat="true" ht="15" hidden="false" customHeight="true" outlineLevel="0" collapsed="false">
      <c r="A46" s="18"/>
      <c r="B46" s="18"/>
      <c r="C46" s="19" t="s">
        <v>52</v>
      </c>
      <c r="D46" s="20"/>
      <c r="E46" s="21" t="s">
        <v>25</v>
      </c>
      <c r="F46" s="22"/>
      <c r="G46" s="23" t="n">
        <v>25</v>
      </c>
      <c r="H46" s="23"/>
      <c r="I46" s="23" t="n">
        <f aca="false">+G46+(G46/100*H46)</f>
        <v>25</v>
      </c>
      <c r="J46" s="23"/>
      <c r="K46" s="23" t="n">
        <f aca="false">+I46-(I46/100*J46)</f>
        <v>25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5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5</v>
      </c>
      <c r="AA46" s="25" t="n">
        <f aca="false">W46+X46+Y46+Z46</f>
        <v>0.05</v>
      </c>
      <c r="AB46" s="23" t="n">
        <f aca="false">V46+(V46*AA46)</f>
        <v>0</v>
      </c>
    </row>
    <row r="47" s="26" customFormat="true" ht="15" hidden="false" customHeight="true" outlineLevel="0" collapsed="false">
      <c r="A47" s="18"/>
      <c r="B47" s="18"/>
      <c r="C47" s="19"/>
      <c r="D47" s="20"/>
      <c r="E47" s="21" t="s">
        <v>25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5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5</v>
      </c>
      <c r="AA47" s="25" t="n">
        <f aca="false">W47+X47+Y47+Z47</f>
        <v>0.05</v>
      </c>
      <c r="AB47" s="23" t="n">
        <f aca="false">V47+(V47*AA47)</f>
        <v>0</v>
      </c>
    </row>
    <row r="48" s="26" customFormat="true" ht="15" hidden="false" customHeight="true" outlineLevel="0" collapsed="false">
      <c r="A48" s="18"/>
      <c r="B48" s="18"/>
      <c r="C48" s="19" t="s">
        <v>53</v>
      </c>
      <c r="D48" s="20"/>
      <c r="E48" s="21" t="s">
        <v>25</v>
      </c>
      <c r="F48" s="22" t="n">
        <v>2</v>
      </c>
      <c r="G48" s="23" t="n">
        <v>22</v>
      </c>
      <c r="H48" s="23"/>
      <c r="I48" s="23" t="n">
        <f aca="false">+G48+(G48/100*H48)</f>
        <v>22</v>
      </c>
      <c r="J48" s="23"/>
      <c r="K48" s="23" t="n">
        <f aca="false">+I48-(I48/100*J48)</f>
        <v>22</v>
      </c>
      <c r="L48" s="23" t="n">
        <f aca="false">F48*K48</f>
        <v>44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44</v>
      </c>
      <c r="U48" s="25" t="n">
        <v>0.25</v>
      </c>
      <c r="V48" s="23" t="n">
        <f aca="false">T48/(1-U48)</f>
        <v>58.6666666666667</v>
      </c>
      <c r="W48" s="25" t="n">
        <v>0</v>
      </c>
      <c r="X48" s="25"/>
      <c r="Y48" s="25" t="n">
        <v>0</v>
      </c>
      <c r="Z48" s="25" t="n">
        <v>0.05</v>
      </c>
      <c r="AA48" s="25" t="n">
        <f aca="false">W48+X48+Y48+Z48</f>
        <v>0.05</v>
      </c>
      <c r="AB48" s="23" t="n">
        <f aca="false">V48+(V48*AA48)</f>
        <v>61.6</v>
      </c>
    </row>
    <row r="49" s="26" customFormat="true" ht="15" hidden="false" customHeight="true" outlineLevel="0" collapsed="false">
      <c r="A49" s="18"/>
      <c r="B49" s="18"/>
      <c r="C49" s="19" t="s">
        <v>54</v>
      </c>
      <c r="D49" s="20"/>
      <c r="E49" s="21" t="s">
        <v>25</v>
      </c>
      <c r="F49" s="22" t="n">
        <v>100</v>
      </c>
      <c r="G49" s="23" t="n">
        <v>0.55</v>
      </c>
      <c r="H49" s="23"/>
      <c r="I49" s="23" t="n">
        <f aca="false">+G49+(G49/100*H49)</f>
        <v>0.55</v>
      </c>
      <c r="J49" s="23"/>
      <c r="K49" s="23" t="n">
        <f aca="false">+I49-(I49/100*J49)</f>
        <v>0.55</v>
      </c>
      <c r="L49" s="23" t="n">
        <f aca="false">F49*K49</f>
        <v>55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55</v>
      </c>
      <c r="U49" s="25" t="n">
        <v>0.25</v>
      </c>
      <c r="V49" s="23" t="n">
        <f aca="false">T49/(1-U49)</f>
        <v>73.3333333333333</v>
      </c>
      <c r="W49" s="25" t="n">
        <v>0</v>
      </c>
      <c r="X49" s="25"/>
      <c r="Y49" s="25" t="n">
        <v>0</v>
      </c>
      <c r="Z49" s="25" t="n">
        <v>0.05</v>
      </c>
      <c r="AA49" s="25" t="n">
        <f aca="false">W49+X49+Y49+Z49</f>
        <v>0.05</v>
      </c>
      <c r="AB49" s="23" t="n">
        <f aca="false">V49+(V49*AA49)</f>
        <v>77</v>
      </c>
    </row>
    <row r="50" s="26" customFormat="true" ht="15" hidden="false" customHeight="true" outlineLevel="0" collapsed="false">
      <c r="A50" s="18"/>
      <c r="B50" s="18"/>
      <c r="C50" s="19" t="s">
        <v>55</v>
      </c>
      <c r="D50" s="20"/>
      <c r="E50" s="21" t="s">
        <v>25</v>
      </c>
      <c r="F50" s="22" t="n">
        <v>0</v>
      </c>
      <c r="G50" s="23" t="n">
        <v>100</v>
      </c>
      <c r="H50" s="23"/>
      <c r="I50" s="23" t="n">
        <f aca="false">+G50+(G50/100*H50)</f>
        <v>100</v>
      </c>
      <c r="J50" s="23"/>
      <c r="K50" s="23" t="n">
        <f aca="false">+I50-(I50/100*J50)</f>
        <v>10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5</v>
      </c>
      <c r="V50" s="23" t="n">
        <f aca="false">T50/(1-U50)</f>
        <v>0</v>
      </c>
      <c r="W50" s="25" t="n">
        <v>0</v>
      </c>
      <c r="X50" s="25"/>
      <c r="Y50" s="25" t="n">
        <v>0</v>
      </c>
      <c r="Z50" s="25" t="n">
        <v>0.05</v>
      </c>
      <c r="AA50" s="25" t="n">
        <f aca="false">W50+X50+Y50+Z50</f>
        <v>0.05</v>
      </c>
      <c r="AB50" s="23" t="n">
        <f aca="false">V50+(V50*AA50)</f>
        <v>0</v>
      </c>
    </row>
    <row r="51" s="26" customFormat="true" ht="15" hidden="false" customHeight="true" outlineLevel="0" collapsed="false">
      <c r="A51" s="18"/>
      <c r="B51" s="18"/>
      <c r="C51" s="19" t="s">
        <v>56</v>
      </c>
      <c r="D51" s="20"/>
      <c r="E51" s="21" t="s">
        <v>25</v>
      </c>
      <c r="F51" s="22" t="n">
        <v>5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125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125</v>
      </c>
      <c r="U51" s="25" t="n">
        <v>0.25</v>
      </c>
      <c r="V51" s="23" t="n">
        <f aca="false">T51/(1-U51)</f>
        <v>166.666666666667</v>
      </c>
      <c r="W51" s="25" t="n">
        <v>0</v>
      </c>
      <c r="X51" s="25"/>
      <c r="Y51" s="25" t="n">
        <v>0</v>
      </c>
      <c r="Z51" s="25" t="n">
        <v>0.05</v>
      </c>
      <c r="AA51" s="25" t="n">
        <f aca="false">W51+X51+Y51+Z51</f>
        <v>0.05</v>
      </c>
      <c r="AB51" s="23" t="n">
        <f aca="false">V51+(V51*AA51)</f>
        <v>175</v>
      </c>
    </row>
    <row r="52" s="26" customFormat="true" ht="15" hidden="false" customHeight="true" outlineLevel="0" collapsed="false">
      <c r="A52" s="18"/>
      <c r="B52" s="18"/>
      <c r="C52" s="19"/>
      <c r="D52" s="20"/>
      <c r="E52" s="21" t="s">
        <v>25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5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5</v>
      </c>
      <c r="AA52" s="25" t="n">
        <f aca="false">W52+X52+Y52+Z52</f>
        <v>0.05</v>
      </c>
      <c r="AB52" s="23" t="n">
        <f aca="false">V52+(V52*AA52)</f>
        <v>0</v>
      </c>
    </row>
    <row r="53" s="26" customFormat="true" ht="15" hidden="false" customHeight="true" outlineLevel="0" collapsed="false">
      <c r="A53" s="18"/>
      <c r="B53" s="18"/>
      <c r="C53" s="19"/>
      <c r="D53" s="20"/>
      <c r="E53" s="21" t="s">
        <v>25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5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5</v>
      </c>
      <c r="AA53" s="25" t="n">
        <f aca="false">W53+X53+Y53+Z53</f>
        <v>0.05</v>
      </c>
      <c r="AB53" s="23" t="n">
        <f aca="false">V53+(V53*AA53)</f>
        <v>0</v>
      </c>
    </row>
    <row r="54" s="26" customFormat="true" ht="15" hidden="false" customHeight="true" outlineLevel="0" collapsed="false">
      <c r="A54" s="18"/>
      <c r="B54" s="18"/>
      <c r="C54" s="19" t="s">
        <v>57</v>
      </c>
      <c r="D54" s="20"/>
      <c r="E54" s="21" t="s">
        <v>25</v>
      </c>
      <c r="F54" s="22"/>
      <c r="G54" s="23" t="n">
        <v>25</v>
      </c>
      <c r="H54" s="23"/>
      <c r="I54" s="23" t="n">
        <f aca="false">+G54+(G54/100*H54)</f>
        <v>25</v>
      </c>
      <c r="J54" s="23"/>
      <c r="K54" s="23" t="n">
        <f aca="false">+I54-(I54/100*J54)</f>
        <v>25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5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5</v>
      </c>
      <c r="AA54" s="25" t="n">
        <f aca="false">W54+X54+Y54+Z54</f>
        <v>0.05</v>
      </c>
      <c r="AB54" s="23" t="n">
        <f aca="false">V54+(V54*AA54)</f>
        <v>0</v>
      </c>
    </row>
    <row r="55" s="26" customFormat="true" ht="15" hidden="false" customHeight="true" outlineLevel="0" collapsed="false">
      <c r="A55" s="18"/>
      <c r="B55" s="18"/>
      <c r="C55" s="19" t="s">
        <v>58</v>
      </c>
      <c r="D55" s="20"/>
      <c r="E55" s="21" t="s">
        <v>25</v>
      </c>
      <c r="F55" s="22" t="n">
        <v>2</v>
      </c>
      <c r="G55" s="23" t="n">
        <v>25</v>
      </c>
      <c r="H55" s="23"/>
      <c r="I55" s="23" t="n">
        <f aca="false">+G55+(G55/100*H55)</f>
        <v>25</v>
      </c>
      <c r="J55" s="23"/>
      <c r="K55" s="23" t="n">
        <f aca="false">+I55-(I55/100*J55)</f>
        <v>25</v>
      </c>
      <c r="L55" s="23" t="n">
        <f aca="false">F55*K55</f>
        <v>5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50</v>
      </c>
      <c r="U55" s="25" t="n">
        <v>0.25</v>
      </c>
      <c r="V55" s="23" t="n">
        <f aca="false">T55/(1-U55)</f>
        <v>66.6666666666667</v>
      </c>
      <c r="W55" s="25" t="n">
        <v>0</v>
      </c>
      <c r="X55" s="25"/>
      <c r="Y55" s="25" t="n">
        <v>0</v>
      </c>
      <c r="Z55" s="25" t="n">
        <v>0.05</v>
      </c>
      <c r="AA55" s="25" t="n">
        <f aca="false">W55+X55+Y55+Z55</f>
        <v>0.05</v>
      </c>
      <c r="AB55" s="23" t="n">
        <f aca="false">V55+(V55*AA55)</f>
        <v>70</v>
      </c>
    </row>
    <row r="56" s="26" customFormat="true" ht="15" hidden="false" customHeight="true" outlineLevel="0" collapsed="false">
      <c r="A56" s="18"/>
      <c r="B56" s="18"/>
      <c r="C56" s="19" t="s">
        <v>59</v>
      </c>
      <c r="D56" s="20"/>
      <c r="E56" s="21" t="s">
        <v>25</v>
      </c>
      <c r="F56" s="22"/>
      <c r="G56" s="23" t="n">
        <v>25</v>
      </c>
      <c r="H56" s="23"/>
      <c r="I56" s="23" t="n">
        <f aca="false">+G56+(G56/100*H56)</f>
        <v>25</v>
      </c>
      <c r="J56" s="23"/>
      <c r="K56" s="23" t="n">
        <f aca="false">+I56-(I56/100*J56)</f>
        <v>25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5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5</v>
      </c>
      <c r="AA56" s="25" t="n">
        <f aca="false">W56+X56+Y56+Z56</f>
        <v>0.05</v>
      </c>
      <c r="AB56" s="23" t="n">
        <f aca="false">V56+(V56*AA56)</f>
        <v>0</v>
      </c>
    </row>
    <row r="57" s="26" customFormat="true" ht="15" hidden="false" customHeight="true" outlineLevel="0" collapsed="false">
      <c r="A57" s="18"/>
      <c r="B57" s="18"/>
      <c r="C57" s="19" t="s">
        <v>60</v>
      </c>
      <c r="D57" s="20"/>
      <c r="E57" s="21" t="s">
        <v>25</v>
      </c>
      <c r="F57" s="22" t="n">
        <v>2</v>
      </c>
      <c r="G57" s="23" t="n">
        <v>25</v>
      </c>
      <c r="H57" s="23"/>
      <c r="I57" s="23" t="n">
        <f aca="false">+G57+(G57/100*H57)</f>
        <v>25</v>
      </c>
      <c r="J57" s="23"/>
      <c r="K57" s="23" t="n">
        <f aca="false">+I57-(I57/100*J57)</f>
        <v>25</v>
      </c>
      <c r="L57" s="23" t="n">
        <f aca="false">F57*K57</f>
        <v>5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50</v>
      </c>
      <c r="U57" s="25" t="n">
        <v>0.25</v>
      </c>
      <c r="V57" s="23" t="n">
        <f aca="false">T57/(1-U57)</f>
        <v>66.6666666666667</v>
      </c>
      <c r="W57" s="25" t="n">
        <v>0</v>
      </c>
      <c r="X57" s="25"/>
      <c r="Y57" s="25" t="n">
        <v>0</v>
      </c>
      <c r="Z57" s="25" t="n">
        <v>0.05</v>
      </c>
      <c r="AA57" s="25" t="n">
        <f aca="false">W57+X57+Y57+Z57</f>
        <v>0.05</v>
      </c>
      <c r="AB57" s="23" t="n">
        <f aca="false">V57+(V57*AA57)</f>
        <v>70</v>
      </c>
    </row>
    <row r="58" s="26" customFormat="true" ht="15" hidden="false" customHeight="true" outlineLevel="0" collapsed="false">
      <c r="A58" s="18"/>
      <c r="B58" s="18"/>
      <c r="C58" s="19" t="s">
        <v>61</v>
      </c>
      <c r="D58" s="20"/>
      <c r="E58" s="21" t="s">
        <v>25</v>
      </c>
      <c r="F58" s="22" t="n">
        <v>12</v>
      </c>
      <c r="G58" s="23" t="n">
        <v>25</v>
      </c>
      <c r="H58" s="23"/>
      <c r="I58" s="23" t="n">
        <f aca="false">+G58+(G58/100*H58)</f>
        <v>25</v>
      </c>
      <c r="J58" s="23"/>
      <c r="K58" s="23" t="n">
        <f aca="false">+I58-(I58/100*J58)</f>
        <v>25</v>
      </c>
      <c r="L58" s="23" t="n">
        <f aca="false">F58*K58</f>
        <v>30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300</v>
      </c>
      <c r="U58" s="25" t="n">
        <v>0.25</v>
      </c>
      <c r="V58" s="23" t="n">
        <f aca="false">T58/(1-U58)</f>
        <v>400</v>
      </c>
      <c r="W58" s="25" t="n">
        <v>0</v>
      </c>
      <c r="X58" s="25"/>
      <c r="Y58" s="25" t="n">
        <v>0</v>
      </c>
      <c r="Z58" s="25" t="n">
        <v>0.05</v>
      </c>
      <c r="AA58" s="25" t="n">
        <f aca="false">W58+X58+Y58+Z58</f>
        <v>0.05</v>
      </c>
      <c r="AB58" s="23" t="n">
        <f aca="false">V58+(V58*AA58)</f>
        <v>420</v>
      </c>
    </row>
    <row r="59" s="26" customFormat="true" ht="15" hidden="false" customHeight="true" outlineLevel="0" collapsed="false">
      <c r="A59" s="18"/>
      <c r="B59" s="18"/>
      <c r="C59" s="19" t="s">
        <v>62</v>
      </c>
      <c r="D59" s="20"/>
      <c r="E59" s="21" t="s">
        <v>25</v>
      </c>
      <c r="F59" s="22" t="n">
        <v>1</v>
      </c>
      <c r="G59" s="23" t="n">
        <v>25</v>
      </c>
      <c r="H59" s="23"/>
      <c r="I59" s="23" t="n">
        <f aca="false">+G59+(G59/100*H59)</f>
        <v>25</v>
      </c>
      <c r="J59" s="23"/>
      <c r="K59" s="23" t="n">
        <f aca="false">+I59-(I59/100*J59)</f>
        <v>25</v>
      </c>
      <c r="L59" s="23" t="n">
        <f aca="false">F59*K59</f>
        <v>25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25</v>
      </c>
      <c r="U59" s="25" t="n">
        <v>0.25</v>
      </c>
      <c r="V59" s="23" t="n">
        <f aca="false">T59/(1-U59)</f>
        <v>33.3333333333333</v>
      </c>
      <c r="W59" s="25" t="n">
        <v>0</v>
      </c>
      <c r="X59" s="25"/>
      <c r="Y59" s="25" t="n">
        <v>0</v>
      </c>
      <c r="Z59" s="25" t="n">
        <v>0.05</v>
      </c>
      <c r="AA59" s="25" t="n">
        <f aca="false">W59+X59+Y59+Z59</f>
        <v>0.05</v>
      </c>
      <c r="AB59" s="23" t="n">
        <f aca="false">V59+(V59*AA59)</f>
        <v>35</v>
      </c>
    </row>
    <row r="60" s="26" customFormat="true" ht="15" hidden="false" customHeight="true" outlineLevel="0" collapsed="false">
      <c r="A60" s="18"/>
      <c r="B60" s="18"/>
      <c r="C60" s="19" t="s">
        <v>52</v>
      </c>
      <c r="D60" s="20"/>
      <c r="E60" s="21" t="s">
        <v>25</v>
      </c>
      <c r="F60" s="22" t="n">
        <v>2</v>
      </c>
      <c r="G60" s="23" t="n">
        <v>25</v>
      </c>
      <c r="H60" s="23"/>
      <c r="I60" s="23" t="n">
        <f aca="false">+G60+(G60/100*H60)</f>
        <v>25</v>
      </c>
      <c r="J60" s="23"/>
      <c r="K60" s="23" t="n">
        <f aca="false">+I60-(I60/100*J60)</f>
        <v>25</v>
      </c>
      <c r="L60" s="23" t="n">
        <f aca="false">F60*K60</f>
        <v>5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50</v>
      </c>
      <c r="U60" s="25" t="n">
        <v>0.25</v>
      </c>
      <c r="V60" s="23" t="n">
        <f aca="false">T60/(1-U60)</f>
        <v>66.6666666666667</v>
      </c>
      <c r="W60" s="25" t="n">
        <v>0</v>
      </c>
      <c r="X60" s="25"/>
      <c r="Y60" s="25" t="n">
        <v>0</v>
      </c>
      <c r="Z60" s="25" t="n">
        <v>0.05</v>
      </c>
      <c r="AA60" s="25" t="n">
        <f aca="false">W60+X60+Y60+Z60</f>
        <v>0.05</v>
      </c>
      <c r="AB60" s="23" t="n">
        <f aca="false">V60+(V60*AA60)</f>
        <v>70</v>
      </c>
    </row>
    <row r="61" s="26" customFormat="true" ht="15" hidden="false" customHeight="true" outlineLevel="0" collapsed="false">
      <c r="A61" s="18"/>
      <c r="B61" s="18"/>
      <c r="C61" s="19"/>
      <c r="D61" s="20"/>
      <c r="E61" s="21" t="s">
        <v>25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5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5</v>
      </c>
      <c r="AA61" s="25" t="n">
        <f aca="false">W61+X61+Y61+Z61</f>
        <v>0.05</v>
      </c>
      <c r="AB61" s="23" t="n">
        <f aca="false">V61+(V61*AA61)</f>
        <v>0</v>
      </c>
    </row>
    <row r="62" s="26" customFormat="true" ht="15" hidden="false" customHeight="true" outlineLevel="0" collapsed="false">
      <c r="A62" s="18"/>
      <c r="B62" s="18"/>
      <c r="C62" s="19" t="s">
        <v>63</v>
      </c>
      <c r="D62" s="20"/>
      <c r="E62" s="21" t="s">
        <v>25</v>
      </c>
      <c r="F62" s="22" t="n">
        <v>16</v>
      </c>
      <c r="G62" s="23" t="n">
        <v>25</v>
      </c>
      <c r="H62" s="23"/>
      <c r="I62" s="23" t="n">
        <f aca="false">+G62+(G62/100*H62)</f>
        <v>25</v>
      </c>
      <c r="J62" s="23"/>
      <c r="K62" s="23" t="n">
        <f aca="false">+I62-(I62/100*J62)</f>
        <v>25</v>
      </c>
      <c r="L62" s="23" t="n">
        <f aca="false">F62*K62</f>
        <v>40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400</v>
      </c>
      <c r="U62" s="25" t="n">
        <v>0.25</v>
      </c>
      <c r="V62" s="23" t="n">
        <f aca="false">T62/(1-U62)</f>
        <v>533.333333333333</v>
      </c>
      <c r="W62" s="25" t="n">
        <v>0</v>
      </c>
      <c r="X62" s="25"/>
      <c r="Y62" s="25" t="n">
        <v>0</v>
      </c>
      <c r="Z62" s="25" t="n">
        <v>0.05</v>
      </c>
      <c r="AA62" s="25" t="n">
        <f aca="false">W62+X62+Y62+Z62</f>
        <v>0.05</v>
      </c>
      <c r="AB62" s="23" t="n">
        <f aca="false">V62+(V62*AA62)</f>
        <v>560</v>
      </c>
    </row>
    <row r="63" s="26" customFormat="true" ht="15" hidden="false" customHeight="true" outlineLevel="0" collapsed="false">
      <c r="A63" s="18"/>
      <c r="B63" s="18"/>
      <c r="C63" s="19" t="s">
        <v>64</v>
      </c>
      <c r="D63" s="20"/>
      <c r="E63" s="21" t="s">
        <v>25</v>
      </c>
      <c r="F63" s="22"/>
      <c r="G63" s="23" t="n">
        <v>25</v>
      </c>
      <c r="H63" s="23"/>
      <c r="I63" s="23" t="n">
        <f aca="false">+G63+(G63/100*H63)</f>
        <v>25</v>
      </c>
      <c r="J63" s="23"/>
      <c r="K63" s="23" t="n">
        <f aca="false">+I63-(I63/100*J63)</f>
        <v>25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5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5</v>
      </c>
      <c r="AA63" s="25" t="n">
        <f aca="false">W63+X63+Y63+Z63</f>
        <v>0.05</v>
      </c>
      <c r="AB63" s="23" t="n">
        <f aca="false">V63+(V63*AA63)</f>
        <v>0</v>
      </c>
    </row>
    <row r="64" s="26" customFormat="true" ht="15" hidden="false" customHeight="true" outlineLevel="0" collapsed="false">
      <c r="A64" s="18"/>
      <c r="B64" s="18"/>
      <c r="C64" s="19" t="s">
        <v>65</v>
      </c>
      <c r="D64" s="20"/>
      <c r="E64" s="21" t="s">
        <v>25</v>
      </c>
      <c r="F64" s="22"/>
      <c r="G64" s="23" t="n">
        <v>25</v>
      </c>
      <c r="H64" s="23"/>
      <c r="I64" s="23" t="n">
        <f aca="false">+G64+(G64/100*H64)</f>
        <v>25</v>
      </c>
      <c r="J64" s="23"/>
      <c r="K64" s="23" t="n">
        <f aca="false">+I64-(I64/100*J64)</f>
        <v>25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5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5</v>
      </c>
      <c r="AA64" s="25" t="n">
        <f aca="false">W64+X64+Y64+Z64</f>
        <v>0.05</v>
      </c>
      <c r="AB64" s="23" t="n">
        <f aca="false">V64+(V64*AA64)</f>
        <v>0</v>
      </c>
    </row>
    <row r="65" s="26" customFormat="true" ht="15" hidden="false" customHeight="true" outlineLevel="0" collapsed="false">
      <c r="A65" s="18"/>
      <c r="B65" s="18"/>
      <c r="C65" s="19" t="s">
        <v>66</v>
      </c>
      <c r="D65" s="20"/>
      <c r="E65" s="21" t="s">
        <v>25</v>
      </c>
      <c r="F65" s="22"/>
      <c r="G65" s="23" t="n">
        <v>25</v>
      </c>
      <c r="H65" s="23"/>
      <c r="I65" s="23" t="n">
        <f aca="false">+G65+(G65/100*H65)</f>
        <v>25</v>
      </c>
      <c r="J65" s="23"/>
      <c r="K65" s="23" t="n">
        <f aca="false">+I65-(I65/100*J65)</f>
        <v>25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5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5</v>
      </c>
      <c r="AA65" s="25" t="n">
        <f aca="false">W65+X65+Y65+Z65</f>
        <v>0.05</v>
      </c>
      <c r="AB65" s="23" t="n">
        <f aca="false">V65+(V65*AA65)</f>
        <v>0</v>
      </c>
    </row>
    <row r="66" s="26" customFormat="true" ht="15" hidden="false" customHeight="true" outlineLevel="0" collapsed="false">
      <c r="A66" s="27"/>
      <c r="B66" s="27"/>
      <c r="C66" s="28" t="s">
        <v>67</v>
      </c>
      <c r="D66" s="28"/>
      <c r="E66" s="29" t="s">
        <v>25</v>
      </c>
      <c r="F66" s="22" t="n">
        <v>4</v>
      </c>
      <c r="G66" s="23" t="n">
        <v>25</v>
      </c>
      <c r="H66" s="23"/>
      <c r="I66" s="23" t="n">
        <f aca="false">+G66+(G66/100*H66)</f>
        <v>25</v>
      </c>
      <c r="J66" s="23"/>
      <c r="K66" s="23" t="n">
        <f aca="false">+I66-(I66/100*J66)</f>
        <v>25</v>
      </c>
      <c r="L66" s="23" t="n">
        <f aca="false">F66*K66</f>
        <v>10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100</v>
      </c>
      <c r="U66" s="25" t="n">
        <v>0.25</v>
      </c>
      <c r="V66" s="23" t="n">
        <f aca="false">T66/(1-U66)</f>
        <v>133.333333333333</v>
      </c>
      <c r="W66" s="25" t="n">
        <v>0</v>
      </c>
      <c r="X66" s="25"/>
      <c r="Y66" s="25" t="n">
        <v>0</v>
      </c>
      <c r="Z66" s="25" t="n">
        <v>0.05</v>
      </c>
      <c r="AA66" s="25" t="n">
        <f aca="false">W66+X66+Y66+Z66</f>
        <v>0.05</v>
      </c>
      <c r="AB66" s="23" t="n">
        <f aca="false">V66+(V66*AA66)</f>
        <v>14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5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5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5</v>
      </c>
      <c r="AA67" s="25" t="n">
        <f aca="false">W67+X67+Y67+Z67</f>
        <v>0.05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19" t="s">
        <v>53</v>
      </c>
      <c r="D68" s="20"/>
      <c r="E68" s="21" t="s">
        <v>25</v>
      </c>
      <c r="F68" s="22" t="n">
        <v>4</v>
      </c>
      <c r="G68" s="23" t="n">
        <v>25</v>
      </c>
      <c r="H68" s="23"/>
      <c r="I68" s="23" t="n">
        <f aca="false">+G68+(G68/100*H68)</f>
        <v>25</v>
      </c>
      <c r="J68" s="23"/>
      <c r="K68" s="23" t="n">
        <f aca="false">+I68-(I68/100*J68)</f>
        <v>25</v>
      </c>
      <c r="L68" s="23" t="n">
        <f aca="false">F68*K68</f>
        <v>10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100</v>
      </c>
      <c r="U68" s="25" t="n">
        <v>0.25</v>
      </c>
      <c r="V68" s="23" t="n">
        <f aca="false">T68/(1-U68)</f>
        <v>133.333333333333</v>
      </c>
      <c r="W68" s="25" t="n">
        <v>0</v>
      </c>
      <c r="X68" s="25"/>
      <c r="Y68" s="25" t="n">
        <v>0</v>
      </c>
      <c r="Z68" s="25" t="n">
        <v>0.05</v>
      </c>
      <c r="AA68" s="25" t="n">
        <f aca="false">W68+X68+Y68+Z68</f>
        <v>0.05</v>
      </c>
      <c r="AB68" s="23" t="n">
        <f aca="false">V68+(V68*AA68)</f>
        <v>140</v>
      </c>
    </row>
    <row r="69" s="26" customFormat="true" ht="15" hidden="false" customHeight="true" outlineLevel="0" collapsed="false">
      <c r="A69" s="27"/>
      <c r="B69" s="27"/>
      <c r="C69" s="19" t="s">
        <v>54</v>
      </c>
      <c r="D69" s="20"/>
      <c r="E69" s="21" t="s">
        <v>25</v>
      </c>
      <c r="F69" s="22" t="n">
        <v>200</v>
      </c>
      <c r="G69" s="23" t="n">
        <v>0.55</v>
      </c>
      <c r="H69" s="23"/>
      <c r="I69" s="23" t="n">
        <f aca="false">+G69+(G69/100*H69)</f>
        <v>0.55</v>
      </c>
      <c r="J69" s="23"/>
      <c r="K69" s="23" t="n">
        <f aca="false">+I69-(I69/100*J69)</f>
        <v>0.55</v>
      </c>
      <c r="L69" s="23" t="n">
        <f aca="false">F69*K69</f>
        <v>11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110</v>
      </c>
      <c r="U69" s="25" t="n">
        <v>0.25</v>
      </c>
      <c r="V69" s="23" t="n">
        <f aca="false">T69/(1-U69)</f>
        <v>146.666666666667</v>
      </c>
      <c r="W69" s="25" t="n">
        <v>0</v>
      </c>
      <c r="X69" s="25"/>
      <c r="Y69" s="25" t="n">
        <v>0</v>
      </c>
      <c r="Z69" s="25" t="n">
        <v>0.05</v>
      </c>
      <c r="AA69" s="25" t="n">
        <f aca="false">W69+X69+Y69+Z69</f>
        <v>0.05</v>
      </c>
      <c r="AB69" s="23" t="n">
        <f aca="false">V69+(V69*AA69)</f>
        <v>154</v>
      </c>
    </row>
    <row r="70" s="26" customFormat="true" ht="15" hidden="false" customHeight="true" outlineLevel="0" collapsed="false">
      <c r="A70" s="27"/>
      <c r="B70" s="27"/>
      <c r="C70" s="19" t="s">
        <v>55</v>
      </c>
      <c r="D70" s="20"/>
      <c r="E70" s="21" t="s">
        <v>25</v>
      </c>
      <c r="F70" s="22" t="n">
        <v>2</v>
      </c>
      <c r="G70" s="23" t="n">
        <v>15</v>
      </c>
      <c r="H70" s="23"/>
      <c r="I70" s="23" t="n">
        <f aca="false">+G70+(G70/100*H70)</f>
        <v>15</v>
      </c>
      <c r="J70" s="23"/>
      <c r="K70" s="23" t="n">
        <f aca="false">+I70-(I70/100*J70)</f>
        <v>15</v>
      </c>
      <c r="L70" s="23" t="n">
        <f aca="false">F70*K70</f>
        <v>3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30</v>
      </c>
      <c r="U70" s="25" t="n">
        <v>0.25</v>
      </c>
      <c r="V70" s="23" t="n">
        <f aca="false">T70/(1-U70)</f>
        <v>40</v>
      </c>
      <c r="W70" s="25" t="n">
        <v>0</v>
      </c>
      <c r="X70" s="25"/>
      <c r="Y70" s="25" t="n">
        <v>0</v>
      </c>
      <c r="Z70" s="25" t="n">
        <v>0.05</v>
      </c>
      <c r="AA70" s="25" t="n">
        <f aca="false">W70+X70+Y70+Z70</f>
        <v>0.05</v>
      </c>
      <c r="AB70" s="23" t="n">
        <f aca="false">V70+(V70*AA70)</f>
        <v>42</v>
      </c>
      <c r="AC70" s="38"/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5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5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5</v>
      </c>
      <c r="AA71" s="25" t="n">
        <f aca="false">W71+X71+Y71+Z71</f>
        <v>0.05</v>
      </c>
      <c r="AB71" s="23" t="n">
        <f aca="false">V71+(V71*AA71)</f>
        <v>0</v>
      </c>
      <c r="AC71" s="39"/>
    </row>
    <row r="72" s="26" customFormat="true" ht="15" hidden="false" customHeight="true" outlineLevel="0" collapsed="false">
      <c r="A72" s="27"/>
      <c r="B72" s="27"/>
      <c r="C72" s="28" t="s">
        <v>68</v>
      </c>
      <c r="D72" s="28"/>
      <c r="E72" s="29" t="s">
        <v>25</v>
      </c>
      <c r="F72" s="22" t="n">
        <v>16</v>
      </c>
      <c r="G72" s="23" t="n">
        <v>25</v>
      </c>
      <c r="H72" s="23"/>
      <c r="I72" s="23" t="n">
        <f aca="false">+G72+(G72/100*H72)</f>
        <v>25</v>
      </c>
      <c r="J72" s="23"/>
      <c r="K72" s="23" t="n">
        <f aca="false">+I72-(I72/100*J72)</f>
        <v>25</v>
      </c>
      <c r="L72" s="23" t="n">
        <f aca="false">F72*K72</f>
        <v>40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400</v>
      </c>
      <c r="U72" s="25" t="n">
        <v>0.25</v>
      </c>
      <c r="V72" s="23" t="n">
        <f aca="false">T72/(1-U72)</f>
        <v>533.333333333333</v>
      </c>
      <c r="W72" s="25" t="n">
        <v>0</v>
      </c>
      <c r="X72" s="25"/>
      <c r="Y72" s="25" t="n">
        <v>0</v>
      </c>
      <c r="Z72" s="25" t="n">
        <v>0.05</v>
      </c>
      <c r="AA72" s="25" t="n">
        <f aca="false">W72+X72+Y72+Z72</f>
        <v>0.05</v>
      </c>
      <c r="AB72" s="23" t="n">
        <f aca="false">V72+(V72*AA72)</f>
        <v>560</v>
      </c>
    </row>
    <row r="73" s="26" customFormat="true" ht="15" hidden="false" customHeight="true" outlineLevel="0" collapsed="false">
      <c r="A73" s="27"/>
      <c r="B73" s="27"/>
      <c r="C73" s="19" t="s">
        <v>53</v>
      </c>
      <c r="D73" s="28"/>
      <c r="E73" s="29" t="s">
        <v>25</v>
      </c>
      <c r="F73" s="22" t="n">
        <v>4</v>
      </c>
      <c r="G73" s="23" t="n">
        <v>22</v>
      </c>
      <c r="H73" s="23"/>
      <c r="I73" s="23" t="n">
        <f aca="false">+G73+(G73/100*H73)</f>
        <v>22</v>
      </c>
      <c r="J73" s="23"/>
      <c r="K73" s="23" t="n">
        <f aca="false">+I73-(I73/100*J73)</f>
        <v>22</v>
      </c>
      <c r="L73" s="23" t="n">
        <f aca="false">F73*K73</f>
        <v>88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88</v>
      </c>
      <c r="U73" s="25" t="n">
        <v>0.25</v>
      </c>
      <c r="V73" s="23" t="n">
        <f aca="false">T73/(1-U73)</f>
        <v>117.333333333333</v>
      </c>
      <c r="W73" s="25" t="n">
        <v>0</v>
      </c>
      <c r="X73" s="25"/>
      <c r="Y73" s="25" t="n">
        <v>0</v>
      </c>
      <c r="Z73" s="25" t="n">
        <v>0.05</v>
      </c>
      <c r="AA73" s="25" t="n">
        <f aca="false">W73+X73+Y73+Z73</f>
        <v>0.05</v>
      </c>
      <c r="AB73" s="23" t="n">
        <f aca="false">V73+(V73*AA73)</f>
        <v>123.2</v>
      </c>
    </row>
    <row r="74" s="26" customFormat="true" ht="15" hidden="false" customHeight="true" outlineLevel="0" collapsed="false">
      <c r="A74" s="27"/>
      <c r="B74" s="27"/>
      <c r="C74" s="19" t="s">
        <v>54</v>
      </c>
      <c r="D74" s="28"/>
      <c r="E74" s="29" t="s">
        <v>25</v>
      </c>
      <c r="F74" s="22" t="n">
        <v>200</v>
      </c>
      <c r="G74" s="23" t="n">
        <v>0.55</v>
      </c>
      <c r="H74" s="23"/>
      <c r="I74" s="23" t="n">
        <f aca="false">+G74+(G74/100*H74)</f>
        <v>0.55</v>
      </c>
      <c r="J74" s="23"/>
      <c r="K74" s="23" t="n">
        <f aca="false">+I74-(I74/100*J74)</f>
        <v>0.55</v>
      </c>
      <c r="L74" s="23" t="n">
        <f aca="false">F74*K74</f>
        <v>11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110</v>
      </c>
      <c r="U74" s="25" t="n">
        <v>0.25</v>
      </c>
      <c r="V74" s="23" t="n">
        <f aca="false">T74/(1-U74)</f>
        <v>146.666666666667</v>
      </c>
      <c r="W74" s="25" t="n">
        <v>0</v>
      </c>
      <c r="X74" s="25"/>
      <c r="Y74" s="25" t="n">
        <v>0</v>
      </c>
      <c r="Z74" s="25" t="n">
        <v>0.05</v>
      </c>
      <c r="AA74" s="25" t="n">
        <f aca="false">W74+X74+Y74+Z74</f>
        <v>0.05</v>
      </c>
      <c r="AB74" s="23" t="n">
        <f aca="false">V74+(V74*AA74)</f>
        <v>154</v>
      </c>
    </row>
    <row r="75" s="26" customFormat="true" ht="15" hidden="false" customHeight="true" outlineLevel="0" collapsed="false">
      <c r="A75" s="27"/>
      <c r="B75" s="27"/>
      <c r="C75" s="19" t="s">
        <v>55</v>
      </c>
      <c r="D75" s="28"/>
      <c r="E75" s="29" t="s">
        <v>25</v>
      </c>
      <c r="F75" s="22" t="n">
        <v>2</v>
      </c>
      <c r="G75" s="23" t="n">
        <v>15</v>
      </c>
      <c r="H75" s="23"/>
      <c r="I75" s="23" t="n">
        <f aca="false">+G75+(G75/100*H75)</f>
        <v>15</v>
      </c>
      <c r="J75" s="23"/>
      <c r="K75" s="23" t="n">
        <f aca="false">+I75-(I75/100*J75)</f>
        <v>15</v>
      </c>
      <c r="L75" s="23" t="n">
        <f aca="false">F75*K75</f>
        <v>3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30</v>
      </c>
      <c r="U75" s="25" t="n">
        <v>0.25</v>
      </c>
      <c r="V75" s="23" t="n">
        <f aca="false">T75/(1-U75)</f>
        <v>40</v>
      </c>
      <c r="W75" s="25" t="n">
        <v>0</v>
      </c>
      <c r="X75" s="25"/>
      <c r="Y75" s="25" t="n">
        <v>0</v>
      </c>
      <c r="Z75" s="25" t="n">
        <v>0.05</v>
      </c>
      <c r="AA75" s="25" t="n">
        <f aca="false">W75+X75+Y75+Z75</f>
        <v>0.05</v>
      </c>
      <c r="AB75" s="23" t="n">
        <f aca="false">V75+(V75*AA75)</f>
        <v>42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5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5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5</v>
      </c>
      <c r="AA76" s="25" t="n">
        <f aca="false">W76+X76+Y76+Z76</f>
        <v>0.05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5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5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5</v>
      </c>
      <c r="AA77" s="25" t="n">
        <f aca="false">W77+X77+Y77+Z77</f>
        <v>0.05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5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5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5</v>
      </c>
      <c r="AA78" s="25" t="n">
        <f aca="false">W78+X78+Y78+Z78</f>
        <v>0.05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5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5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5</v>
      </c>
      <c r="AA79" s="25" t="n">
        <f aca="false">W79+X79+Y79+Z79</f>
        <v>0.05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5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5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5</v>
      </c>
      <c r="AA80" s="25" t="n">
        <f aca="false">W80+X80+Y80+Z80</f>
        <v>0.05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5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5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7</v>
      </c>
      <c r="AA81" s="25" t="n">
        <f aca="false">W81+X81+Y81+Z81</f>
        <v>0.07</v>
      </c>
      <c r="AB81" s="23" t="n">
        <f aca="false">V81+(V81*AA81)</f>
        <v>0</v>
      </c>
      <c r="AC81" s="38" t="s">
        <v>69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5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5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7</v>
      </c>
      <c r="AA82" s="25" t="n">
        <f aca="false">W82+X82+Y82+Z82</f>
        <v>0.07</v>
      </c>
      <c r="AB82" s="23" t="n">
        <f aca="false">V82+(V82*AA82)</f>
        <v>0</v>
      </c>
      <c r="AC82" s="39" t="n">
        <f aca="false">SUM(AB4:AB81)</f>
        <v>10922.33072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5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25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7</v>
      </c>
      <c r="AA83" s="25" t="n">
        <f aca="false">W83+X83+Y83+Z83</f>
        <v>0.07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5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25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7</v>
      </c>
      <c r="AA84" s="25" t="n">
        <f aca="false">W84+X84+Y84+Z84</f>
        <v>0.07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5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25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7</v>
      </c>
      <c r="AA85" s="25" t="n">
        <f aca="false">W85+X85+Y85+Z85</f>
        <v>0.07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5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25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7</v>
      </c>
      <c r="AA86" s="25" t="n">
        <f aca="false">W86+X86+Y86+Z86</f>
        <v>0.07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5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25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7</v>
      </c>
      <c r="AA87" s="25" t="n">
        <f aca="false">W87+X87+Y87+Z87</f>
        <v>0.07</v>
      </c>
      <c r="AB87" s="23" t="n">
        <f aca="false">V87+(V87*AA87)</f>
        <v>0</v>
      </c>
      <c r="AC87" s="38"/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5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25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7</v>
      </c>
      <c r="AA88" s="25" t="n">
        <f aca="false">W88+X88+Y88+Z88</f>
        <v>0.07</v>
      </c>
      <c r="AB88" s="23" t="n">
        <f aca="false">V88+(V88*AA88)</f>
        <v>0</v>
      </c>
      <c r="AC88" s="40"/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5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25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7</v>
      </c>
      <c r="AA89" s="25" t="n">
        <f aca="false">W89+X89+Y89+Z89</f>
        <v>0.07</v>
      </c>
      <c r="AB89" s="23" t="n">
        <f aca="false">V89+(V89*AA89)</f>
        <v>0</v>
      </c>
      <c r="AC89" s="38"/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5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25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7</v>
      </c>
      <c r="AA90" s="25" t="n">
        <f aca="false">W90+X90+Y90+Z90</f>
        <v>0.07</v>
      </c>
      <c r="AB90" s="23" t="n">
        <f aca="false">V90+(V90*AA90)</f>
        <v>0</v>
      </c>
      <c r="AC90" s="38"/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5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25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7</v>
      </c>
      <c r="AA91" s="25" t="n">
        <f aca="false">W91+X91+Y91+Z91</f>
        <v>0.07</v>
      </c>
      <c r="AB91" s="23" t="n">
        <f aca="false">V91+(V91*AA91)</f>
        <v>0</v>
      </c>
      <c r="AC91" s="40"/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5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25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7</v>
      </c>
      <c r="AA92" s="25" t="n">
        <f aca="false">W92+X92+Y92+Z92</f>
        <v>0.07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5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25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7</v>
      </c>
      <c r="AA93" s="25" t="n">
        <f aca="false">W93+X93+Y93+Z93</f>
        <v>0.07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5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25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7</v>
      </c>
      <c r="AA94" s="25" t="n">
        <f aca="false">W94+X94+Y94+Z94</f>
        <v>0.07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5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25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7</v>
      </c>
      <c r="AA95" s="25" t="n">
        <f aca="false">W95+X95+Y95+Z95</f>
        <v>0.07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5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25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7</v>
      </c>
      <c r="AA96" s="25" t="n">
        <f aca="false">W96+X96+Y96+Z96</f>
        <v>0.07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5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25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7</v>
      </c>
      <c r="AA97" s="25" t="n">
        <f aca="false">W97+X97+Y97+Z97</f>
        <v>0.07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5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25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7</v>
      </c>
      <c r="AA98" s="25" t="n">
        <f aca="false">W98+X98+Y98+Z98</f>
        <v>0.07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5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25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7</v>
      </c>
      <c r="AA99" s="25" t="n">
        <f aca="false">W99+X99+Y99+Z99</f>
        <v>0.07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5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25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7</v>
      </c>
      <c r="AA100" s="25" t="n">
        <f aca="false">W100+X100+Y100+Z100</f>
        <v>0.07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5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25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7</v>
      </c>
      <c r="AA101" s="25" t="n">
        <f aca="false">W101+X101+Y101+Z101</f>
        <v>0.07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5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25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7</v>
      </c>
      <c r="AA102" s="25" t="n">
        <f aca="false">W102+X102+Y102+Z102</f>
        <v>0.07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5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25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7</v>
      </c>
      <c r="AA103" s="25" t="n">
        <f aca="false">W103+X103+Y103+Z103</f>
        <v>0.07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5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25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7</v>
      </c>
      <c r="AA104" s="25" t="n">
        <f aca="false">W104+X104+Y104+Z104</f>
        <v>0.07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5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25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7</v>
      </c>
      <c r="AA105" s="25" t="n">
        <f aca="false">W105+X105+Y105+Z105</f>
        <v>0.07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5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25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7</v>
      </c>
      <c r="AA106" s="25" t="n">
        <f aca="false">W106+X106+Y106+Z106</f>
        <v>0.07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5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25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7</v>
      </c>
      <c r="AA107" s="25" t="n">
        <f aca="false">W107+X107+Y107+Z107</f>
        <v>0.07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5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25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7</v>
      </c>
      <c r="AA108" s="25" t="n">
        <f aca="false">W108+X108+Y108+Z108</f>
        <v>0.07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5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25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7</v>
      </c>
      <c r="AA109" s="25" t="n">
        <f aca="false">W109+X109+Y109+Z109</f>
        <v>0.07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5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25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7</v>
      </c>
      <c r="AA110" s="25" t="n">
        <f aca="false">W110+X110+Y110+Z110</f>
        <v>0.07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5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25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7</v>
      </c>
      <c r="AA111" s="25" t="n">
        <f aca="false">W111+X111+Y111+Z111</f>
        <v>0.07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5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25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7</v>
      </c>
      <c r="AA112" s="25" t="n">
        <f aca="false">W112+X112+Y112+Z112</f>
        <v>0.07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5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25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7</v>
      </c>
      <c r="AA113" s="25" t="n">
        <f aca="false">W113+X113+Y113+Z113</f>
        <v>0.07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5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25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7</v>
      </c>
      <c r="AA114" s="25" t="n">
        <f aca="false">W114+X114+Y114+Z114</f>
        <v>0.07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5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25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7</v>
      </c>
      <c r="AA115" s="25" t="n">
        <f aca="false">W115+X115+Y115+Z115</f>
        <v>0.07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5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25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7</v>
      </c>
      <c r="AA116" s="25" t="n">
        <f aca="false">W116+X116+Y116+Z116</f>
        <v>0.07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5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25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7</v>
      </c>
      <c r="AA117" s="25" t="n">
        <f aca="false">W117+X117+Y117+Z117</f>
        <v>0.07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5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25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7</v>
      </c>
      <c r="AA118" s="25" t="n">
        <f aca="false">W118+X118+Y118+Z118</f>
        <v>0.07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5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25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7</v>
      </c>
      <c r="AA119" s="25" t="n">
        <f aca="false">W119+X119+Y119+Z119</f>
        <v>0.07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5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25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7</v>
      </c>
      <c r="AA120" s="25" t="n">
        <f aca="false">W120+X120+Y120+Z120</f>
        <v>0.07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5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25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7</v>
      </c>
      <c r="AA121" s="25" t="n">
        <f aca="false">W121+X121+Y121+Z121</f>
        <v>0.07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5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25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7</v>
      </c>
      <c r="AA122" s="25" t="n">
        <f aca="false">W122+X122+Y122+Z122</f>
        <v>0.07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5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25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7</v>
      </c>
      <c r="AA123" s="25" t="n">
        <f aca="false">W123+X123+Y123+Z123</f>
        <v>0.07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5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25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7</v>
      </c>
      <c r="AA124" s="25" t="n">
        <f aca="false">W124+X124+Y124+Z124</f>
        <v>0.07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5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25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7</v>
      </c>
      <c r="AA125" s="25" t="n">
        <f aca="false">W125+X125+Y125+Z125</f>
        <v>0.07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5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25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7</v>
      </c>
      <c r="AA126" s="25" t="n">
        <f aca="false">W126+X126+Y126+Z126</f>
        <v>0.07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5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25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7</v>
      </c>
      <c r="AA127" s="25" t="n">
        <f aca="false">W127+X127+Y127+Z127</f>
        <v>0.07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5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25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7</v>
      </c>
      <c r="AA128" s="25" t="n">
        <f aca="false">W128+X128+Y128+Z128</f>
        <v>0.07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5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25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7</v>
      </c>
      <c r="AA129" s="25" t="n">
        <f aca="false">W129+X129+Y129+Z129</f>
        <v>0.07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5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25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7</v>
      </c>
      <c r="AA130" s="25" t="n">
        <f aca="false">W130+X130+Y130+Z130</f>
        <v>0.07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5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25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7</v>
      </c>
      <c r="AA131" s="25" t="n">
        <f aca="false">W131+X131+Y131+Z131</f>
        <v>0.07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5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25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7</v>
      </c>
      <c r="AA132" s="25" t="n">
        <f aca="false">W132+X132+Y132+Z132</f>
        <v>0.07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5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25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7</v>
      </c>
      <c r="AA133" s="25" t="n">
        <f aca="false">W133+X133+Y133+Z133</f>
        <v>0.07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5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25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7</v>
      </c>
      <c r="AA134" s="25" t="n">
        <f aca="false">W134+X134+Y134+Z134</f>
        <v>0.07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5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25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7</v>
      </c>
      <c r="AA135" s="25" t="n">
        <f aca="false">W135+X135+Y135+Z135</f>
        <v>0.07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5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25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7</v>
      </c>
      <c r="AA136" s="25" t="n">
        <f aca="false">W136+X136+Y136+Z136</f>
        <v>0.07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5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25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7</v>
      </c>
      <c r="AA137" s="25" t="n">
        <f aca="false">W137+X137+Y137+Z137</f>
        <v>0.07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5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25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7</v>
      </c>
      <c r="AA138" s="25" t="n">
        <f aca="false">W138+X138+Y138+Z138</f>
        <v>0.07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5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25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7</v>
      </c>
      <c r="AA139" s="25" t="n">
        <f aca="false">W139+X139+Y139+Z139</f>
        <v>0.07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5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25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7</v>
      </c>
      <c r="AA140" s="25" t="n">
        <f aca="false">W140+X140+Y140+Z140</f>
        <v>0.07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5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25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7</v>
      </c>
      <c r="AA141" s="25" t="n">
        <f aca="false">W141+X141+Y141+Z141</f>
        <v>0.07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5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25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7</v>
      </c>
      <c r="AA142" s="25" t="n">
        <f aca="false">W142+X142+Y142+Z142</f>
        <v>0.07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5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25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7</v>
      </c>
      <c r="AA143" s="25" t="n">
        <f aca="false">W143+X143+Y143+Z143</f>
        <v>0.07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5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25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7</v>
      </c>
      <c r="AA144" s="25" t="n">
        <f aca="false">W144+X144+Y144+Z144</f>
        <v>0.07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5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25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7</v>
      </c>
      <c r="AA145" s="25" t="n">
        <f aca="false">W145+X145+Y145+Z145</f>
        <v>0.07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5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25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7</v>
      </c>
      <c r="AA146" s="25" t="n">
        <f aca="false">W146+X146+Y146+Z146</f>
        <v>0.07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5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25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7</v>
      </c>
      <c r="AA147" s="25" t="n">
        <f aca="false">W147+X147+Y147+Z147</f>
        <v>0.07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5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25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7</v>
      </c>
      <c r="AA148" s="25" t="n">
        <f aca="false">W148+X148+Y148+Z148</f>
        <v>0.07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5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25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7</v>
      </c>
      <c r="AA149" s="25" t="n">
        <f aca="false">W149+X149+Y149+Z149</f>
        <v>0.07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5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25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7</v>
      </c>
      <c r="AA150" s="25" t="n">
        <f aca="false">W150+X150+Y150+Z150</f>
        <v>0.07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5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25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7</v>
      </c>
      <c r="AA151" s="25" t="n">
        <f aca="false">W151+X151+Y151+Z151</f>
        <v>0.07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5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25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7</v>
      </c>
      <c r="AA152" s="25" t="n">
        <f aca="false">W152+X152+Y152+Z152</f>
        <v>0.07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5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25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7</v>
      </c>
      <c r="AA153" s="25" t="n">
        <f aca="false">W153+X153+Y153+Z153</f>
        <v>0.07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5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25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7</v>
      </c>
      <c r="AA154" s="25" t="n">
        <f aca="false">W154+X154+Y154+Z154</f>
        <v>0.07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5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25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7</v>
      </c>
      <c r="AA155" s="25" t="n">
        <f aca="false">W155+X155+Y155+Z155</f>
        <v>0.07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5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25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7</v>
      </c>
      <c r="AA156" s="25" t="n">
        <f aca="false">W156+X156+Y156+Z156</f>
        <v>0.07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5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7</v>
      </c>
      <c r="AA157" s="25" t="n">
        <f aca="false">W157+X157+Y157+Z157</f>
        <v>0.07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5</v>
      </c>
      <c r="F158" s="22"/>
      <c r="G158" s="23"/>
      <c r="H158" s="23"/>
      <c r="I158" s="23" t="n">
        <f aca="false">+G158+(G158/100*H158)</f>
        <v>0</v>
      </c>
      <c r="J158" s="23"/>
      <c r="K158" s="23" t="n">
        <f aca="false">+I158-(I158/100*J158)</f>
        <v>0</v>
      </c>
      <c r="L158" s="23" t="n">
        <f aca="false">F158*K158</f>
        <v>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0</v>
      </c>
      <c r="U158" s="25" t="n">
        <v>0.25</v>
      </c>
      <c r="V158" s="23" t="n">
        <f aca="false">T158/(1-U158)</f>
        <v>0</v>
      </c>
      <c r="W158" s="25" t="n">
        <v>0</v>
      </c>
      <c r="X158" s="25"/>
      <c r="Y158" s="25" t="n">
        <v>0</v>
      </c>
      <c r="Z158" s="25" t="n">
        <v>0.07</v>
      </c>
      <c r="AA158" s="25" t="n">
        <f aca="false">W158+X158+Y158+Z158</f>
        <v>0.07</v>
      </c>
      <c r="AB158" s="23" t="n">
        <f aca="false">V158+(V158*AA158)</f>
        <v>0</v>
      </c>
    </row>
    <row r="159" s="26" customFormat="true" ht="15" hidden="false" customHeight="true" outlineLevel="0" collapsed="false">
      <c r="A159" s="27"/>
      <c r="B159" s="27"/>
      <c r="C159" s="28"/>
      <c r="D159" s="28"/>
      <c r="E159" s="29" t="s">
        <v>25</v>
      </c>
      <c r="F159" s="22"/>
      <c r="G159" s="23"/>
      <c r="H159" s="23"/>
      <c r="I159" s="23" t="n">
        <f aca="false">+G159+(G159/100*H159)</f>
        <v>0</v>
      </c>
      <c r="J159" s="23"/>
      <c r="K159" s="23" t="n">
        <f aca="false">+I159-(I159/100*J159)</f>
        <v>0</v>
      </c>
      <c r="L159" s="23" t="n">
        <f aca="false">F159*K159</f>
        <v>0</v>
      </c>
      <c r="M159" s="24"/>
      <c r="N159" s="24"/>
      <c r="O159" s="23" t="n">
        <f aca="false">M159*N159</f>
        <v>0</v>
      </c>
      <c r="P159" s="23"/>
      <c r="Q159" s="23"/>
      <c r="R159" s="23" t="n">
        <f aca="false">P159*Q159</f>
        <v>0</v>
      </c>
      <c r="S159" s="23"/>
      <c r="T159" s="23" t="n">
        <f aca="false">L159+O159+R159+S159</f>
        <v>0</v>
      </c>
      <c r="U159" s="25" t="n">
        <v>0.25</v>
      </c>
      <c r="V159" s="23" t="n">
        <f aca="false">T159/(1-U159)</f>
        <v>0</v>
      </c>
      <c r="W159" s="25" t="n">
        <v>0</v>
      </c>
      <c r="X159" s="25"/>
      <c r="Y159" s="25" t="n">
        <v>0</v>
      </c>
      <c r="Z159" s="25" t="n">
        <v>0.07</v>
      </c>
      <c r="AA159" s="25" t="n">
        <f aca="false">W159+X159+Y159+Z159</f>
        <v>0.07</v>
      </c>
      <c r="AB159" s="23" t="n">
        <f aca="false">V159+(V159*AA159)</f>
        <v>0</v>
      </c>
    </row>
    <row r="160" s="26" customFormat="true" ht="15" hidden="false" customHeight="true" outlineLevel="0" collapsed="false">
      <c r="A160" s="27"/>
      <c r="B160" s="27"/>
      <c r="C160" s="28"/>
      <c r="D160" s="28"/>
      <c r="E160" s="29" t="s">
        <v>25</v>
      </c>
      <c r="F160" s="22"/>
      <c r="G160" s="23"/>
      <c r="H160" s="23"/>
      <c r="I160" s="23" t="n">
        <f aca="false">+G160+(G160/100*H160)</f>
        <v>0</v>
      </c>
      <c r="J160" s="23"/>
      <c r="K160" s="23" t="n">
        <f aca="false">+I160-(I160/100*J160)</f>
        <v>0</v>
      </c>
      <c r="L160" s="23" t="n">
        <f aca="false">F160*K160</f>
        <v>0</v>
      </c>
      <c r="M160" s="24"/>
      <c r="N160" s="24"/>
      <c r="O160" s="23" t="n">
        <f aca="false">M160*N160</f>
        <v>0</v>
      </c>
      <c r="P160" s="23"/>
      <c r="Q160" s="23"/>
      <c r="R160" s="23" t="n">
        <f aca="false">P160*Q160</f>
        <v>0</v>
      </c>
      <c r="S160" s="23"/>
      <c r="T160" s="23" t="n">
        <f aca="false">L160+O160+R160+S160</f>
        <v>0</v>
      </c>
      <c r="U160" s="25" t="n">
        <v>0.25</v>
      </c>
      <c r="V160" s="23" t="n">
        <f aca="false">T160/(1-U160)</f>
        <v>0</v>
      </c>
      <c r="W160" s="25" t="n">
        <v>0</v>
      </c>
      <c r="X160" s="25"/>
      <c r="Y160" s="25" t="n">
        <v>0</v>
      </c>
      <c r="Z160" s="25" t="n">
        <v>0.07</v>
      </c>
      <c r="AA160" s="25" t="n">
        <f aca="false">W160+X160+Y160+Z160</f>
        <v>0.07</v>
      </c>
      <c r="AB160" s="23" t="n">
        <f aca="false">V160+(V160*AA160)</f>
        <v>0</v>
      </c>
    </row>
    <row r="161" s="26" customFormat="true" ht="15" hidden="false" customHeight="true" outlineLevel="0" collapsed="false">
      <c r="A161" s="27"/>
      <c r="B161" s="27"/>
      <c r="C161" s="28"/>
      <c r="D161" s="28"/>
      <c r="E161" s="29" t="s">
        <v>25</v>
      </c>
      <c r="F161" s="22"/>
      <c r="G161" s="23"/>
      <c r="H161" s="23"/>
      <c r="I161" s="23" t="n">
        <f aca="false">+G161+(G161/100*H161)</f>
        <v>0</v>
      </c>
      <c r="J161" s="23"/>
      <c r="K161" s="23" t="n">
        <f aca="false">+I161-(I161/100*J161)</f>
        <v>0</v>
      </c>
      <c r="L161" s="23" t="n">
        <f aca="false">F161*K161</f>
        <v>0</v>
      </c>
      <c r="M161" s="24"/>
      <c r="N161" s="24"/>
      <c r="O161" s="23" t="n">
        <f aca="false">M161*N161</f>
        <v>0</v>
      </c>
      <c r="P161" s="23"/>
      <c r="Q161" s="23"/>
      <c r="R161" s="23" t="n">
        <f aca="false">P161*Q161</f>
        <v>0</v>
      </c>
      <c r="S161" s="23"/>
      <c r="T161" s="23" t="n">
        <f aca="false">L161+O161+R161+S161</f>
        <v>0</v>
      </c>
      <c r="U161" s="25" t="n">
        <v>0.25</v>
      </c>
      <c r="V161" s="23" t="n">
        <f aca="false">T161/(1-U161)</f>
        <v>0</v>
      </c>
      <c r="W161" s="25" t="n">
        <v>0</v>
      </c>
      <c r="X161" s="25"/>
      <c r="Y161" s="25" t="n">
        <v>0</v>
      </c>
      <c r="Z161" s="25" t="n">
        <v>0.07</v>
      </c>
      <c r="AA161" s="25" t="n">
        <f aca="false">W161+X161+Y161+Z161</f>
        <v>0.07</v>
      </c>
      <c r="AB161" s="23" t="n">
        <f aca="false">V161+(V161*AA161)</f>
        <v>0</v>
      </c>
    </row>
    <row r="162" s="26" customFormat="true" ht="15" hidden="false" customHeight="true" outlineLevel="0" collapsed="false">
      <c r="A162" s="27"/>
      <c r="B162" s="27"/>
      <c r="C162" s="28"/>
      <c r="D162" s="28"/>
      <c r="E162" s="29" t="s">
        <v>25</v>
      </c>
      <c r="F162" s="22"/>
      <c r="G162" s="23"/>
      <c r="H162" s="23"/>
      <c r="I162" s="23" t="n">
        <f aca="false">+G162+(G162/100*H162)</f>
        <v>0</v>
      </c>
      <c r="J162" s="23"/>
      <c r="K162" s="23" t="n">
        <f aca="false">+I162-(I162/100*J162)</f>
        <v>0</v>
      </c>
      <c r="L162" s="23" t="n">
        <f aca="false">F162*K162</f>
        <v>0</v>
      </c>
      <c r="M162" s="24"/>
      <c r="N162" s="24"/>
      <c r="O162" s="23" t="n">
        <f aca="false">M162*N162</f>
        <v>0</v>
      </c>
      <c r="P162" s="23"/>
      <c r="Q162" s="23"/>
      <c r="R162" s="23" t="n">
        <f aca="false">P162*Q162</f>
        <v>0</v>
      </c>
      <c r="S162" s="23"/>
      <c r="T162" s="23" t="n">
        <f aca="false">L162+O162+R162+S162</f>
        <v>0</v>
      </c>
      <c r="U162" s="25" t="n">
        <v>0.25</v>
      </c>
      <c r="V162" s="23" t="n">
        <f aca="false">T162/(1-U162)</f>
        <v>0</v>
      </c>
      <c r="W162" s="25" t="n">
        <v>0</v>
      </c>
      <c r="X162" s="25"/>
      <c r="Y162" s="25" t="n">
        <v>0</v>
      </c>
      <c r="Z162" s="25" t="n">
        <v>0.07</v>
      </c>
      <c r="AA162" s="25" t="n">
        <f aca="false">W162+X162+Y162+Z162</f>
        <v>0.07</v>
      </c>
      <c r="AB162" s="23" t="n">
        <f aca="false">V162+(V162*AA162)</f>
        <v>0</v>
      </c>
    </row>
    <row r="163" s="26" customFormat="true" ht="15" hidden="false" customHeight="true" outlineLevel="0" collapsed="false">
      <c r="A163" s="27"/>
      <c r="B163" s="27"/>
      <c r="C163" s="28"/>
      <c r="D163" s="28"/>
      <c r="E163" s="29" t="s">
        <v>25</v>
      </c>
      <c r="F163" s="22"/>
      <c r="G163" s="23"/>
      <c r="H163" s="23"/>
      <c r="I163" s="23" t="n">
        <f aca="false">+G163+(G163/100*H163)</f>
        <v>0</v>
      </c>
      <c r="J163" s="23"/>
      <c r="K163" s="23" t="n">
        <f aca="false">+I163-(I163/100*J163)</f>
        <v>0</v>
      </c>
      <c r="L163" s="23" t="n">
        <f aca="false">F163*K163</f>
        <v>0</v>
      </c>
      <c r="M163" s="24"/>
      <c r="N163" s="24"/>
      <c r="O163" s="23" t="n">
        <f aca="false">M163*N163</f>
        <v>0</v>
      </c>
      <c r="P163" s="23"/>
      <c r="Q163" s="23"/>
      <c r="R163" s="23" t="n">
        <f aca="false">P163*Q163</f>
        <v>0</v>
      </c>
      <c r="S163" s="23"/>
      <c r="T163" s="23" t="n">
        <f aca="false">L163+O163+R163+S163</f>
        <v>0</v>
      </c>
      <c r="U163" s="25" t="n">
        <v>0.25</v>
      </c>
      <c r="V163" s="23" t="n">
        <f aca="false">T163/(1-U163)</f>
        <v>0</v>
      </c>
      <c r="W163" s="25" t="n">
        <v>0</v>
      </c>
      <c r="X163" s="25"/>
      <c r="Y163" s="25" t="n">
        <v>0</v>
      </c>
      <c r="Z163" s="25" t="n">
        <v>0.07</v>
      </c>
      <c r="AA163" s="25" t="n">
        <f aca="false">W163+X163+Y163+Z163</f>
        <v>0.07</v>
      </c>
      <c r="AB163" s="23" t="n">
        <f aca="false">V163+(V163*AA163)</f>
        <v>0</v>
      </c>
    </row>
    <row r="164" s="26" customFormat="true" ht="15" hidden="false" customHeight="true" outlineLevel="0" collapsed="false">
      <c r="A164" s="27"/>
      <c r="B164" s="27"/>
      <c r="C164" s="28"/>
      <c r="D164" s="28"/>
      <c r="E164" s="29" t="s">
        <v>25</v>
      </c>
      <c r="F164" s="22"/>
      <c r="G164" s="23"/>
      <c r="H164" s="23"/>
      <c r="I164" s="23" t="n">
        <f aca="false">+G164+(G164/100*H164)</f>
        <v>0</v>
      </c>
      <c r="J164" s="23"/>
      <c r="K164" s="23" t="n">
        <f aca="false">+I164-(I164/100*J164)</f>
        <v>0</v>
      </c>
      <c r="L164" s="23" t="n">
        <f aca="false">F164*K164</f>
        <v>0</v>
      </c>
      <c r="M164" s="24"/>
      <c r="N164" s="24"/>
      <c r="O164" s="23" t="n">
        <f aca="false">M164*N164</f>
        <v>0</v>
      </c>
      <c r="P164" s="23"/>
      <c r="Q164" s="23"/>
      <c r="R164" s="23" t="n">
        <f aca="false">P164*Q164</f>
        <v>0</v>
      </c>
      <c r="S164" s="23"/>
      <c r="T164" s="23" t="n">
        <f aca="false">L164+O164+R164+S164</f>
        <v>0</v>
      </c>
      <c r="U164" s="25" t="n">
        <v>0.25</v>
      </c>
      <c r="V164" s="23" t="n">
        <f aca="false">T164/(1-U164)</f>
        <v>0</v>
      </c>
      <c r="W164" s="25" t="n">
        <v>0</v>
      </c>
      <c r="X164" s="25"/>
      <c r="Y164" s="25" t="n">
        <v>0</v>
      </c>
      <c r="Z164" s="25" t="n">
        <v>0.07</v>
      </c>
      <c r="AA164" s="25" t="n">
        <f aca="false">W164+X164+Y164+Z164</f>
        <v>0.07</v>
      </c>
      <c r="AB164" s="23" t="n">
        <f aca="false">V164+(V164*AA164)</f>
        <v>0</v>
      </c>
    </row>
    <row r="165" s="26" customFormat="true" ht="15" hidden="false" customHeight="true" outlineLevel="0" collapsed="false">
      <c r="A165" s="27"/>
      <c r="B165" s="27"/>
      <c r="C165" s="28"/>
      <c r="D165" s="28"/>
      <c r="E165" s="29" t="s">
        <v>25</v>
      </c>
      <c r="F165" s="22"/>
      <c r="G165" s="23"/>
      <c r="H165" s="23"/>
      <c r="I165" s="23" t="n">
        <f aca="false">+G165+(G165/100*H165)</f>
        <v>0</v>
      </c>
      <c r="J165" s="23"/>
      <c r="K165" s="23" t="n">
        <f aca="false">+I165-(I165/100*J165)</f>
        <v>0</v>
      </c>
      <c r="L165" s="23" t="n">
        <f aca="false">F165*K165</f>
        <v>0</v>
      </c>
      <c r="M165" s="24"/>
      <c r="N165" s="24"/>
      <c r="O165" s="23" t="n">
        <f aca="false">M165*N165</f>
        <v>0</v>
      </c>
      <c r="P165" s="23"/>
      <c r="Q165" s="23"/>
      <c r="R165" s="23" t="n">
        <f aca="false">P165*Q165</f>
        <v>0</v>
      </c>
      <c r="S165" s="23"/>
      <c r="T165" s="23" t="n">
        <f aca="false">L165+O165+R165+S165</f>
        <v>0</v>
      </c>
      <c r="U165" s="25" t="n">
        <v>0.25</v>
      </c>
      <c r="V165" s="23" t="n">
        <f aca="false">T165/(1-U165)</f>
        <v>0</v>
      </c>
      <c r="W165" s="25" t="n">
        <v>0</v>
      </c>
      <c r="X165" s="25"/>
      <c r="Y165" s="25" t="n">
        <v>0</v>
      </c>
      <c r="Z165" s="25" t="n">
        <v>0.07</v>
      </c>
      <c r="AA165" s="25" t="n">
        <f aca="false">W165+X165+Y165+Z165</f>
        <v>0.07</v>
      </c>
      <c r="AB165" s="23" t="n">
        <f aca="false">V165+(V165*AA165)</f>
        <v>0</v>
      </c>
    </row>
    <row r="166" s="26" customFormat="true" ht="15" hidden="false" customHeight="true" outlineLevel="0" collapsed="false">
      <c r="A166" s="27"/>
      <c r="B166" s="27"/>
      <c r="C166" s="28"/>
      <c r="D166" s="28"/>
      <c r="E166" s="29" t="s">
        <v>25</v>
      </c>
      <c r="F166" s="22"/>
      <c r="G166" s="23"/>
      <c r="H166" s="23"/>
      <c r="I166" s="23" t="n">
        <f aca="false">+G166+(G166/100*H166)</f>
        <v>0</v>
      </c>
      <c r="J166" s="23"/>
      <c r="K166" s="23" t="n">
        <f aca="false">+I166-(I166/100*J166)</f>
        <v>0</v>
      </c>
      <c r="L166" s="23" t="n">
        <f aca="false">F166*K166</f>
        <v>0</v>
      </c>
      <c r="M166" s="24"/>
      <c r="N166" s="24"/>
      <c r="O166" s="23" t="n">
        <f aca="false">M166*N166</f>
        <v>0</v>
      </c>
      <c r="P166" s="23"/>
      <c r="Q166" s="23"/>
      <c r="R166" s="23" t="n">
        <f aca="false">P166*Q166</f>
        <v>0</v>
      </c>
      <c r="S166" s="23"/>
      <c r="T166" s="23" t="n">
        <f aca="false">L166+O166+R166+S166</f>
        <v>0</v>
      </c>
      <c r="U166" s="25" t="n">
        <v>0.25</v>
      </c>
      <c r="V166" s="23" t="n">
        <f aca="false">T166/(1-U166)</f>
        <v>0</v>
      </c>
      <c r="W166" s="25" t="n">
        <v>0</v>
      </c>
      <c r="X166" s="25"/>
      <c r="Y166" s="25" t="n">
        <v>0</v>
      </c>
      <c r="Z166" s="25" t="n">
        <v>0.07</v>
      </c>
      <c r="AA166" s="25" t="n">
        <f aca="false">W166+X166+Y166+Z166</f>
        <v>0.07</v>
      </c>
      <c r="AB166" s="23" t="n">
        <f aca="false">V166+(V166*AA166)</f>
        <v>0</v>
      </c>
    </row>
    <row r="167" s="26" customFormat="true" ht="15" hidden="false" customHeight="true" outlineLevel="0" collapsed="false">
      <c r="A167" s="27"/>
      <c r="B167" s="27"/>
      <c r="C167" s="28"/>
      <c r="D167" s="28"/>
      <c r="E167" s="29" t="s">
        <v>25</v>
      </c>
      <c r="F167" s="22"/>
      <c r="G167" s="23"/>
      <c r="H167" s="23"/>
      <c r="I167" s="23" t="n">
        <f aca="false">+G167+(G167/100*H167)</f>
        <v>0</v>
      </c>
      <c r="J167" s="23"/>
      <c r="K167" s="23" t="n">
        <f aca="false">+I167-(I167/100*J167)</f>
        <v>0</v>
      </c>
      <c r="L167" s="23" t="n">
        <f aca="false">F167*K167</f>
        <v>0</v>
      </c>
      <c r="M167" s="24"/>
      <c r="N167" s="24"/>
      <c r="O167" s="23" t="n">
        <f aca="false">M167*N167</f>
        <v>0</v>
      </c>
      <c r="P167" s="23"/>
      <c r="Q167" s="23"/>
      <c r="R167" s="23" t="n">
        <f aca="false">P167*Q167</f>
        <v>0</v>
      </c>
      <c r="S167" s="23"/>
      <c r="T167" s="23" t="n">
        <f aca="false">L167+O167+R167+S167</f>
        <v>0</v>
      </c>
      <c r="U167" s="25" t="n">
        <v>0.25</v>
      </c>
      <c r="V167" s="23" t="n">
        <f aca="false">T167/(1-U167)</f>
        <v>0</v>
      </c>
      <c r="W167" s="25" t="n">
        <v>0</v>
      </c>
      <c r="X167" s="25"/>
      <c r="Y167" s="25" t="n">
        <v>0</v>
      </c>
      <c r="Z167" s="25" t="n">
        <v>0.07</v>
      </c>
      <c r="AA167" s="25" t="n">
        <f aca="false">W167+X167+Y167+Z167</f>
        <v>0.07</v>
      </c>
      <c r="AB167" s="23" t="n">
        <f aca="false">V167+(V167*AA167)</f>
        <v>0</v>
      </c>
    </row>
    <row r="168" s="26" customFormat="true" ht="15" hidden="false" customHeight="true" outlineLevel="0" collapsed="false">
      <c r="A168" s="27"/>
      <c r="B168" s="27"/>
      <c r="C168" s="28"/>
      <c r="D168" s="28"/>
      <c r="E168" s="29" t="s">
        <v>25</v>
      </c>
      <c r="F168" s="22"/>
      <c r="G168" s="23"/>
      <c r="H168" s="23"/>
      <c r="I168" s="23" t="n">
        <f aca="false">+G168+(G168/100*H168)</f>
        <v>0</v>
      </c>
      <c r="J168" s="23"/>
      <c r="K168" s="23" t="n">
        <f aca="false">+I168-(I168/100*J168)</f>
        <v>0</v>
      </c>
      <c r="L168" s="23" t="n">
        <f aca="false">F168*K168</f>
        <v>0</v>
      </c>
      <c r="M168" s="24"/>
      <c r="N168" s="24"/>
      <c r="O168" s="23" t="n">
        <f aca="false">M168*N168</f>
        <v>0</v>
      </c>
      <c r="P168" s="23"/>
      <c r="Q168" s="23"/>
      <c r="R168" s="23" t="n">
        <f aca="false">P168*Q168</f>
        <v>0</v>
      </c>
      <c r="S168" s="23"/>
      <c r="T168" s="23" t="n">
        <f aca="false">L168+O168+R168+S168</f>
        <v>0</v>
      </c>
      <c r="U168" s="25" t="n">
        <v>0.25</v>
      </c>
      <c r="V168" s="23" t="n">
        <f aca="false">T168/(1-U168)</f>
        <v>0</v>
      </c>
      <c r="W168" s="25" t="n">
        <v>0</v>
      </c>
      <c r="X168" s="25"/>
      <c r="Y168" s="25" t="n">
        <v>0</v>
      </c>
      <c r="Z168" s="25" t="n">
        <v>0.07</v>
      </c>
      <c r="AA168" s="25" t="n">
        <f aca="false">W168+X168+Y168+Z168</f>
        <v>0.07</v>
      </c>
      <c r="AB168" s="23" t="n">
        <f aca="false">V168+(V168*AA168)</f>
        <v>0</v>
      </c>
    </row>
    <row r="169" s="26" customFormat="true" ht="15" hidden="false" customHeight="true" outlineLevel="0" collapsed="false">
      <c r="A169" s="27"/>
      <c r="B169" s="27"/>
      <c r="C169" s="28"/>
      <c r="D169" s="28"/>
      <c r="E169" s="29" t="s">
        <v>25</v>
      </c>
      <c r="F169" s="22"/>
      <c r="G169" s="23"/>
      <c r="H169" s="23"/>
      <c r="I169" s="23" t="n">
        <f aca="false">+G169+(G169/100*H169)</f>
        <v>0</v>
      </c>
      <c r="J169" s="23"/>
      <c r="K169" s="23" t="n">
        <f aca="false">+I169-(I169/100*J169)</f>
        <v>0</v>
      </c>
      <c r="L169" s="23" t="n">
        <f aca="false">F169*K169</f>
        <v>0</v>
      </c>
      <c r="M169" s="24"/>
      <c r="N169" s="24"/>
      <c r="O169" s="23" t="n">
        <f aca="false">M169*N169</f>
        <v>0</v>
      </c>
      <c r="P169" s="23"/>
      <c r="Q169" s="23"/>
      <c r="R169" s="23" t="n">
        <f aca="false">P169*Q169</f>
        <v>0</v>
      </c>
      <c r="S169" s="23"/>
      <c r="T169" s="23" t="n">
        <f aca="false">L169+O169+R169+S169</f>
        <v>0</v>
      </c>
      <c r="U169" s="25" t="n">
        <v>0.25</v>
      </c>
      <c r="V169" s="23" t="n">
        <f aca="false">T169/(1-U169)</f>
        <v>0</v>
      </c>
      <c r="W169" s="25" t="n">
        <v>0</v>
      </c>
      <c r="X169" s="25"/>
      <c r="Y169" s="25" t="n">
        <v>0</v>
      </c>
      <c r="Z169" s="25" t="n">
        <v>0.07</v>
      </c>
      <c r="AA169" s="25" t="n">
        <f aca="false">W169+X169+Y169+Z169</f>
        <v>0.07</v>
      </c>
      <c r="AB169" s="23" t="n">
        <f aca="false">V169+(V169*AA169)</f>
        <v>0</v>
      </c>
    </row>
    <row r="170" s="26" customFormat="true" ht="15" hidden="false" customHeight="true" outlineLevel="0" collapsed="false">
      <c r="A170" s="27"/>
      <c r="B170" s="27"/>
      <c r="C170" s="28"/>
      <c r="D170" s="28"/>
      <c r="E170" s="29" t="s">
        <v>25</v>
      </c>
      <c r="F170" s="22"/>
      <c r="G170" s="23"/>
      <c r="H170" s="23"/>
      <c r="I170" s="23" t="n">
        <f aca="false">+G170+(G170/100*H170)</f>
        <v>0</v>
      </c>
      <c r="J170" s="23"/>
      <c r="K170" s="23" t="n">
        <f aca="false">+I170-(I170/100*J170)</f>
        <v>0</v>
      </c>
      <c r="L170" s="23" t="n">
        <f aca="false">F170*K170</f>
        <v>0</v>
      </c>
      <c r="M170" s="24"/>
      <c r="N170" s="24"/>
      <c r="O170" s="23" t="n">
        <f aca="false">M170*N170</f>
        <v>0</v>
      </c>
      <c r="P170" s="23"/>
      <c r="Q170" s="23"/>
      <c r="R170" s="23" t="n">
        <f aca="false">P170*Q170</f>
        <v>0</v>
      </c>
      <c r="S170" s="23"/>
      <c r="T170" s="23" t="n">
        <f aca="false">L170+O170+R170+S170</f>
        <v>0</v>
      </c>
      <c r="U170" s="25" t="n">
        <v>0.25</v>
      </c>
      <c r="V170" s="23" t="n">
        <f aca="false">T170/(1-U170)</f>
        <v>0</v>
      </c>
      <c r="W170" s="25" t="n">
        <v>0</v>
      </c>
      <c r="X170" s="25"/>
      <c r="Y170" s="25" t="n">
        <v>0</v>
      </c>
      <c r="Z170" s="25" t="n">
        <v>0.07</v>
      </c>
      <c r="AA170" s="25" t="n">
        <f aca="false">W170+X170+Y170+Z170</f>
        <v>0.07</v>
      </c>
      <c r="AB170" s="23" t="n">
        <f aca="false">V170+(V170*AA170)</f>
        <v>0</v>
      </c>
    </row>
    <row r="171" s="26" customFormat="true" ht="15" hidden="false" customHeight="true" outlineLevel="0" collapsed="false">
      <c r="A171" s="27"/>
      <c r="B171" s="27"/>
      <c r="C171" s="28"/>
      <c r="D171" s="28"/>
      <c r="E171" s="29" t="s">
        <v>25</v>
      </c>
      <c r="F171" s="22"/>
      <c r="G171" s="23"/>
      <c r="H171" s="23"/>
      <c r="I171" s="23" t="n">
        <f aca="false">+G171+(G171/100*H171)</f>
        <v>0</v>
      </c>
      <c r="J171" s="23"/>
      <c r="K171" s="23" t="n">
        <f aca="false">+I171-(I171/100*J171)</f>
        <v>0</v>
      </c>
      <c r="L171" s="23" t="n">
        <f aca="false">F171*K171</f>
        <v>0</v>
      </c>
      <c r="M171" s="24"/>
      <c r="N171" s="24"/>
      <c r="O171" s="23" t="n">
        <f aca="false">M171*N171</f>
        <v>0</v>
      </c>
      <c r="P171" s="23"/>
      <c r="Q171" s="23"/>
      <c r="R171" s="23" t="n">
        <f aca="false">P171*Q171</f>
        <v>0</v>
      </c>
      <c r="S171" s="23"/>
      <c r="T171" s="23" t="n">
        <f aca="false">L171+O171+R171+S171</f>
        <v>0</v>
      </c>
      <c r="U171" s="25" t="n">
        <v>0.25</v>
      </c>
      <c r="V171" s="23" t="n">
        <f aca="false">T171/(1-U171)</f>
        <v>0</v>
      </c>
      <c r="W171" s="25" t="n">
        <v>0</v>
      </c>
      <c r="X171" s="25"/>
      <c r="Y171" s="25" t="n">
        <v>0</v>
      </c>
      <c r="Z171" s="25" t="n">
        <v>0.07</v>
      </c>
      <c r="AA171" s="25" t="n">
        <f aca="false">W171+X171+Y171+Z171</f>
        <v>0.07</v>
      </c>
      <c r="AB171" s="23" t="n">
        <f aca="false">V171+(V171*AA171)</f>
        <v>0</v>
      </c>
    </row>
    <row r="172" s="26" customFormat="true" ht="15" hidden="false" customHeight="true" outlineLevel="0" collapsed="false">
      <c r="A172" s="27"/>
      <c r="B172" s="27"/>
      <c r="C172" s="28"/>
      <c r="D172" s="28"/>
      <c r="E172" s="29" t="s">
        <v>25</v>
      </c>
      <c r="F172" s="22"/>
      <c r="G172" s="23"/>
      <c r="H172" s="23"/>
      <c r="I172" s="23" t="n">
        <f aca="false">+G172+(G172/100*H172)</f>
        <v>0</v>
      </c>
      <c r="J172" s="23"/>
      <c r="K172" s="23" t="n">
        <f aca="false">+I172-(I172/100*J172)</f>
        <v>0</v>
      </c>
      <c r="L172" s="23" t="n">
        <f aca="false">F172*K172</f>
        <v>0</v>
      </c>
      <c r="M172" s="24"/>
      <c r="N172" s="24"/>
      <c r="O172" s="23" t="n">
        <f aca="false">M172*N172</f>
        <v>0</v>
      </c>
      <c r="P172" s="23"/>
      <c r="Q172" s="23"/>
      <c r="R172" s="23" t="n">
        <f aca="false">P172*Q172</f>
        <v>0</v>
      </c>
      <c r="S172" s="23"/>
      <c r="T172" s="23" t="n">
        <f aca="false">L172+O172+R172+S172</f>
        <v>0</v>
      </c>
      <c r="U172" s="25" t="n">
        <v>0.25</v>
      </c>
      <c r="V172" s="23" t="n">
        <f aca="false">T172/(1-U172)</f>
        <v>0</v>
      </c>
      <c r="W172" s="25" t="n">
        <v>0</v>
      </c>
      <c r="X172" s="25"/>
      <c r="Y172" s="25" t="n">
        <v>0</v>
      </c>
      <c r="Z172" s="25" t="n">
        <v>0.07</v>
      </c>
      <c r="AA172" s="25" t="n">
        <f aca="false">W172+X172+Y172+Z172</f>
        <v>0.07</v>
      </c>
      <c r="AB172" s="23" t="n">
        <f aca="false">V172+(V172*AA172)</f>
        <v>0</v>
      </c>
    </row>
    <row r="173" s="26" customFormat="true" ht="15" hidden="false" customHeight="true" outlineLevel="0" collapsed="false">
      <c r="A173" s="27"/>
      <c r="B173" s="27"/>
      <c r="C173" s="28"/>
      <c r="D173" s="28"/>
      <c r="E173" s="29" t="s">
        <v>25</v>
      </c>
      <c r="F173" s="22"/>
      <c r="G173" s="23"/>
      <c r="H173" s="23"/>
      <c r="I173" s="23" t="n">
        <f aca="false">+G173+(G173/100*H173)</f>
        <v>0</v>
      </c>
      <c r="J173" s="23"/>
      <c r="K173" s="23" t="n">
        <f aca="false">+I173-(I173/100*J173)</f>
        <v>0</v>
      </c>
      <c r="L173" s="23" t="n">
        <f aca="false">F173*K173</f>
        <v>0</v>
      </c>
      <c r="M173" s="24"/>
      <c r="N173" s="24"/>
      <c r="O173" s="23" t="n">
        <f aca="false">M173*N173</f>
        <v>0</v>
      </c>
      <c r="P173" s="23"/>
      <c r="Q173" s="23"/>
      <c r="R173" s="23" t="n">
        <f aca="false">P173*Q173</f>
        <v>0</v>
      </c>
      <c r="S173" s="23"/>
      <c r="T173" s="23" t="n">
        <f aca="false">L173+O173+R173+S173</f>
        <v>0</v>
      </c>
      <c r="U173" s="25" t="n">
        <v>0.25</v>
      </c>
      <c r="V173" s="23" t="n">
        <f aca="false">T173/(1-U173)</f>
        <v>0</v>
      </c>
      <c r="W173" s="25" t="n">
        <v>0</v>
      </c>
      <c r="X173" s="25"/>
      <c r="Y173" s="25" t="n">
        <v>0</v>
      </c>
      <c r="Z173" s="25" t="n">
        <v>0.07</v>
      </c>
      <c r="AA173" s="25" t="n">
        <f aca="false">W173+X173+Y173+Z173</f>
        <v>0.07</v>
      </c>
      <c r="AB173" s="23" t="n">
        <f aca="false">V173+(V173*AA173)</f>
        <v>0</v>
      </c>
    </row>
    <row r="174" s="26" customFormat="true" ht="15" hidden="false" customHeight="true" outlineLevel="0" collapsed="false">
      <c r="A174" s="27"/>
      <c r="B174" s="27"/>
      <c r="C174" s="28"/>
      <c r="D174" s="28"/>
      <c r="E174" s="29" t="s">
        <v>25</v>
      </c>
      <c r="F174" s="22"/>
      <c r="G174" s="23"/>
      <c r="H174" s="23"/>
      <c r="I174" s="23" t="n">
        <f aca="false">+G174+(G174/100*H174)</f>
        <v>0</v>
      </c>
      <c r="J174" s="23"/>
      <c r="K174" s="23" t="n">
        <f aca="false">+I174-(I174/100*J174)</f>
        <v>0</v>
      </c>
      <c r="L174" s="23" t="n">
        <f aca="false">F174*K174</f>
        <v>0</v>
      </c>
      <c r="M174" s="24"/>
      <c r="N174" s="24"/>
      <c r="O174" s="23" t="n">
        <f aca="false">M174*N174</f>
        <v>0</v>
      </c>
      <c r="P174" s="23"/>
      <c r="Q174" s="23"/>
      <c r="R174" s="23" t="n">
        <f aca="false">P174*Q174</f>
        <v>0</v>
      </c>
      <c r="S174" s="23"/>
      <c r="T174" s="23" t="n">
        <f aca="false">L174+O174+R174+S174</f>
        <v>0</v>
      </c>
      <c r="U174" s="25" t="n">
        <v>0.25</v>
      </c>
      <c r="V174" s="23" t="n">
        <f aca="false">T174/(1-U174)</f>
        <v>0</v>
      </c>
      <c r="W174" s="25" t="n">
        <v>0</v>
      </c>
      <c r="X174" s="25"/>
      <c r="Y174" s="25" t="n">
        <v>0</v>
      </c>
      <c r="Z174" s="25" t="n">
        <v>0.07</v>
      </c>
      <c r="AA174" s="25" t="n">
        <f aca="false">W174+X174+Y174+Z174</f>
        <v>0.07</v>
      </c>
      <c r="AB174" s="23" t="n">
        <f aca="false">V174+(V174*AA174)</f>
        <v>0</v>
      </c>
    </row>
    <row r="175" s="26" customFormat="true" ht="15" hidden="false" customHeight="true" outlineLevel="0" collapsed="false">
      <c r="A175" s="27"/>
      <c r="B175" s="27"/>
      <c r="C175" s="28"/>
      <c r="D175" s="28"/>
      <c r="E175" s="29" t="s">
        <v>25</v>
      </c>
      <c r="F175" s="22"/>
      <c r="G175" s="23"/>
      <c r="H175" s="23"/>
      <c r="I175" s="23" t="n">
        <f aca="false">+G175+(G175/100*H175)</f>
        <v>0</v>
      </c>
      <c r="J175" s="23"/>
      <c r="K175" s="23" t="n">
        <f aca="false">+I175-(I175/100*J175)</f>
        <v>0</v>
      </c>
      <c r="L175" s="23" t="n">
        <f aca="false">F175*K175</f>
        <v>0</v>
      </c>
      <c r="M175" s="24"/>
      <c r="N175" s="24"/>
      <c r="O175" s="23" t="n">
        <f aca="false">M175*N175</f>
        <v>0</v>
      </c>
      <c r="P175" s="23"/>
      <c r="Q175" s="23"/>
      <c r="R175" s="23" t="n">
        <f aca="false">P175*Q175</f>
        <v>0</v>
      </c>
      <c r="S175" s="23"/>
      <c r="T175" s="23" t="n">
        <f aca="false">L175+O175+R175+S175</f>
        <v>0</v>
      </c>
      <c r="U175" s="25" t="n">
        <v>0.25</v>
      </c>
      <c r="V175" s="23" t="n">
        <f aca="false">T175/(1-U175)</f>
        <v>0</v>
      </c>
      <c r="W175" s="25" t="n">
        <v>0</v>
      </c>
      <c r="X175" s="25"/>
      <c r="Y175" s="25" t="n">
        <v>0</v>
      </c>
      <c r="Z175" s="25" t="n">
        <v>0.07</v>
      </c>
      <c r="AA175" s="25" t="n">
        <f aca="false">W175+X175+Y175+Z175</f>
        <v>0.07</v>
      </c>
      <c r="AB175" s="23" t="n">
        <f aca="false">V175+(V175*AA175)</f>
        <v>0</v>
      </c>
    </row>
    <row r="176" s="26" customFormat="true" ht="15" hidden="false" customHeight="true" outlineLevel="0" collapsed="false">
      <c r="A176" s="27"/>
      <c r="B176" s="27"/>
      <c r="C176" s="28"/>
      <c r="D176" s="28"/>
      <c r="E176" s="29" t="s">
        <v>25</v>
      </c>
      <c r="F176" s="22"/>
      <c r="G176" s="23"/>
      <c r="H176" s="23"/>
      <c r="I176" s="23" t="n">
        <f aca="false">+G176+(G176/100*H176)</f>
        <v>0</v>
      </c>
      <c r="J176" s="23"/>
      <c r="K176" s="23" t="n">
        <f aca="false">+I176-(I176/100*J176)</f>
        <v>0</v>
      </c>
      <c r="L176" s="23" t="n">
        <f aca="false">F176*K176</f>
        <v>0</v>
      </c>
      <c r="M176" s="24"/>
      <c r="N176" s="24"/>
      <c r="O176" s="23" t="n">
        <f aca="false">M176*N176</f>
        <v>0</v>
      </c>
      <c r="P176" s="23"/>
      <c r="Q176" s="23"/>
      <c r="R176" s="23" t="n">
        <f aca="false">P176*Q176</f>
        <v>0</v>
      </c>
      <c r="S176" s="23"/>
      <c r="T176" s="23" t="n">
        <f aca="false">L176+O176+R176+S176</f>
        <v>0</v>
      </c>
      <c r="U176" s="25" t="n">
        <v>0.25</v>
      </c>
      <c r="V176" s="23" t="n">
        <f aca="false">T176/(1-U176)</f>
        <v>0</v>
      </c>
      <c r="W176" s="25" t="n">
        <v>0</v>
      </c>
      <c r="X176" s="25"/>
      <c r="Y176" s="25" t="n">
        <v>0</v>
      </c>
      <c r="Z176" s="25" t="n">
        <v>0.07</v>
      </c>
      <c r="AA176" s="25" t="n">
        <f aca="false">W176+X176+Y176+Z176</f>
        <v>0.07</v>
      </c>
      <c r="AB176" s="23" t="n">
        <f aca="false">V176+(V176*AA176)</f>
        <v>0</v>
      </c>
    </row>
    <row r="177" s="26" customFormat="true" ht="15" hidden="false" customHeight="true" outlineLevel="0" collapsed="false">
      <c r="A177" s="27"/>
      <c r="B177" s="27"/>
      <c r="C177" s="28"/>
      <c r="D177" s="28"/>
      <c r="E177" s="29" t="s">
        <v>25</v>
      </c>
      <c r="F177" s="22"/>
      <c r="G177" s="23"/>
      <c r="H177" s="23"/>
      <c r="I177" s="23" t="n">
        <f aca="false">+G177+(G177/100*H177)</f>
        <v>0</v>
      </c>
      <c r="J177" s="23"/>
      <c r="K177" s="23" t="n">
        <f aca="false">+I177-(I177/100*J177)</f>
        <v>0</v>
      </c>
      <c r="L177" s="23" t="n">
        <f aca="false">F177*K177</f>
        <v>0</v>
      </c>
      <c r="M177" s="24"/>
      <c r="N177" s="24"/>
      <c r="O177" s="23" t="n">
        <f aca="false">M177*N177</f>
        <v>0</v>
      </c>
      <c r="P177" s="23"/>
      <c r="Q177" s="23"/>
      <c r="R177" s="23" t="n">
        <f aca="false">P177*Q177</f>
        <v>0</v>
      </c>
      <c r="S177" s="23"/>
      <c r="T177" s="23" t="n">
        <f aca="false">L177+O177+R177+S177</f>
        <v>0</v>
      </c>
      <c r="U177" s="25" t="n">
        <v>0.25</v>
      </c>
      <c r="V177" s="23" t="n">
        <f aca="false">T177/(1-U177)</f>
        <v>0</v>
      </c>
      <c r="W177" s="25" t="n">
        <v>0</v>
      </c>
      <c r="X177" s="25"/>
      <c r="Y177" s="25" t="n">
        <v>0</v>
      </c>
      <c r="Z177" s="25" t="n">
        <v>0.07</v>
      </c>
      <c r="AA177" s="25" t="n">
        <f aca="false">W177+X177+Y177+Z177</f>
        <v>0.07</v>
      </c>
      <c r="AB177" s="23" t="n">
        <f aca="false">V177+(V177*AA177)</f>
        <v>0</v>
      </c>
    </row>
    <row r="178" s="26" customFormat="true" ht="15" hidden="false" customHeight="true" outlineLevel="0" collapsed="false">
      <c r="A178" s="27"/>
      <c r="B178" s="27"/>
      <c r="C178" s="28"/>
      <c r="D178" s="28"/>
      <c r="E178" s="29" t="s">
        <v>25</v>
      </c>
      <c r="F178" s="22"/>
      <c r="G178" s="23"/>
      <c r="H178" s="23"/>
      <c r="I178" s="23" t="n">
        <f aca="false">+G178+(G178/100*H178)</f>
        <v>0</v>
      </c>
      <c r="J178" s="23"/>
      <c r="K178" s="23" t="n">
        <f aca="false">+I178-(I178/100*J178)</f>
        <v>0</v>
      </c>
      <c r="L178" s="23" t="n">
        <f aca="false">F178*K178</f>
        <v>0</v>
      </c>
      <c r="M178" s="24"/>
      <c r="N178" s="24"/>
      <c r="O178" s="23" t="n">
        <f aca="false">M178*N178</f>
        <v>0</v>
      </c>
      <c r="P178" s="23"/>
      <c r="Q178" s="23"/>
      <c r="R178" s="23" t="n">
        <f aca="false">P178*Q178</f>
        <v>0</v>
      </c>
      <c r="S178" s="23"/>
      <c r="T178" s="23" t="n">
        <f aca="false">L178+O178+R178+S178</f>
        <v>0</v>
      </c>
      <c r="U178" s="25" t="n">
        <v>0.25</v>
      </c>
      <c r="V178" s="23" t="n">
        <f aca="false">T178/(1-U178)</f>
        <v>0</v>
      </c>
      <c r="W178" s="25" t="n">
        <v>0</v>
      </c>
      <c r="X178" s="25"/>
      <c r="Y178" s="25" t="n">
        <v>0</v>
      </c>
      <c r="Z178" s="25" t="n">
        <v>0.07</v>
      </c>
      <c r="AA178" s="25" t="n">
        <f aca="false">W178+X178+Y178+Z178</f>
        <v>0.07</v>
      </c>
      <c r="AB178" s="23" t="n">
        <f aca="false">V178+(V178*AA178)</f>
        <v>0</v>
      </c>
    </row>
    <row r="179" s="26" customFormat="true" ht="15" hidden="false" customHeight="true" outlineLevel="0" collapsed="false">
      <c r="A179" s="27"/>
      <c r="B179" s="27"/>
      <c r="C179" s="28"/>
      <c r="D179" s="28"/>
      <c r="E179" s="29" t="s">
        <v>25</v>
      </c>
      <c r="F179" s="22"/>
      <c r="G179" s="23"/>
      <c r="H179" s="23"/>
      <c r="I179" s="23" t="n">
        <f aca="false">+G179+(G179/100*H179)</f>
        <v>0</v>
      </c>
      <c r="J179" s="23"/>
      <c r="K179" s="23" t="n">
        <f aca="false">+I179-(I179/100*J179)</f>
        <v>0</v>
      </c>
      <c r="L179" s="23" t="n">
        <f aca="false">F179*K179</f>
        <v>0</v>
      </c>
      <c r="M179" s="24"/>
      <c r="N179" s="24"/>
      <c r="O179" s="23" t="n">
        <f aca="false">M179*N179</f>
        <v>0</v>
      </c>
      <c r="P179" s="23"/>
      <c r="Q179" s="23"/>
      <c r="R179" s="23" t="n">
        <f aca="false">P179*Q179</f>
        <v>0</v>
      </c>
      <c r="S179" s="23"/>
      <c r="T179" s="23" t="n">
        <f aca="false">L179+O179+R179+S179</f>
        <v>0</v>
      </c>
      <c r="U179" s="25" t="n">
        <v>0.25</v>
      </c>
      <c r="V179" s="23" t="n">
        <f aca="false">T179/(1-U179)</f>
        <v>0</v>
      </c>
      <c r="W179" s="25" t="n">
        <v>0</v>
      </c>
      <c r="X179" s="25"/>
      <c r="Y179" s="25" t="n">
        <v>0</v>
      </c>
      <c r="Z179" s="25" t="n">
        <v>0.07</v>
      </c>
      <c r="AA179" s="25" t="n">
        <f aca="false">W179+X179+Y179+Z179</f>
        <v>0.07</v>
      </c>
      <c r="AB179" s="23" t="n">
        <f aca="false">V179+(V179*AA179)</f>
        <v>0</v>
      </c>
    </row>
    <row r="180" s="26" customFormat="true" ht="15" hidden="false" customHeight="true" outlineLevel="0" collapsed="false">
      <c r="A180" s="27"/>
      <c r="B180" s="27"/>
      <c r="C180" s="28"/>
      <c r="D180" s="28"/>
      <c r="E180" s="29" t="s">
        <v>25</v>
      </c>
      <c r="F180" s="22"/>
      <c r="G180" s="23"/>
      <c r="H180" s="23"/>
      <c r="I180" s="23" t="n">
        <f aca="false">+G180+(G180/100*H180)</f>
        <v>0</v>
      </c>
      <c r="J180" s="23"/>
      <c r="K180" s="23" t="n">
        <f aca="false">+I180-(I180/100*J180)</f>
        <v>0</v>
      </c>
      <c r="L180" s="23" t="n">
        <f aca="false">F180*K180</f>
        <v>0</v>
      </c>
      <c r="M180" s="24"/>
      <c r="N180" s="24"/>
      <c r="O180" s="23" t="n">
        <f aca="false">M180*N180</f>
        <v>0</v>
      </c>
      <c r="P180" s="23"/>
      <c r="Q180" s="23"/>
      <c r="R180" s="23" t="n">
        <f aca="false">P180*Q180</f>
        <v>0</v>
      </c>
      <c r="S180" s="23"/>
      <c r="T180" s="23" t="n">
        <f aca="false">L180+O180+R180+S180</f>
        <v>0</v>
      </c>
      <c r="U180" s="25" t="n">
        <v>0.25</v>
      </c>
      <c r="V180" s="23" t="n">
        <f aca="false">T180/(1-U180)</f>
        <v>0</v>
      </c>
      <c r="W180" s="25" t="n">
        <v>0</v>
      </c>
      <c r="X180" s="25"/>
      <c r="Y180" s="25" t="n">
        <v>0</v>
      </c>
      <c r="Z180" s="25" t="n">
        <v>0.07</v>
      </c>
      <c r="AA180" s="25" t="n">
        <f aca="false">W180+X180+Y180+Z180</f>
        <v>0.07</v>
      </c>
      <c r="AB180" s="23" t="n">
        <f aca="false">V180+(V180*AA180)</f>
        <v>0</v>
      </c>
    </row>
    <row r="181" s="26" customFormat="true" ht="15" hidden="false" customHeight="true" outlineLevel="0" collapsed="false">
      <c r="A181" s="27"/>
      <c r="B181" s="27"/>
      <c r="C181" s="28"/>
      <c r="D181" s="28"/>
      <c r="E181" s="29" t="s">
        <v>25</v>
      </c>
      <c r="F181" s="22"/>
      <c r="G181" s="23"/>
      <c r="H181" s="23"/>
      <c r="I181" s="23" t="n">
        <f aca="false">+G181+(G181/100*H181)</f>
        <v>0</v>
      </c>
      <c r="J181" s="23"/>
      <c r="K181" s="23" t="n">
        <f aca="false">+I181-(I181/100*J181)</f>
        <v>0</v>
      </c>
      <c r="L181" s="23" t="n">
        <f aca="false">F181*K181</f>
        <v>0</v>
      </c>
      <c r="M181" s="24"/>
      <c r="N181" s="24"/>
      <c r="O181" s="23" t="n">
        <f aca="false">M181*N181</f>
        <v>0</v>
      </c>
      <c r="P181" s="23"/>
      <c r="Q181" s="23"/>
      <c r="R181" s="23" t="n">
        <f aca="false">P181*Q181</f>
        <v>0</v>
      </c>
      <c r="S181" s="23"/>
      <c r="T181" s="23" t="n">
        <f aca="false">L181+O181+R181+S181</f>
        <v>0</v>
      </c>
      <c r="U181" s="25" t="n">
        <v>0.25</v>
      </c>
      <c r="V181" s="23" t="n">
        <f aca="false">T181/(1-U181)</f>
        <v>0</v>
      </c>
      <c r="W181" s="25" t="n">
        <v>0</v>
      </c>
      <c r="X181" s="25"/>
      <c r="Y181" s="25" t="n">
        <v>0</v>
      </c>
      <c r="Z181" s="25" t="n">
        <v>0.07</v>
      </c>
      <c r="AA181" s="25" t="n">
        <f aca="false">W181+X181+Y181+Z181</f>
        <v>0.07</v>
      </c>
      <c r="AB181" s="23" t="n">
        <f aca="false">V181+(V181*AA181)</f>
        <v>0</v>
      </c>
    </row>
    <row r="182" s="26" customFormat="true" ht="15" hidden="false" customHeight="true" outlineLevel="0" collapsed="false">
      <c r="A182" s="27"/>
      <c r="B182" s="27"/>
      <c r="C182" s="28"/>
      <c r="D182" s="28"/>
      <c r="E182" s="29" t="s">
        <v>25</v>
      </c>
      <c r="F182" s="22"/>
      <c r="G182" s="23"/>
      <c r="H182" s="23"/>
      <c r="I182" s="23" t="n">
        <f aca="false">+G182+(G182/100*H182)</f>
        <v>0</v>
      </c>
      <c r="J182" s="23"/>
      <c r="K182" s="23" t="n">
        <f aca="false">+I182-(I182/100*J182)</f>
        <v>0</v>
      </c>
      <c r="L182" s="23" t="n">
        <f aca="false">F182*K182</f>
        <v>0</v>
      </c>
      <c r="M182" s="24"/>
      <c r="N182" s="24"/>
      <c r="O182" s="23" t="n">
        <f aca="false">M182*N182</f>
        <v>0</v>
      </c>
      <c r="P182" s="23"/>
      <c r="Q182" s="23"/>
      <c r="R182" s="23" t="n">
        <f aca="false">P182*Q182</f>
        <v>0</v>
      </c>
      <c r="S182" s="23"/>
      <c r="T182" s="23" t="n">
        <f aca="false">L182+O182+R182+S182</f>
        <v>0</v>
      </c>
      <c r="U182" s="25" t="n">
        <v>0.25</v>
      </c>
      <c r="V182" s="23" t="n">
        <f aca="false">T182/(1-U182)</f>
        <v>0</v>
      </c>
      <c r="W182" s="25" t="n">
        <v>0</v>
      </c>
      <c r="X182" s="25"/>
      <c r="Y182" s="25" t="n">
        <v>0</v>
      </c>
      <c r="Z182" s="25" t="n">
        <v>0.07</v>
      </c>
      <c r="AA182" s="25" t="n">
        <f aca="false">W182+X182+Y182+Z182</f>
        <v>0.07</v>
      </c>
      <c r="AB182" s="23" t="n">
        <f aca="false">V182+(V182*AA182)</f>
        <v>0</v>
      </c>
    </row>
    <row r="183" s="26" customFormat="true" ht="15" hidden="false" customHeight="true" outlineLevel="0" collapsed="false">
      <c r="A183" s="27"/>
      <c r="B183" s="27"/>
      <c r="C183" s="28"/>
      <c r="D183" s="28"/>
      <c r="E183" s="29" t="s">
        <v>25</v>
      </c>
      <c r="F183" s="22"/>
      <c r="G183" s="23"/>
      <c r="H183" s="23"/>
      <c r="I183" s="23" t="n">
        <f aca="false">+G183+(G183/100*H183)</f>
        <v>0</v>
      </c>
      <c r="J183" s="23"/>
      <c r="K183" s="23" t="n">
        <f aca="false">+I183-(I183/100*J183)</f>
        <v>0</v>
      </c>
      <c r="L183" s="23" t="n">
        <f aca="false">F183*K183</f>
        <v>0</v>
      </c>
      <c r="M183" s="24"/>
      <c r="N183" s="24"/>
      <c r="O183" s="23" t="n">
        <f aca="false">M183*N183</f>
        <v>0</v>
      </c>
      <c r="P183" s="23"/>
      <c r="Q183" s="23"/>
      <c r="R183" s="23" t="n">
        <f aca="false">P183*Q183</f>
        <v>0</v>
      </c>
      <c r="S183" s="23"/>
      <c r="T183" s="23" t="n">
        <f aca="false">L183+O183+R183+S183</f>
        <v>0</v>
      </c>
      <c r="U183" s="25" t="n">
        <v>0.25</v>
      </c>
      <c r="V183" s="23" t="n">
        <f aca="false">T183/(1-U183)</f>
        <v>0</v>
      </c>
      <c r="W183" s="25" t="n">
        <v>0</v>
      </c>
      <c r="X183" s="25"/>
      <c r="Y183" s="25" t="n">
        <v>0</v>
      </c>
      <c r="Z183" s="25" t="n">
        <v>0.07</v>
      </c>
      <c r="AA183" s="25" t="n">
        <f aca="false">W183+X183+Y183+Z183</f>
        <v>0.07</v>
      </c>
      <c r="AB183" s="23" t="n">
        <f aca="false">V183+(V183*AA183)</f>
        <v>0</v>
      </c>
    </row>
    <row r="184" s="26" customFormat="true" ht="15" hidden="false" customHeight="true" outlineLevel="0" collapsed="false">
      <c r="A184" s="27"/>
      <c r="B184" s="27"/>
      <c r="C184" s="28"/>
      <c r="D184" s="28"/>
      <c r="E184" s="29" t="s">
        <v>25</v>
      </c>
      <c r="F184" s="22"/>
      <c r="G184" s="23"/>
      <c r="H184" s="23"/>
      <c r="I184" s="23" t="n">
        <f aca="false">+G184+(G184/100*H184)</f>
        <v>0</v>
      </c>
      <c r="J184" s="23"/>
      <c r="K184" s="23" t="n">
        <f aca="false">+I184-(I184/100*J184)</f>
        <v>0</v>
      </c>
      <c r="L184" s="23" t="n">
        <f aca="false">F184*K184</f>
        <v>0</v>
      </c>
      <c r="M184" s="24"/>
      <c r="N184" s="24"/>
      <c r="O184" s="23" t="n">
        <f aca="false">M184*N184</f>
        <v>0</v>
      </c>
      <c r="P184" s="23"/>
      <c r="Q184" s="23"/>
      <c r="R184" s="23" t="n">
        <f aca="false">P184*Q184</f>
        <v>0</v>
      </c>
      <c r="S184" s="23"/>
      <c r="T184" s="23" t="n">
        <f aca="false">L184+O184+R184+S184</f>
        <v>0</v>
      </c>
      <c r="U184" s="25" t="n">
        <v>0.25</v>
      </c>
      <c r="V184" s="23" t="n">
        <f aca="false">T184/(1-U184)</f>
        <v>0</v>
      </c>
      <c r="W184" s="25" t="n">
        <v>0</v>
      </c>
      <c r="X184" s="25"/>
      <c r="Y184" s="25" t="n">
        <v>0</v>
      </c>
      <c r="Z184" s="25" t="n">
        <v>0.07</v>
      </c>
      <c r="AA184" s="25" t="n">
        <f aca="false">W184+X184+Y184+Z184</f>
        <v>0.07</v>
      </c>
      <c r="AB184" s="23" t="n">
        <f aca="false">V184+(V184*AA184)</f>
        <v>0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  <row r="203" customFormat="false" ht="12.75" hidden="false" customHeight="false" outlineLevel="0" collapsed="false">
      <c r="Z203" s="25" t="n">
        <v>0.07</v>
      </c>
    </row>
    <row r="204" customFormat="false" ht="12.75" hidden="false" customHeight="false" outlineLevel="0" collapsed="false">
      <c r="Z204" s="25" t="n">
        <v>0.07</v>
      </c>
    </row>
    <row r="205" customFormat="false" ht="12.75" hidden="false" customHeight="false" outlineLevel="0" collapsed="false">
      <c r="Z205" s="25" t="n">
        <v>0.07</v>
      </c>
    </row>
    <row r="206" customFormat="false" ht="12.75" hidden="false" customHeight="false" outlineLevel="0" collapsed="false">
      <c r="Z206" s="25" t="n">
        <v>0.07</v>
      </c>
    </row>
    <row r="207" customFormat="false" ht="12.75" hidden="false" customHeight="false" outlineLevel="0" collapsed="false">
      <c r="Z207" s="25" t="n">
        <v>0.07</v>
      </c>
    </row>
    <row r="208" customFormat="false" ht="12.75" hidden="false" customHeight="false" outlineLevel="0" collapsed="false">
      <c r="Z208" s="25" t="n">
        <v>0.07</v>
      </c>
    </row>
    <row r="209" customFormat="false" ht="12.75" hidden="false" customHeight="false" outlineLevel="0" collapsed="false">
      <c r="Z209" s="25" t="n">
        <v>0.07</v>
      </c>
    </row>
    <row r="210" customFormat="false" ht="12.75" hidden="false" customHeight="false" outlineLevel="0" collapsed="false">
      <c r="Z210" s="25" t="n">
        <v>0.07</v>
      </c>
    </row>
    <row r="211" customFormat="false" ht="12.75" hidden="false" customHeight="false" outlineLevel="0" collapsed="false">
      <c r="Z211" s="25" t="n">
        <v>0.07</v>
      </c>
    </row>
    <row r="212" customFormat="false" ht="12.75" hidden="false" customHeight="false" outlineLevel="0" collapsed="false">
      <c r="Z212" s="25" t="n">
        <v>0.07</v>
      </c>
    </row>
    <row r="213" customFormat="false" ht="12.75" hidden="false" customHeight="false" outlineLevel="0" collapsed="false">
      <c r="Z213" s="25" t="n">
        <v>0.07</v>
      </c>
    </row>
    <row r="214" customFormat="false" ht="12.75" hidden="false" customHeight="false" outlineLevel="0" collapsed="false">
      <c r="Z214" s="25" t="n">
        <v>0.07</v>
      </c>
    </row>
    <row r="215" customFormat="false" ht="12.75" hidden="false" customHeight="false" outlineLevel="0" collapsed="false">
      <c r="Z215" s="25" t="n">
        <v>0.07</v>
      </c>
    </row>
    <row r="216" customFormat="false" ht="12.75" hidden="false" customHeight="false" outlineLevel="0" collapsed="false">
      <c r="Z216" s="25" t="n">
        <v>0.07</v>
      </c>
    </row>
    <row r="217" customFormat="false" ht="12.75" hidden="false" customHeight="false" outlineLevel="0" collapsed="false">
      <c r="Z217" s="25" t="n">
        <v>0.07</v>
      </c>
    </row>
    <row r="218" customFormat="false" ht="12.75" hidden="false" customHeight="false" outlineLevel="0" collapsed="false">
      <c r="Z218" s="25" t="n">
        <v>0.07</v>
      </c>
    </row>
    <row r="219" customFormat="false" ht="12.75" hidden="false" customHeight="false" outlineLevel="0" collapsed="false">
      <c r="Z219" s="25" t="n">
        <v>0.07</v>
      </c>
    </row>
    <row r="220" customFormat="false" ht="12.75" hidden="false" customHeight="false" outlineLevel="0" collapsed="false">
      <c r="Z220" s="25" t="n">
        <v>0.07</v>
      </c>
    </row>
    <row r="221" customFormat="false" ht="12.75" hidden="false" customHeight="false" outlineLevel="0" collapsed="false">
      <c r="Z221" s="25" t="n">
        <v>0.07</v>
      </c>
    </row>
    <row r="222" customFormat="false" ht="12.75" hidden="false" customHeight="false" outlineLevel="0" collapsed="false">
      <c r="Z222" s="25" t="n">
        <v>0.07</v>
      </c>
    </row>
    <row r="223" customFormat="false" ht="12.75" hidden="false" customHeight="false" outlineLevel="0" collapsed="false">
      <c r="Z223" s="25" t="n">
        <v>0.07</v>
      </c>
    </row>
    <row r="224" customFormat="false" ht="12.75" hidden="false" customHeight="false" outlineLevel="0" collapsed="false">
      <c r="Z224" s="25" t="n">
        <v>0.07</v>
      </c>
    </row>
    <row r="225" customFormat="false" ht="12.75" hidden="false" customHeight="false" outlineLevel="0" collapsed="false">
      <c r="Z225" s="25" t="n">
        <v>0.07</v>
      </c>
    </row>
    <row r="226" customFormat="false" ht="12.75" hidden="false" customHeight="false" outlineLevel="0" collapsed="false">
      <c r="Z226" s="25" t="n">
        <v>0.07</v>
      </c>
    </row>
    <row r="227" customFormat="false" ht="12.75" hidden="false" customHeight="false" outlineLevel="0" collapsed="false">
      <c r="Z227" s="25" t="n">
        <v>0.07</v>
      </c>
    </row>
    <row r="228" customFormat="false" ht="12.75" hidden="false" customHeight="false" outlineLevel="0" collapsed="false">
      <c r="Z228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9-11T21:20:44Z</dcterms:modified>
  <cp:revision>0</cp:revision>
  <dc:subject/>
  <dc:title/>
</cp:coreProperties>
</file>