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Q_G_IMPIANTO" sheetId="1" state="visible" r:id="rId2"/>
    <sheet name="IMPIANTO_EV" sheetId="2" state="visible" r:id="rId3"/>
    <sheet name="MANOD_LINEA" sheetId="3" state="visible" r:id="rId4"/>
  </sheets>
  <definedNames>
    <definedName function="false" hidden="false" localSheetId="1" name="_xlnm.Print_Area" vbProcedure="false">IMPIANTO_EV!$A$3:$K$3</definedName>
    <definedName function="false" hidden="false" localSheetId="1" name="_xlnm.Print_Titles" vbProcedure="false">IMPIANTO_EV!$1:$2</definedName>
    <definedName function="false" hidden="false" localSheetId="2" name="_xlnm.Print_Area" vbProcedure="false">MANOD_LINEA!$A$3:$J$3</definedName>
    <definedName function="false" hidden="false" localSheetId="2" name="_xlnm.Print_Titles" vbProcedure="false">MANOD_LINEA!$1:$2</definedName>
    <definedName function="false" hidden="false" localSheetId="0" name="_xlnm.Print_Area" vbProcedure="false">Q_G_IMPIANTO!$A$3:$J$3</definedName>
    <definedName function="false" hidden="false" localSheetId="0" name="_xlnm.Print_Titles" vbProcedure="false">Q_G_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0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BLOCCOPORTA 3X32A</t>
  </si>
  <si>
    <t xml:space="preserve">N°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5SU13541KK20</t>
  </si>
  <si>
    <t xml:space="preserve">MAG. DIFF. 10000A 1P+N C 20 TIPO AC 30mA</t>
  </si>
  <si>
    <t xml:space="preserve">CUSTODIA PER INTERRUTTORE</t>
  </si>
  <si>
    <t xml:space="preserve">3RA11101BD151AF0</t>
  </si>
  <si>
    <t xml:space="preserve">AVV.DIR.S00 2A 110V 50HZ T2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3TK28241AJ20</t>
  </si>
  <si>
    <t xml:space="preserve">DISP.SICUR.115V 50/60HZ 2L</t>
  </si>
  <si>
    <t xml:space="preserve">DISPOSITIVO BICOMANDO</t>
  </si>
  <si>
    <t xml:space="preserve">3RT10241AK60</t>
  </si>
  <si>
    <t xml:space="preserve">CONT.S0 5,5KW 110V 50HZ /120V 60HZ</t>
  </si>
  <si>
    <t xml:space="preserve">192T8190</t>
  </si>
  <si>
    <t xml:space="preserve">TA 1000/5</t>
  </si>
  <si>
    <t xml:space="preserve">48250A20</t>
  </si>
  <si>
    <t xml:space="preserve">DIRIS A20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3NW7031</t>
  </si>
  <si>
    <t xml:space="preserve">BASE SEZ.X FUS.CILINDR.10x38 32A 3P</t>
  </si>
  <si>
    <t xml:space="preserve">3SB32011HA20</t>
  </si>
  <si>
    <t xml:space="preserve">PULS. A FUNGO X EMERG. 1L+1R</t>
  </si>
  <si>
    <t xml:space="preserve">3SB32446AA20</t>
  </si>
  <si>
    <t xml:space="preserve">IND.LUM.PL.ROSSO LED 24V UC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MORS.INTERF.USCITA 24VCC 1L 1C.</t>
  </si>
  <si>
    <t xml:space="preserve">ALIMENTATORE 10A</t>
  </si>
  <si>
    <t xml:space="preserve">6ES72142AD230XB0</t>
  </si>
  <si>
    <t xml:space="preserve">CPU 224 2A GEN.DC/DC/DC14DE/10DA-12/16KB</t>
  </si>
  <si>
    <t xml:space="preserve">6ES72231BL220XA0</t>
  </si>
  <si>
    <t xml:space="preserve">MODULO MISTO 16DI(24V)/16D0 24 V</t>
  </si>
  <si>
    <t xml:space="preserve">6ES72211BF220XA0</t>
  </si>
  <si>
    <t xml:space="preserve">MODULO ELETTR.AMPL.EM 221 8DE-DC24V</t>
  </si>
  <si>
    <t xml:space="preserve">6ES72211BH220XA0</t>
  </si>
  <si>
    <t xml:space="preserve">MODULO ELETTR.AMPL.EM 221 16DE-DC24V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6AV66420AA110AX0</t>
  </si>
  <si>
    <t xml:space="preserve">SIMATIC TOUCH PANEL TP177A 5,7P</t>
  </si>
  <si>
    <t xml:space="preserve">TRASFORMATORE 400/110 1KVA</t>
  </si>
  <si>
    <t xml:space="preserve">TRASFORMATORE 400/220 1KVA</t>
  </si>
  <si>
    <t xml:space="preserve">TELECAMERA</t>
  </si>
  <si>
    <t xml:space="preserve">FOCALE</t>
  </si>
  <si>
    <t xml:space="preserve">ADATTATORE</t>
  </si>
  <si>
    <t xml:space="preserve">CAVO</t>
  </si>
  <si>
    <t xml:space="preserve">MONITOR 17</t>
  </si>
  <si>
    <t xml:space="preserve">INDICATORE</t>
  </si>
  <si>
    <t xml:space="preserve">CONTROLLO RESISTENZA</t>
  </si>
  <si>
    <t xml:space="preserve">WI286</t>
  </si>
  <si>
    <t xml:space="preserve">REGOLATORE TEMPERATURA NC/NO</t>
  </si>
  <si>
    <t xml:space="preserve">MODULO 3 LUCI + LAMPADA </t>
  </si>
  <si>
    <t xml:space="preserve">PRESE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TOTALE</t>
  </si>
  <si>
    <t xml:space="preserve">TUBO 2"</t>
  </si>
  <si>
    <t xml:space="preserve">CASSETTA 2"</t>
  </si>
  <si>
    <t xml:space="preserve">GIUNTO BLOCCAGGIO 2"</t>
  </si>
  <si>
    <t xml:space="preserve">CASSETTA DERIVAZIONE EJB2</t>
  </si>
  <si>
    <t xml:space="preserve">MANICOTTO 2"</t>
  </si>
  <si>
    <t xml:space="preserve">RACCORDO 3PZ 2"</t>
  </si>
  <si>
    <t xml:space="preserve">RACCORDO 3PZ 1/2"</t>
  </si>
  <si>
    <t xml:space="preserve">TUBO 1/2"</t>
  </si>
  <si>
    <t xml:space="preserve">GIUNTO BLOCCAGGIO 1/2"</t>
  </si>
  <si>
    <t xml:space="preserve">FLESSIBILI 1/2"</t>
  </si>
  <si>
    <t xml:space="preserve">CASSETTA 387121</t>
  </si>
  <si>
    <t xml:space="preserve">CASSETTA 387125</t>
  </si>
  <si>
    <t xml:space="preserve">TUBO TAZ32N</t>
  </si>
  <si>
    <t xml:space="preserve">RACCORDO TUBO/CASSETTA TKG3227</t>
  </si>
  <si>
    <t xml:space="preserve">RACCORDO MOBILE 387988</t>
  </si>
  <si>
    <t xml:space="preserve">COLLARE CLK32</t>
  </si>
  <si>
    <t xml:space="preserve">RACCORDO TUBO/TUBO TKT32</t>
  </si>
  <si>
    <t xml:space="preserve">RACCORDO TUBO/CASSETTA TKM32</t>
  </si>
  <si>
    <t xml:space="preserve">CAVO 3X1.5</t>
  </si>
  <si>
    <t xml:space="preserve">CAVO 4X1.5</t>
  </si>
  <si>
    <t xml:space="preserve">CAVO 24X1,5</t>
  </si>
  <si>
    <t xml:space="preserve">CAVO 12X1,5</t>
  </si>
  <si>
    <t xml:space="preserve">CAVO 3X16</t>
  </si>
  <si>
    <t xml:space="preserve">4X6</t>
  </si>
  <si>
    <t xml:space="preserve">4X2,5</t>
  </si>
  <si>
    <t xml:space="preserve">FINECORSA ADPE A FUNE</t>
  </si>
  <si>
    <t xml:space="preserve">CATENA PORTACAVI 128X100X42</t>
  </si>
  <si>
    <t xml:space="preserve">STAFFE</t>
  </si>
  <si>
    <t xml:space="preserve">DIVISORI</t>
  </si>
  <si>
    <t xml:space="preserve">VARIE</t>
  </si>
  <si>
    <t xml:space="preserve">ORE DI LAVORO</t>
  </si>
  <si>
    <t xml:space="preserve">QUADRO GENERALE</t>
  </si>
  <si>
    <t xml:space="preserve">CABLAGGIO POTENZA</t>
  </si>
  <si>
    <t xml:space="preserve">CABLAGGIO AUSILIARI</t>
  </si>
  <si>
    <t xml:space="preserve">CABLAGGIO PLC</t>
  </si>
  <si>
    <t xml:space="preserve">SMONTAGGIO QUADRO</t>
  </si>
  <si>
    <t xml:space="preserve">RIMONTAGGIO QUADRO SUL POSTO</t>
  </si>
  <si>
    <t xml:space="preserve">MONTAGGI SUL POSTO</t>
  </si>
  <si>
    <t xml:space="preserve">TUBAZIONI </t>
  </si>
  <si>
    <t xml:space="preserve">CAVI</t>
  </si>
  <si>
    <t xml:space="preserve">COLLEGAMENTI ELETTRIC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@"/>
    <numFmt numFmtId="169" formatCode="_-[$€-2]\ * #,##0.00_-;\-[$€-2]\ * #,##0.00_-;_-[$€-2]\ * \-??_-"/>
    <numFmt numFmtId="170" formatCode="0.00"/>
    <numFmt numFmtId="171" formatCode="0%"/>
    <numFmt numFmtId="172" formatCode="#,##0.00"/>
    <numFmt numFmtId="173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  <font>
      <b val="true"/>
      <sz val="8"/>
      <name val="Arial"/>
      <family val="2"/>
    </font>
    <font>
      <strike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" name="Text 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" name="Text 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2" name="Text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3" name="Text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" name="Text 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" name="Text 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" name="Text 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" name="Text 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6" name="Text 1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7" name="Text 1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8" name="Text 1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9" name="Text 1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0" name="Text 1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" name="Text 1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" name="Text 1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" name="Text 1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" name="Text 1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2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2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2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2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2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2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2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2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2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2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2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2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2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2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2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2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2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2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2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2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" name="Text 2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" name="Text 2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" name="Text 2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" name="Text 2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" name="Text 2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" name="Text 2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" name="Text 2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" name="Text 2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" name="Text 2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" name="Text 2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" name="Text 2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" name="Text 2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" name="Text 2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" name="Text 2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" name="Text 2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" name="Text 2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" name="Text 2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" name="Text 2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" name="Text 2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" name="Text 2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" name="Text 2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" name="Text 2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" name="Text 2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" name="Text 2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" name="Text 2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" name="Text 2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" name="Text 2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" name="Text 2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" name="Text 2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" name="Text 2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" name="Text 2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" name="Text 2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" name="Text 2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" name="Text 2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" name="Text 2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" name="Text 2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" name="Text 2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" name="Text 2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" name="Text 2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" name="Text 2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" name="Text 2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" name="Text 2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" name="Text 2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" name="Text 2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" name="Text 2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" name="Text 2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" name="Text 2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" name="Text 2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" name="Text 2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" name="Text 2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" name="Text 2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" name="Text 2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" name="Text 2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" name="Text 2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" name="Text 2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" name="Text 2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" name="Text 2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" name="Text 2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" name="Text 2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" name="Text 2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2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2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2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2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2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2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2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2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2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2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2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2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2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2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2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3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3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3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3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3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3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3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3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3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3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3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3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3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3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3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3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3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3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3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3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3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3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3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3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3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3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3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3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3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3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3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3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3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3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3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3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3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3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3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3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3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3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3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3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3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3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3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3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3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3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3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3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3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3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3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3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3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3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3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3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" name="Text 3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" name="Text 3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" name="Text 3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" name="Text 3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" name="Text 3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" name="Text 3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" name="Text 3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" name="Text 3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" name="Text 3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" name="Text 3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" name="Text 3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" name="Text 3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" name="Text 3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" name="Text 3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" name="Text 3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" name="Text 3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" name="Text 3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" name="Text 3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" name="Text 3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" name="Text 3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" name="Text 3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" name="Text 3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" name="Text 3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" name="Text 3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" name="Text 3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" name="Text 3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" name="Text 3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" name="Text 3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" name="Text 3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" name="Text 3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" name="Text 3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" name="Text 3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" name="Text 3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" name="Text 3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" name="Text 3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" name="Text 3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" name="Text 3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" name="Text 3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" name="Text 3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" name="Text 3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" name="Text 4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" name="Text 4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" name="Text 4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" name="Text 4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" name="Text 4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" name="Text 4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0960</xdr:colOff>
      <xdr:row>7</xdr:row>
      <xdr:rowOff>85680</xdr:rowOff>
    </xdr:to>
    <xdr:sp>
      <xdr:nvSpPr>
        <xdr:cNvPr id="404" name="Text 406"/>
        <xdr:cNvSpPr/>
      </xdr:nvSpPr>
      <xdr:spPr>
        <a:xfrm>
          <a:off x="560772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720</xdr:rowOff>
    </xdr:from>
    <xdr:to>
      <xdr:col>2</xdr:col>
      <xdr:colOff>120960</xdr:colOff>
      <xdr:row>8</xdr:row>
      <xdr:rowOff>181080</xdr:rowOff>
    </xdr:to>
    <xdr:sp>
      <xdr:nvSpPr>
        <xdr:cNvPr id="405" name="Text 407"/>
        <xdr:cNvSpPr/>
      </xdr:nvSpPr>
      <xdr:spPr>
        <a:xfrm>
          <a:off x="560772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52280</xdr:rowOff>
    </xdr:from>
    <xdr:to>
      <xdr:col>2</xdr:col>
      <xdr:colOff>120960</xdr:colOff>
      <xdr:row>12</xdr:row>
      <xdr:rowOff>133200</xdr:rowOff>
    </xdr:to>
    <xdr:sp>
      <xdr:nvSpPr>
        <xdr:cNvPr id="406" name="Text 408"/>
        <xdr:cNvSpPr/>
      </xdr:nvSpPr>
      <xdr:spPr>
        <a:xfrm>
          <a:off x="5607720" y="2638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760</xdr:colOff>
      <xdr:row>7</xdr:row>
      <xdr:rowOff>85680</xdr:rowOff>
    </xdr:to>
    <xdr:sp>
      <xdr:nvSpPr>
        <xdr:cNvPr id="407" name="Text 409"/>
        <xdr:cNvSpPr/>
      </xdr:nvSpPr>
      <xdr:spPr>
        <a:xfrm>
          <a:off x="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81080</xdr:rowOff>
    </xdr:from>
    <xdr:to>
      <xdr:col>2</xdr:col>
      <xdr:colOff>80640</xdr:colOff>
      <xdr:row>93</xdr:row>
      <xdr:rowOff>190800</xdr:rowOff>
    </xdr:to>
    <xdr:sp>
      <xdr:nvSpPr>
        <xdr:cNvPr id="408" name="Text 410"/>
        <xdr:cNvSpPr/>
      </xdr:nvSpPr>
      <xdr:spPr>
        <a:xfrm>
          <a:off x="5607720" y="18288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181080</xdr:rowOff>
    </xdr:from>
    <xdr:to>
      <xdr:col>2</xdr:col>
      <xdr:colOff>80640</xdr:colOff>
      <xdr:row>93</xdr:row>
      <xdr:rowOff>190800</xdr:rowOff>
    </xdr:to>
    <xdr:sp>
      <xdr:nvSpPr>
        <xdr:cNvPr id="409" name="Text 411"/>
        <xdr:cNvSpPr/>
      </xdr:nvSpPr>
      <xdr:spPr>
        <a:xfrm>
          <a:off x="5607720" y="18288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2</xdr:row>
      <xdr:rowOff>181080</xdr:rowOff>
    </xdr:from>
    <xdr:to>
      <xdr:col>1</xdr:col>
      <xdr:colOff>324720</xdr:colOff>
      <xdr:row>93</xdr:row>
      <xdr:rowOff>190800</xdr:rowOff>
    </xdr:to>
    <xdr:sp>
      <xdr:nvSpPr>
        <xdr:cNvPr id="410" name="Text 412"/>
        <xdr:cNvSpPr/>
      </xdr:nvSpPr>
      <xdr:spPr>
        <a:xfrm>
          <a:off x="2233440" y="182880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2</xdr:row>
      <xdr:rowOff>181080</xdr:rowOff>
    </xdr:from>
    <xdr:to>
      <xdr:col>1</xdr:col>
      <xdr:colOff>324720</xdr:colOff>
      <xdr:row>93</xdr:row>
      <xdr:rowOff>190800</xdr:rowOff>
    </xdr:to>
    <xdr:sp>
      <xdr:nvSpPr>
        <xdr:cNvPr id="411" name="Text 413"/>
        <xdr:cNvSpPr/>
      </xdr:nvSpPr>
      <xdr:spPr>
        <a:xfrm>
          <a:off x="2233440" y="182880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412" name="Text 414"/>
        <xdr:cNvSpPr/>
      </xdr:nvSpPr>
      <xdr:spPr>
        <a:xfrm>
          <a:off x="2233440" y="553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413" name="Text 415"/>
        <xdr:cNvSpPr/>
      </xdr:nvSpPr>
      <xdr:spPr>
        <a:xfrm>
          <a:off x="2233440" y="553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22760</xdr:colOff>
      <xdr:row>27</xdr:row>
      <xdr:rowOff>171360</xdr:rowOff>
    </xdr:to>
    <xdr:sp>
      <xdr:nvSpPr>
        <xdr:cNvPr id="414" name="Text 416"/>
        <xdr:cNvSpPr/>
      </xdr:nvSpPr>
      <xdr:spPr>
        <a:xfrm>
          <a:off x="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03</xdr:row>
      <xdr:rowOff>0</xdr:rowOff>
    </xdr:from>
    <xdr:to>
      <xdr:col>1</xdr:col>
      <xdr:colOff>709560</xdr:colOff>
      <xdr:row>104</xdr:row>
      <xdr:rowOff>171360</xdr:rowOff>
    </xdr:to>
    <xdr:sp>
      <xdr:nvSpPr>
        <xdr:cNvPr id="415" name="Text 417"/>
        <xdr:cNvSpPr/>
      </xdr:nvSpPr>
      <xdr:spPr>
        <a:xfrm>
          <a:off x="2575800" y="20202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03</xdr:row>
      <xdr:rowOff>0</xdr:rowOff>
    </xdr:from>
    <xdr:to>
      <xdr:col>1</xdr:col>
      <xdr:colOff>709560</xdr:colOff>
      <xdr:row>104</xdr:row>
      <xdr:rowOff>171360</xdr:rowOff>
    </xdr:to>
    <xdr:sp>
      <xdr:nvSpPr>
        <xdr:cNvPr id="416" name="Text 418"/>
        <xdr:cNvSpPr/>
      </xdr:nvSpPr>
      <xdr:spPr>
        <a:xfrm>
          <a:off x="2575800" y="20202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03</xdr:row>
      <xdr:rowOff>0</xdr:rowOff>
    </xdr:from>
    <xdr:to>
      <xdr:col>1</xdr:col>
      <xdr:colOff>709560</xdr:colOff>
      <xdr:row>104</xdr:row>
      <xdr:rowOff>171360</xdr:rowOff>
    </xdr:to>
    <xdr:sp>
      <xdr:nvSpPr>
        <xdr:cNvPr id="417" name="Text 419"/>
        <xdr:cNvSpPr/>
      </xdr:nvSpPr>
      <xdr:spPr>
        <a:xfrm>
          <a:off x="2575800" y="20202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03</xdr:row>
      <xdr:rowOff>0</xdr:rowOff>
    </xdr:from>
    <xdr:to>
      <xdr:col>1</xdr:col>
      <xdr:colOff>709560</xdr:colOff>
      <xdr:row>104</xdr:row>
      <xdr:rowOff>171360</xdr:rowOff>
    </xdr:to>
    <xdr:sp>
      <xdr:nvSpPr>
        <xdr:cNvPr id="418" name="Text 420"/>
        <xdr:cNvSpPr/>
      </xdr:nvSpPr>
      <xdr:spPr>
        <a:xfrm>
          <a:off x="2575800" y="20202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03</xdr:row>
      <xdr:rowOff>0</xdr:rowOff>
    </xdr:from>
    <xdr:to>
      <xdr:col>1</xdr:col>
      <xdr:colOff>709560</xdr:colOff>
      <xdr:row>104</xdr:row>
      <xdr:rowOff>171360</xdr:rowOff>
    </xdr:to>
    <xdr:sp>
      <xdr:nvSpPr>
        <xdr:cNvPr id="419" name="Text 421"/>
        <xdr:cNvSpPr/>
      </xdr:nvSpPr>
      <xdr:spPr>
        <a:xfrm>
          <a:off x="2575800" y="20202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03</xdr:row>
      <xdr:rowOff>0</xdr:rowOff>
    </xdr:from>
    <xdr:to>
      <xdr:col>1</xdr:col>
      <xdr:colOff>709560</xdr:colOff>
      <xdr:row>104</xdr:row>
      <xdr:rowOff>171360</xdr:rowOff>
    </xdr:to>
    <xdr:sp>
      <xdr:nvSpPr>
        <xdr:cNvPr id="420" name="Text 422"/>
        <xdr:cNvSpPr/>
      </xdr:nvSpPr>
      <xdr:spPr>
        <a:xfrm>
          <a:off x="2575800" y="20202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17</xdr:row>
      <xdr:rowOff>0</xdr:rowOff>
    </xdr:from>
    <xdr:to>
      <xdr:col>1</xdr:col>
      <xdr:colOff>709560</xdr:colOff>
      <xdr:row>118</xdr:row>
      <xdr:rowOff>171000</xdr:rowOff>
    </xdr:to>
    <xdr:sp>
      <xdr:nvSpPr>
        <xdr:cNvPr id="421" name="Text 423"/>
        <xdr:cNvSpPr/>
      </xdr:nvSpPr>
      <xdr:spPr>
        <a:xfrm>
          <a:off x="2575800" y="22869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18</xdr:row>
      <xdr:rowOff>9360</xdr:rowOff>
    </xdr:from>
    <xdr:to>
      <xdr:col>1</xdr:col>
      <xdr:colOff>688320</xdr:colOff>
      <xdr:row>119</xdr:row>
      <xdr:rowOff>180720</xdr:rowOff>
    </xdr:to>
    <xdr:sp>
      <xdr:nvSpPr>
        <xdr:cNvPr id="422" name="Text 424"/>
        <xdr:cNvSpPr/>
      </xdr:nvSpPr>
      <xdr:spPr>
        <a:xfrm>
          <a:off x="2558160" y="230695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18</xdr:row>
      <xdr:rowOff>0</xdr:rowOff>
    </xdr:from>
    <xdr:to>
      <xdr:col>1</xdr:col>
      <xdr:colOff>709560</xdr:colOff>
      <xdr:row>119</xdr:row>
      <xdr:rowOff>171000</xdr:rowOff>
    </xdr:to>
    <xdr:sp>
      <xdr:nvSpPr>
        <xdr:cNvPr id="423" name="Text 425"/>
        <xdr:cNvSpPr/>
      </xdr:nvSpPr>
      <xdr:spPr>
        <a:xfrm>
          <a:off x="2575800" y="23060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18</xdr:row>
      <xdr:rowOff>0</xdr:rowOff>
    </xdr:from>
    <xdr:to>
      <xdr:col>1</xdr:col>
      <xdr:colOff>709560</xdr:colOff>
      <xdr:row>119</xdr:row>
      <xdr:rowOff>171000</xdr:rowOff>
    </xdr:to>
    <xdr:sp>
      <xdr:nvSpPr>
        <xdr:cNvPr id="424" name="Text 426"/>
        <xdr:cNvSpPr/>
      </xdr:nvSpPr>
      <xdr:spPr>
        <a:xfrm>
          <a:off x="2575800" y="23060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12</xdr:row>
      <xdr:rowOff>0</xdr:rowOff>
    </xdr:from>
    <xdr:to>
      <xdr:col>1</xdr:col>
      <xdr:colOff>709560</xdr:colOff>
      <xdr:row>113</xdr:row>
      <xdr:rowOff>171000</xdr:rowOff>
    </xdr:to>
    <xdr:sp>
      <xdr:nvSpPr>
        <xdr:cNvPr id="425" name="Text 427"/>
        <xdr:cNvSpPr/>
      </xdr:nvSpPr>
      <xdr:spPr>
        <a:xfrm>
          <a:off x="2575800" y="21917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12</xdr:row>
      <xdr:rowOff>0</xdr:rowOff>
    </xdr:from>
    <xdr:to>
      <xdr:col>1</xdr:col>
      <xdr:colOff>709560</xdr:colOff>
      <xdr:row>113</xdr:row>
      <xdr:rowOff>171000</xdr:rowOff>
    </xdr:to>
    <xdr:sp>
      <xdr:nvSpPr>
        <xdr:cNvPr id="426" name="Text 428"/>
        <xdr:cNvSpPr/>
      </xdr:nvSpPr>
      <xdr:spPr>
        <a:xfrm>
          <a:off x="2575800" y="21917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13</xdr:row>
      <xdr:rowOff>0</xdr:rowOff>
    </xdr:from>
    <xdr:to>
      <xdr:col>1</xdr:col>
      <xdr:colOff>709560</xdr:colOff>
      <xdr:row>114</xdr:row>
      <xdr:rowOff>171000</xdr:rowOff>
    </xdr:to>
    <xdr:sp>
      <xdr:nvSpPr>
        <xdr:cNvPr id="427" name="Text 429"/>
        <xdr:cNvSpPr/>
      </xdr:nvSpPr>
      <xdr:spPr>
        <a:xfrm>
          <a:off x="2575800" y="22107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113</xdr:row>
      <xdr:rowOff>0</xdr:rowOff>
    </xdr:from>
    <xdr:to>
      <xdr:col>1</xdr:col>
      <xdr:colOff>709560</xdr:colOff>
      <xdr:row>114</xdr:row>
      <xdr:rowOff>171000</xdr:rowOff>
    </xdr:to>
    <xdr:sp>
      <xdr:nvSpPr>
        <xdr:cNvPr id="428" name="Text 430"/>
        <xdr:cNvSpPr/>
      </xdr:nvSpPr>
      <xdr:spPr>
        <a:xfrm>
          <a:off x="2575800" y="22107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9" name="Text 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0" name="Text 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1" name="Text 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2" name="Text 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3" name="Text 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4" name="Text 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5" name="Text 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6" name="Text 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7" name="Text 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8" name="Text 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9" name="Text 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0" name="Text 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1" name="Text 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2" name="Text 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3" name="Text 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4" name="Text 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5" name="Text 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6" name="Text 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7" name="Text 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8" name="Text 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9" name="Text 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0" name="Text 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51" name="Text 24"/>
        <xdr:cNvSpPr/>
      </xdr:nvSpPr>
      <xdr:spPr>
        <a:xfrm>
          <a:off x="55116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52" name="Text 25"/>
        <xdr:cNvSpPr/>
      </xdr:nvSpPr>
      <xdr:spPr>
        <a:xfrm>
          <a:off x="55116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3" name="Text 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4" name="Text 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5" name="Text 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6" name="Text 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7" name="Text 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8" name="Text 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9" name="Text 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0" name="Text 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1" name="Text 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2" name="Text 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3" name="Text 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4" name="Text 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5" name="Text 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6" name="Text 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7" name="Text 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8" name="Text 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9" name="Text 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0" name="Text 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1" name="Text 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2" name="Text 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3" name="Text 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4" name="Text 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5" name="Text 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6" name="Text 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7" name="Text 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8" name="Text 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9" name="Text 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0" name="Text 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1" name="Text 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2" name="Text 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3" name="Text 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4" name="Text 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5" name="Text 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6" name="Text 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7" name="Text 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8" name="Text 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9" name="Text 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0" name="Text 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1" name="Text 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" name="Text 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" name="Text 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" name="Text 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" name="Text 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" name="Text 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" name="Text 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" name="Text 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" name="Text 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" name="Text 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" name="Text 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" name="Text 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" name="Text 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" name="Text 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" name="Text 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" name="Text 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" name="Text 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" name="Text 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" name="Text 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" name="Text 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" name="Text 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" name="Text 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" name="Text 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" name="Text 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" name="Text 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" name="Text 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" name="Text 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" name="Text 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" name="Text 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" name="Text 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" name="Text 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" name="Text 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" name="Text 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" name="Text 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" name="Text 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" name="Text 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" name="Text 1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" name="Text 1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" name="Text 1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" name="Text 1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" name="Text 1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" name="Text 1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3" name="Text 1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4" name="Text 1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5" name="Text 1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6" name="Text 1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7" name="Text 1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8" name="Text 1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9" name="Text 1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0" name="Text 1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1" name="Text 1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2" name="Text 1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3" name="Text 1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4" name="Text 1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5" name="Text 1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6" name="Text 1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7" name="Text 1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8" name="Text 1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9" name="Text 1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0" name="Text 1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1" name="Text 1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2" name="Text 1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3" name="Text 1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4" name="Text 1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5" name="Text 1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6" name="Text 1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7" name="Text 1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8" name="Text 1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9" name="Text 1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0" name="Text 1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1" name="Text 1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2" name="Text 1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3" name="Text 1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4" name="Text 1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5" name="Text 1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6" name="Text 1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7" name="Text 1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8" name="Text 1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9" name="Text 1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0" name="Text 1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1" name="Text 1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2" name="Text 1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3" name="Text 1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4" name="Text 1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5" name="Text 1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6" name="Text 1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7" name="Text 1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8" name="Text 1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9" name="Text 1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0" name="Text 1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1" name="Text 1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2" name="Text 1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3" name="Text 1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4" name="Text 1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5" name="Text 1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6" name="Text 1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7" name="Text 1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8" name="Text 1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9" name="Text 1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0" name="Text 1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1" name="Text 1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2" name="Text 1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3" name="Text 1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4" name="Text 1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5" name="Text 1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6" name="Text 1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7" name="Text 1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8" name="Text 1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9" name="Text 1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0" name="Text 1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1" name="Text 1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2" name="Text 1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3" name="Text 1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4" name="Text 1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5" name="Text 1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6" name="Text 1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7" name="Text 1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8" name="Text 1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9" name="Text 1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0" name="Text 1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1" name="Text 1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2" name="Text 1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3" name="Text 1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4" name="Text 1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5" name="Text 1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6" name="Text 1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7" name="Text 1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8" name="Text 1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9" name="Text 1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0" name="Text 1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1" name="Text 1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2" name="Text 1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3" name="Text 1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4" name="Text 1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5" name="Text 1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6" name="Text 1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7" name="Text 2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8" name="Text 2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9" name="Text 2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0" name="Text 2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1" name="Text 2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2" name="Text 2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3" name="Text 2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4" name="Text 2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5" name="Text 2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6" name="Text 2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7" name="Text 2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8" name="Text 2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9" name="Text 2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0" name="Text 2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1" name="Text 2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2" name="Text 2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3" name="Text 2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4" name="Text 2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5" name="Text 2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6" name="Text 2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7" name="Text 2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8" name="Text 2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9" name="Text 2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0" name="Text 2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1" name="Text 2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2" name="Text 2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3" name="Text 2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4" name="Text 2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5" name="Text 2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6" name="Text 2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7" name="Text 2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8" name="Text 2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9" name="Text 2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0" name="Text 2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1" name="Text 2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2" name="Text 2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3" name="Text 2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4" name="Text 2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5" name="Text 2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6" name="Text 2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7" name="Text 2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8" name="Text 2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9" name="Text 2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0" name="Text 2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1" name="Text 2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2" name="Text 2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3" name="Text 2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4" name="Text 2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5" name="Text 2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6" name="Text 2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7" name="Text 2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8" name="Text 2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9" name="Text 2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0" name="Text 2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1" name="Text 2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2" name="Text 2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3" name="Text 2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4" name="Text 2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5" name="Text 2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6" name="Text 2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7" name="Text 2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8" name="Text 2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9" name="Text 2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0" name="Text 2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1" name="Text 2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2" name="Text 2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3" name="Text 2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4" name="Text 2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5" name="Text 2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6" name="Text 2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7" name="Text 2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8" name="Text 2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9" name="Text 2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0" name="Text 2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1" name="Text 2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2" name="Text 2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3" name="Text 2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4" name="Text 2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5" name="Text 2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6" name="Text 2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7" name="Text 2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8" name="Text 2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9" name="Text 2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0" name="Text 2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1" name="Text 2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2" name="Text 2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3" name="Text 2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4" name="Text 2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5" name="Text 2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6" name="Text 2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7" name="Text 2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8" name="Text 2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9" name="Text 2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0" name="Text 2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1" name="Text 2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2" name="Text 2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3" name="Text 2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4" name="Text 2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5" name="Text 2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6" name="Text 2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7" name="Text 3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8" name="Text 3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9" name="Text 3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0" name="Text 3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1" name="Text 3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2" name="Text 3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3" name="Text 3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4" name="Text 3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5" name="Text 3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6" name="Text 30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7" name="Text 31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8" name="Text 31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9" name="Text 31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0" name="Text 31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1" name="Text 31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2" name="Text 31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3" name="Text 31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4" name="Text 31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5" name="Text 31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6" name="Text 31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7" name="Text 32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8" name="Text 32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9" name="Text 32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0" name="Text 32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1" name="Text 32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2" name="Text 32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3" name="Text 32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4" name="Text 32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5" name="Text 32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6" name="Text 32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7" name="Text 33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8" name="Text 33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9" name="Text 33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0" name="Text 33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1" name="Text 33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2" name="Text 33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3" name="Text 33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4" name="Text 33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5" name="Text 33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6" name="Text 33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7" name="Text 34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8" name="Text 34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9" name="Text 34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0" name="Text 34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1" name="Text 34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2" name="Text 34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3" name="Text 34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4" name="Text 34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5" name="Text 34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6" name="Text 34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7" name="Text 35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8" name="Text 35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9" name="Text 35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0" name="Text 35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1" name="Text 35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2" name="Text 35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3" name="Text 35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4" name="Text 35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5" name="Text 35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6" name="Text 35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7" name="Text 36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8" name="Text 36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9" name="Text 36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0" name="Text 36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1" name="Text 36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2" name="Text 36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3" name="Text 36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4" name="Text 36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5" name="Text 36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6" name="Text 36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7" name="Text 37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8" name="Text 37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9" name="Text 37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0" name="Text 37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1" name="Text 37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2" name="Text 37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3" name="Text 37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4" name="Text 37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5" name="Text 37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6" name="Text 37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7" name="Text 38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8" name="Text 38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9" name="Text 38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0" name="Text 38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1" name="Text 38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2" name="Text 38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3" name="Text 38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4" name="Text 38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5" name="Text 38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6" name="Text 38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7" name="Text 39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8" name="Text 39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9" name="Text 39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0" name="Text 39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1" name="Text 39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2" name="Text 39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3" name="Text 39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4" name="Text 39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5" name="Text 39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6" name="Text 399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7" name="Text 400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8" name="Text 401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9" name="Text 402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0" name="Text 403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1" name="Text 404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2" name="Text 405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3" name="Text 406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4" name="Text 407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5" name="Text 408"/>
        <xdr:cNvSpPr/>
      </xdr:nvSpPr>
      <xdr:spPr>
        <a:xfrm>
          <a:off x="45694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6</xdr:row>
      <xdr:rowOff>171000</xdr:rowOff>
    </xdr:from>
    <xdr:to>
      <xdr:col>2</xdr:col>
      <xdr:colOff>322560</xdr:colOff>
      <xdr:row>47</xdr:row>
      <xdr:rowOff>180720</xdr:rowOff>
    </xdr:to>
    <xdr:sp>
      <xdr:nvSpPr>
        <xdr:cNvPr id="836" name="Text 409"/>
        <xdr:cNvSpPr/>
      </xdr:nvSpPr>
      <xdr:spPr>
        <a:xfrm>
          <a:off x="4167000" y="95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6</xdr:row>
      <xdr:rowOff>171000</xdr:rowOff>
    </xdr:from>
    <xdr:to>
      <xdr:col>2</xdr:col>
      <xdr:colOff>322560</xdr:colOff>
      <xdr:row>47</xdr:row>
      <xdr:rowOff>180720</xdr:rowOff>
    </xdr:to>
    <xdr:sp>
      <xdr:nvSpPr>
        <xdr:cNvPr id="837" name="Text 410"/>
        <xdr:cNvSpPr/>
      </xdr:nvSpPr>
      <xdr:spPr>
        <a:xfrm>
          <a:off x="4167000" y="95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6</xdr:row>
      <xdr:rowOff>171000</xdr:rowOff>
    </xdr:from>
    <xdr:to>
      <xdr:col>1</xdr:col>
      <xdr:colOff>324720</xdr:colOff>
      <xdr:row>47</xdr:row>
      <xdr:rowOff>180720</xdr:rowOff>
    </xdr:to>
    <xdr:sp>
      <xdr:nvSpPr>
        <xdr:cNvPr id="838" name="Text 411"/>
        <xdr:cNvSpPr/>
      </xdr:nvSpPr>
      <xdr:spPr>
        <a:xfrm>
          <a:off x="551160" y="9515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6</xdr:row>
      <xdr:rowOff>171000</xdr:rowOff>
    </xdr:from>
    <xdr:to>
      <xdr:col>1</xdr:col>
      <xdr:colOff>324720</xdr:colOff>
      <xdr:row>47</xdr:row>
      <xdr:rowOff>180720</xdr:rowOff>
    </xdr:to>
    <xdr:sp>
      <xdr:nvSpPr>
        <xdr:cNvPr id="839" name="Text 412"/>
        <xdr:cNvSpPr/>
      </xdr:nvSpPr>
      <xdr:spPr>
        <a:xfrm>
          <a:off x="551160" y="9515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40" name="Text 41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41" name="Text 41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42" name="Text 41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43" name="Text 41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44" name="Text 41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45" name="Text 41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46" name="Text 41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47" name="Text 42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48" name="Text 42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49" name="Text 42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50" name="Text 42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51" name="Text 42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52" name="Text 42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53" name="Text 42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54" name="Text 42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55" name="Text 42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56" name="Text 42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57" name="Text 43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58" name="Text 43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59" name="Text 43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60" name="Text 43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61" name="Text 43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862" name="Text 435"/>
        <xdr:cNvSpPr/>
      </xdr:nvSpPr>
      <xdr:spPr>
        <a:xfrm>
          <a:off x="55116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863" name="Text 436"/>
        <xdr:cNvSpPr/>
      </xdr:nvSpPr>
      <xdr:spPr>
        <a:xfrm>
          <a:off x="55116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64" name="Text 43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65" name="Text 43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66" name="Text 43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67" name="Text 44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68" name="Text 44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69" name="Text 44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70" name="Text 44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71" name="Text 44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72" name="Text 44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73" name="Text 44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74" name="Text 44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75" name="Text 44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76" name="Text 44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77" name="Text 45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78" name="Text 45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79" name="Text 45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80" name="Text 45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81" name="Text 45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82" name="Text 45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83" name="Text 45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84" name="Text 45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85" name="Text 45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86" name="Text 45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87" name="Text 46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88" name="Text 46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89" name="Text 46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90" name="Text 46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91" name="Text 46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92" name="Text 46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93" name="Text 46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94" name="Text 46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95" name="Text 46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96" name="Text 46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97" name="Text 47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98" name="Text 47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899" name="Text 47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00" name="Text 47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01" name="Text 47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02" name="Text 47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03" name="Text 47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04" name="Text 47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05" name="Text 47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06" name="Text 47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07" name="Text 48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08" name="Text 48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09" name="Text 48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10" name="Text 48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11" name="Text 48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12" name="Text 48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13" name="Text 48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14" name="Text 48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15" name="Text 48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16" name="Text 48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17" name="Text 49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18" name="Text 49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19" name="Text 49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20" name="Text 49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21" name="Text 49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22" name="Text 49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23" name="Text 49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24" name="Text 49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25" name="Text 49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26" name="Text 49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27" name="Text 50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28" name="Text 50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29" name="Text 50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30" name="Text 50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31" name="Text 50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32" name="Text 50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33" name="Text 50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34" name="Text 50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35" name="Text 50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36" name="Text 50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37" name="Text 51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38" name="Text 51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39" name="Text 51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40" name="Text 51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41" name="Text 51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42" name="Text 51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43" name="Text 51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44" name="Text 51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45" name="Text 51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46" name="Text 51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47" name="Text 52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48" name="Text 52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49" name="Text 52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50" name="Text 52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51" name="Text 52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52" name="Text 52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53" name="Text 52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54" name="Text 52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55" name="Text 52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56" name="Text 52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57" name="Text 53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58" name="Text 53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59" name="Text 53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60" name="Text 53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61" name="Text 53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62" name="Text 53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63" name="Text 53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64" name="Text 53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65" name="Text 53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66" name="Text 53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67" name="Text 54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68" name="Text 54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69" name="Text 54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70" name="Text 54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71" name="Text 54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72" name="Text 54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73" name="Text 54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74" name="Text 54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75" name="Text 54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76" name="Text 54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77" name="Text 55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78" name="Text 55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79" name="Text 55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80" name="Text 55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81" name="Text 55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82" name="Text 55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83" name="Text 55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84" name="Text 55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85" name="Text 55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86" name="Text 55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87" name="Text 56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88" name="Text 56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89" name="Text 56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90" name="Text 56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91" name="Text 56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92" name="Text 56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93" name="Text 56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94" name="Text 56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95" name="Text 56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96" name="Text 56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97" name="Text 57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98" name="Text 57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999" name="Text 57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00" name="Text 57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01" name="Text 57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02" name="Text 57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03" name="Text 57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04" name="Text 57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05" name="Text 57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06" name="Text 57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07" name="Text 58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08" name="Text 58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09" name="Text 58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10" name="Text 58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11" name="Text 58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12" name="Text 58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13" name="Text 58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14" name="Text 58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15" name="Text 58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16" name="Text 58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17" name="Text 59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18" name="Text 59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19" name="Text 59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20" name="Text 59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21" name="Text 59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22" name="Text 59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23" name="Text 59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24" name="Text 59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25" name="Text 59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26" name="Text 59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27" name="Text 60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28" name="Text 60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29" name="Text 60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30" name="Text 60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31" name="Text 60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32" name="Text 60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33" name="Text 60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34" name="Text 60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35" name="Text 60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36" name="Text 60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37" name="Text 61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38" name="Text 61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39" name="Text 61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40" name="Text 61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41" name="Text 61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42" name="Text 61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43" name="Text 61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44" name="Text 61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45" name="Text 61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46" name="Text 61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47" name="Text 62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48" name="Text 62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49" name="Text 62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50" name="Text 62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51" name="Text 62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52" name="Text 62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53" name="Text 62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54" name="Text 62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55" name="Text 62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56" name="Text 62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57" name="Text 63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58" name="Text 63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59" name="Text 63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60" name="Text 63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61" name="Text 63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62" name="Text 63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63" name="Text 63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64" name="Text 63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65" name="Text 63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66" name="Text 63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67" name="Text 64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68" name="Text 64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69" name="Text 64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70" name="Text 64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71" name="Text 64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72" name="Text 64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73" name="Text 64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74" name="Text 64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75" name="Text 64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76" name="Text 64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77" name="Text 65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78" name="Text 65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79" name="Text 65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80" name="Text 65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81" name="Text 65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82" name="Text 65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83" name="Text 65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84" name="Text 65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85" name="Text 65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86" name="Text 65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87" name="Text 66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88" name="Text 66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89" name="Text 66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90" name="Text 66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91" name="Text 66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92" name="Text 66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93" name="Text 66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94" name="Text 66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95" name="Text 66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96" name="Text 66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97" name="Text 67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98" name="Text 67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099" name="Text 67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00" name="Text 67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01" name="Text 67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02" name="Text 67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03" name="Text 67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04" name="Text 67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05" name="Text 67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06" name="Text 67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07" name="Text 68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08" name="Text 68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09" name="Text 68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10" name="Text 68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11" name="Text 68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12" name="Text 68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13" name="Text 68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14" name="Text 68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15" name="Text 68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16" name="Text 68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17" name="Text 69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18" name="Text 69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19" name="Text 69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20" name="Text 69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21" name="Text 69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22" name="Text 69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23" name="Text 69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24" name="Text 69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25" name="Text 69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26" name="Text 69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27" name="Text 70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28" name="Text 70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29" name="Text 70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30" name="Text 70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31" name="Text 70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32" name="Text 70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33" name="Text 70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34" name="Text 70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35" name="Text 70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36" name="Text 70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37" name="Text 71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38" name="Text 71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39" name="Text 71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40" name="Text 71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41" name="Text 71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42" name="Text 71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43" name="Text 71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44" name="Text 71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45" name="Text 71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46" name="Text 71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47" name="Text 72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48" name="Text 72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49" name="Text 72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50" name="Text 72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51" name="Text 72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52" name="Text 72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53" name="Text 72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54" name="Text 72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55" name="Text 72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56" name="Text 72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57" name="Text 73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58" name="Text 73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59" name="Text 73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60" name="Text 73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61" name="Text 73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62" name="Text 73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63" name="Text 73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64" name="Text 73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65" name="Text 73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66" name="Text 73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67" name="Text 74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68" name="Text 74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69" name="Text 74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70" name="Text 74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71" name="Text 74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72" name="Text 74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73" name="Text 74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74" name="Text 74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75" name="Text 74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76" name="Text 74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77" name="Text 75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78" name="Text 75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79" name="Text 75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80" name="Text 75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81" name="Text 75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82" name="Text 75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83" name="Text 75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84" name="Text 75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85" name="Text 75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86" name="Text 75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87" name="Text 76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88" name="Text 76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89" name="Text 76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90" name="Text 76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91" name="Text 76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92" name="Text 76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93" name="Text 76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94" name="Text 76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95" name="Text 76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96" name="Text 76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97" name="Text 77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98" name="Text 77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199" name="Text 77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00" name="Text 77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01" name="Text 77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02" name="Text 77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03" name="Text 77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04" name="Text 77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05" name="Text 77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06" name="Text 77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07" name="Text 78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08" name="Text 78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09" name="Text 78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10" name="Text 78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11" name="Text 78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12" name="Text 78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13" name="Text 78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14" name="Text 78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15" name="Text 78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16" name="Text 78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17" name="Text 79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18" name="Text 79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19" name="Text 79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20" name="Text 79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21" name="Text 79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22" name="Text 79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23" name="Text 79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24" name="Text 79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25" name="Text 79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26" name="Text 79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27" name="Text 80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28" name="Text 80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29" name="Text 80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30" name="Text 80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31" name="Text 80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32" name="Text 80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33" name="Text 80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34" name="Text 80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35" name="Text 80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36" name="Text 80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37" name="Text 810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38" name="Text 811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39" name="Text 812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40" name="Text 813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41" name="Text 814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42" name="Text 815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43" name="Text 816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44" name="Text 817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45" name="Text 818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0960</xdr:colOff>
      <xdr:row>16</xdr:row>
      <xdr:rowOff>171000</xdr:rowOff>
    </xdr:to>
    <xdr:sp>
      <xdr:nvSpPr>
        <xdr:cNvPr id="1246" name="Text 819"/>
        <xdr:cNvSpPr/>
      </xdr:nvSpPr>
      <xdr:spPr>
        <a:xfrm>
          <a:off x="45694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47" name="Text 82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48" name="Text 82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49" name="Text 82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50" name="Text 82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51" name="Text 82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52" name="Text 82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53" name="Text 82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54" name="Text 82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55" name="Text 82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56" name="Text 82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57" name="Text 83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58" name="Text 83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59" name="Text 83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60" name="Text 83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61" name="Text 83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62" name="Text 83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63" name="Text 83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64" name="Text 83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65" name="Text 83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66" name="Text 83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67" name="Text 84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68" name="Text 84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5</xdr:row>
      <xdr:rowOff>0</xdr:rowOff>
    </xdr:from>
    <xdr:to>
      <xdr:col>1</xdr:col>
      <xdr:colOff>324720</xdr:colOff>
      <xdr:row>36</xdr:row>
      <xdr:rowOff>9720</xdr:rowOff>
    </xdr:to>
    <xdr:sp>
      <xdr:nvSpPr>
        <xdr:cNvPr id="1269" name="Text 842"/>
        <xdr:cNvSpPr/>
      </xdr:nvSpPr>
      <xdr:spPr>
        <a:xfrm>
          <a:off x="551160" y="7248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5</xdr:row>
      <xdr:rowOff>0</xdr:rowOff>
    </xdr:from>
    <xdr:to>
      <xdr:col>1</xdr:col>
      <xdr:colOff>324720</xdr:colOff>
      <xdr:row>36</xdr:row>
      <xdr:rowOff>9720</xdr:rowOff>
    </xdr:to>
    <xdr:sp>
      <xdr:nvSpPr>
        <xdr:cNvPr id="1270" name="Text 843"/>
        <xdr:cNvSpPr/>
      </xdr:nvSpPr>
      <xdr:spPr>
        <a:xfrm>
          <a:off x="551160" y="7248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71" name="Text 84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72" name="Text 84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73" name="Text 84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74" name="Text 84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75" name="Text 84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76" name="Text 84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77" name="Text 85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78" name="Text 85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79" name="Text 85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80" name="Text 85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81" name="Text 85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82" name="Text 85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83" name="Text 85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84" name="Text 85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85" name="Text 85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86" name="Text 85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87" name="Text 86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88" name="Text 86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89" name="Text 86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90" name="Text 86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91" name="Text 86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92" name="Text 86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93" name="Text 86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94" name="Text 86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95" name="Text 86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96" name="Text 86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97" name="Text 87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98" name="Text 87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299" name="Text 87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00" name="Text 87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01" name="Text 87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02" name="Text 87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03" name="Text 87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04" name="Text 87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05" name="Text 87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06" name="Text 87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07" name="Text 88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08" name="Text 88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09" name="Text 88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10" name="Text 88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11" name="Text 88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12" name="Text 88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13" name="Text 88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14" name="Text 88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15" name="Text 88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16" name="Text 88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17" name="Text 89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18" name="Text 89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19" name="Text 89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20" name="Text 89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21" name="Text 89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22" name="Text 89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23" name="Text 89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24" name="Text 89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25" name="Text 89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26" name="Text 89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27" name="Text 90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28" name="Text 90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29" name="Text 90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30" name="Text 90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31" name="Text 90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32" name="Text 90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33" name="Text 90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34" name="Text 90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35" name="Text 90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36" name="Text 90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37" name="Text 91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38" name="Text 91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39" name="Text 91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40" name="Text 91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41" name="Text 91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42" name="Text 91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43" name="Text 91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44" name="Text 91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45" name="Text 91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46" name="Text 91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47" name="Text 92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48" name="Text 92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49" name="Text 92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50" name="Text 92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51" name="Text 92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52" name="Text 92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53" name="Text 92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54" name="Text 92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55" name="Text 92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56" name="Text 92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57" name="Text 93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58" name="Text 93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59" name="Text 93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60" name="Text 93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61" name="Text 93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62" name="Text 93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63" name="Text 93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64" name="Text 93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65" name="Text 93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66" name="Text 93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67" name="Text 94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68" name="Text 94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69" name="Text 94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70" name="Text 94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71" name="Text 94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72" name="Text 94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73" name="Text 94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74" name="Text 94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75" name="Text 94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76" name="Text 94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77" name="Text 95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78" name="Text 95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79" name="Text 95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80" name="Text 95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81" name="Text 95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82" name="Text 95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83" name="Text 95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84" name="Text 95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85" name="Text 95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86" name="Text 95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87" name="Text 96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88" name="Text 96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89" name="Text 96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90" name="Text 96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91" name="Text 96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92" name="Text 96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93" name="Text 96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94" name="Text 96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95" name="Text 96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96" name="Text 96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97" name="Text 97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98" name="Text 97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399" name="Text 97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00" name="Text 97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01" name="Text 97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02" name="Text 97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03" name="Text 97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04" name="Text 97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05" name="Text 97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06" name="Text 97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07" name="Text 98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08" name="Text 98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09" name="Text 98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10" name="Text 98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11" name="Text 98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12" name="Text 98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13" name="Text 98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14" name="Text 98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15" name="Text 98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16" name="Text 98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17" name="Text 99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18" name="Text 99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19" name="Text 99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20" name="Text 99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21" name="Text 99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22" name="Text 99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23" name="Text 99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24" name="Text 99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25" name="Text 99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26" name="Text 99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27" name="Text 100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28" name="Text 100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29" name="Text 100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30" name="Text 100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31" name="Text 100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32" name="Text 100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33" name="Text 100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34" name="Text 100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35" name="Text 100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36" name="Text 100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37" name="Text 101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38" name="Text 101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39" name="Text 101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40" name="Text 101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41" name="Text 101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42" name="Text 101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43" name="Text 101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44" name="Text 101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45" name="Text 101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46" name="Text 101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47" name="Text 102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48" name="Text 102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49" name="Text 102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50" name="Text 102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51" name="Text 102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52" name="Text 102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53" name="Text 102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54" name="Text 102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55" name="Text 102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56" name="Text 102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57" name="Text 103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58" name="Text 103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59" name="Text 103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60" name="Text 103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61" name="Text 103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62" name="Text 103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63" name="Text 103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64" name="Text 103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65" name="Text 103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66" name="Text 103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67" name="Text 104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68" name="Text 104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69" name="Text 104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70" name="Text 104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71" name="Text 104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72" name="Text 104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73" name="Text 104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74" name="Text 104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75" name="Text 104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76" name="Text 104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77" name="Text 105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78" name="Text 105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79" name="Text 105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80" name="Text 105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81" name="Text 105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82" name="Text 105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83" name="Text 105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84" name="Text 105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85" name="Text 105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86" name="Text 105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87" name="Text 106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88" name="Text 106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89" name="Text 106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90" name="Text 106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91" name="Text 106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92" name="Text 106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93" name="Text 106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94" name="Text 106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95" name="Text 106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96" name="Text 106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97" name="Text 107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98" name="Text 107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499" name="Text 107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00" name="Text 107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01" name="Text 107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02" name="Text 107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03" name="Text 107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04" name="Text 107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05" name="Text 107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06" name="Text 107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07" name="Text 108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08" name="Text 108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09" name="Text 108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10" name="Text 108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11" name="Text 108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12" name="Text 108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13" name="Text 108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14" name="Text 108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15" name="Text 108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16" name="Text 108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17" name="Text 109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18" name="Text 109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19" name="Text 109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20" name="Text 109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21" name="Text 109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22" name="Text 109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23" name="Text 109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24" name="Text 109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25" name="Text 109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26" name="Text 109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27" name="Text 110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28" name="Text 110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29" name="Text 110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30" name="Text 110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31" name="Text 110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32" name="Text 110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33" name="Text 110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34" name="Text 110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35" name="Text 110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36" name="Text 110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37" name="Text 111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38" name="Text 111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39" name="Text 111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40" name="Text 111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41" name="Text 111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42" name="Text 111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43" name="Text 111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44" name="Text 111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45" name="Text 111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46" name="Text 111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47" name="Text 112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48" name="Text 112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49" name="Text 112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50" name="Text 112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51" name="Text 112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52" name="Text 112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53" name="Text 112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54" name="Text 112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55" name="Text 112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56" name="Text 112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57" name="Text 113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58" name="Text 113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59" name="Text 113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60" name="Text 113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61" name="Text 113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62" name="Text 113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63" name="Text 113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64" name="Text 113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65" name="Text 113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66" name="Text 113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67" name="Text 114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68" name="Text 114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69" name="Text 114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70" name="Text 114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71" name="Text 114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72" name="Text 114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73" name="Text 114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74" name="Text 114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75" name="Text 114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76" name="Text 114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77" name="Text 115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78" name="Text 115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79" name="Text 115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80" name="Text 115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81" name="Text 115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82" name="Text 115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83" name="Text 115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84" name="Text 115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85" name="Text 115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86" name="Text 115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87" name="Text 116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88" name="Text 116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89" name="Text 116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90" name="Text 116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91" name="Text 116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92" name="Text 116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93" name="Text 116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94" name="Text 116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95" name="Text 116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96" name="Text 116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97" name="Text 117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98" name="Text 117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599" name="Text 117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00" name="Text 117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01" name="Text 117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02" name="Text 117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03" name="Text 117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04" name="Text 117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05" name="Text 117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06" name="Text 117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07" name="Text 118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08" name="Text 118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09" name="Text 118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10" name="Text 118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11" name="Text 118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12" name="Text 118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13" name="Text 118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14" name="Text 118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15" name="Text 118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16" name="Text 118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17" name="Text 119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18" name="Text 119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19" name="Text 119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20" name="Text 119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21" name="Text 119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22" name="Text 119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23" name="Text 119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24" name="Text 119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25" name="Text 119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26" name="Text 119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27" name="Text 120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28" name="Text 120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29" name="Text 120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30" name="Text 120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31" name="Text 120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32" name="Text 120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33" name="Text 120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34" name="Text 120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35" name="Text 120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36" name="Text 120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37" name="Text 121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38" name="Text 121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39" name="Text 121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40" name="Text 121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41" name="Text 121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42" name="Text 121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43" name="Text 121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44" name="Text 1217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45" name="Text 1218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46" name="Text 1219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47" name="Text 1220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48" name="Text 1221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49" name="Text 1222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50" name="Text 1223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51" name="Text 1224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52" name="Text 1225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20960</xdr:colOff>
      <xdr:row>36</xdr:row>
      <xdr:rowOff>171000</xdr:rowOff>
    </xdr:to>
    <xdr:sp>
      <xdr:nvSpPr>
        <xdr:cNvPr id="1653" name="Text 1226"/>
        <xdr:cNvSpPr/>
      </xdr:nvSpPr>
      <xdr:spPr>
        <a:xfrm>
          <a:off x="45694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654" name="Text 182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655" name="Text 182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56" name="Text 183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57" name="Text 183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58" name="Text 183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59" name="Text 183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60" name="Text 183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61" name="Text 183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62" name="Text 183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63" name="Text 183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64" name="Text 183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65" name="Text 183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66" name="Text 184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67" name="Text 184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68" name="Text 184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69" name="Text 184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70" name="Text 184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71" name="Text 184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72" name="Text 184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73" name="Text 184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74" name="Text 184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75" name="Text 184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76" name="Text 185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77" name="Text 185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78" name="Text 185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79" name="Text 185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80" name="Text 185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81" name="Text 185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82" name="Text 185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83" name="Text 185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84" name="Text 185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85" name="Text 185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86" name="Text 186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87" name="Text 186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88" name="Text 186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89" name="Text 186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90" name="Text 186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5</xdr:row>
      <xdr:rowOff>0</xdr:rowOff>
    </xdr:from>
    <xdr:to>
      <xdr:col>1</xdr:col>
      <xdr:colOff>2732040</xdr:colOff>
      <xdr:row>6</xdr:row>
      <xdr:rowOff>171000</xdr:rowOff>
    </xdr:to>
    <xdr:sp>
      <xdr:nvSpPr>
        <xdr:cNvPr id="1691" name="Text 1865"/>
        <xdr:cNvSpPr/>
      </xdr:nvSpPr>
      <xdr:spPr>
        <a:xfrm>
          <a:off x="2919600" y="1533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92" name="Text 186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93" name="Text 186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94" name="Text 186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95" name="Text 186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96" name="Text 187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97" name="Text 187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98" name="Text 187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699" name="Text 187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00" name="Text 187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01" name="Text 187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02" name="Text 187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03" name="Text 187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04" name="Text 187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05" name="Text 187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06" name="Text 188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07" name="Text 188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08" name="Text 188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09" name="Text 188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10" name="Text 188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11" name="Text 188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12" name="Text 188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13" name="Text 188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14" name="Text 188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15" name="Text 188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16" name="Text 189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17" name="Text 189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18" name="Text 189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19" name="Text 189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20" name="Text 189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21" name="Text 189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22" name="Text 189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23" name="Text 189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24" name="Text 189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25" name="Text 189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26" name="Text 190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27" name="Text 190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28" name="Text 190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29" name="Text 190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30" name="Text 190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31" name="Text 190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32" name="Text 190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33" name="Text 190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34" name="Text 190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35" name="Text 190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36" name="Text 191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37" name="Text 191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38" name="Text 191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39" name="Text 191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40" name="Text 191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41" name="Text 191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42" name="Text 191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43" name="Text 191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44" name="Text 191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45" name="Text 191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46" name="Text 192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47" name="Text 192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48" name="Text 192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49" name="Text 192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50" name="Text 192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51" name="Text 192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52" name="Text 192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53" name="Text 192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54" name="Text 192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55" name="Text 192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56" name="Text 193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57" name="Text 193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58" name="Text 193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59" name="Text 193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60" name="Text 193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61" name="Text 193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62" name="Text 193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63" name="Text 193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64" name="Text 193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65" name="Text 193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66" name="Text 194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67" name="Text 194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68" name="Text 194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69" name="Text 194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70" name="Text 194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71" name="Text 194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72" name="Text 194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73" name="Text 194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74" name="Text 194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75" name="Text 194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76" name="Text 195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77" name="Text 195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78" name="Text 195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79" name="Text 195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80" name="Text 195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81" name="Text 195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82" name="Text 195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83" name="Text 195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84" name="Text 195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85" name="Text 195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86" name="Text 196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87" name="Text 196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88" name="Text 196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89" name="Text 196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90" name="Text 1964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91" name="Text 1965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92" name="Text 1966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93" name="Text 1967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94" name="Text 1968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95" name="Text 1969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96" name="Text 1970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97" name="Text 1971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98" name="Text 1972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5</xdr:row>
      <xdr:rowOff>0</xdr:rowOff>
    </xdr:from>
    <xdr:to>
      <xdr:col>1</xdr:col>
      <xdr:colOff>709560</xdr:colOff>
      <xdr:row>6</xdr:row>
      <xdr:rowOff>171000</xdr:rowOff>
    </xdr:to>
    <xdr:sp>
      <xdr:nvSpPr>
        <xdr:cNvPr id="1799" name="Text 1973"/>
        <xdr:cNvSpPr/>
      </xdr:nvSpPr>
      <xdr:spPr>
        <a:xfrm>
          <a:off x="893520" y="1533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2</xdr:row>
      <xdr:rowOff>0</xdr:rowOff>
    </xdr:from>
    <xdr:to>
      <xdr:col>1</xdr:col>
      <xdr:colOff>705960</xdr:colOff>
      <xdr:row>2</xdr:row>
      <xdr:rowOff>361800</xdr:rowOff>
    </xdr:to>
    <xdr:sp>
      <xdr:nvSpPr>
        <xdr:cNvPr id="1800" name="Text 1974"/>
        <xdr:cNvSpPr/>
      </xdr:nvSpPr>
      <xdr:spPr>
        <a:xfrm>
          <a:off x="8935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01" name="Text 197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02" name="Text 197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03" name="Text 197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04" name="Text 197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05" name="Text 197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06" name="Text 198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07" name="Text 198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08" name="Text 198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09" name="Text 198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10" name="Text 198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11" name="Text 198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9560</xdr:colOff>
      <xdr:row>10</xdr:row>
      <xdr:rowOff>171000</xdr:rowOff>
    </xdr:to>
    <xdr:sp>
      <xdr:nvSpPr>
        <xdr:cNvPr id="1812" name="Text 1986"/>
        <xdr:cNvSpPr/>
      </xdr:nvSpPr>
      <xdr:spPr>
        <a:xfrm>
          <a:off x="893520" y="2295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171360</xdr:rowOff>
    </xdr:from>
    <xdr:to>
      <xdr:col>1</xdr:col>
      <xdr:colOff>709560</xdr:colOff>
      <xdr:row>11</xdr:row>
      <xdr:rowOff>152640</xdr:rowOff>
    </xdr:to>
    <xdr:sp>
      <xdr:nvSpPr>
        <xdr:cNvPr id="1813" name="Text 1987"/>
        <xdr:cNvSpPr/>
      </xdr:nvSpPr>
      <xdr:spPr>
        <a:xfrm>
          <a:off x="893520" y="2466720"/>
          <a:ext cx="127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14" name="Text 198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15" name="Text 198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16" name="Text 199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17" name="Text 199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18" name="Text 199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19" name="Text 199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20" name="Text 199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21" name="Text 199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22" name="Text 199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23" name="Text 199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24" name="Text 199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25" name="Text 199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26" name="Text 200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27" name="Text 200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28" name="Text 200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29" name="Text 200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30" name="Text 200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31" name="Text 200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32" name="Text 200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33" name="Text 200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34" name="Text 200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35" name="Text 200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36" name="Text 201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37" name="Text 201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38" name="Text 201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39" name="Text 201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40" name="Text 201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41" name="Text 201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3</xdr:row>
      <xdr:rowOff>0</xdr:rowOff>
    </xdr:from>
    <xdr:to>
      <xdr:col>1</xdr:col>
      <xdr:colOff>2732040</xdr:colOff>
      <xdr:row>4</xdr:row>
      <xdr:rowOff>171000</xdr:rowOff>
    </xdr:to>
    <xdr:sp>
      <xdr:nvSpPr>
        <xdr:cNvPr id="1842" name="Text 2016"/>
        <xdr:cNvSpPr/>
      </xdr:nvSpPr>
      <xdr:spPr>
        <a:xfrm>
          <a:off x="2919600" y="11523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43" name="Text 201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44" name="Text 201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45" name="Text 201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46" name="Text 202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47" name="Text 202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48" name="Text 202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49" name="Text 202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50" name="Text 202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51" name="Text 202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52" name="Text 202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53" name="Text 202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54" name="Text 202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55" name="Text 202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56" name="Text 203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57" name="Text 203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58" name="Text 203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59" name="Text 203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60" name="Text 203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61" name="Text 203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62" name="Text 203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63" name="Text 203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64" name="Text 203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65" name="Text 203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66" name="Text 204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67" name="Text 204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68" name="Text 204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69" name="Text 204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70" name="Text 204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71" name="Text 204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72" name="Text 204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73" name="Text 204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74" name="Text 204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75" name="Text 204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76" name="Text 205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77" name="Text 205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78" name="Text 205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79" name="Text 205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80" name="Text 205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81" name="Text 205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82" name="Text 205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83" name="Text 205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84" name="Text 205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85" name="Text 205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86" name="Text 206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87" name="Text 206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88" name="Text 206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89" name="Text 206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90" name="Text 206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91" name="Text 206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92" name="Text 206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93" name="Text 206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94" name="Text 206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95" name="Text 206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96" name="Text 207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97" name="Text 207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98" name="Text 207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99" name="Text 207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00" name="Text 207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01" name="Text 207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02" name="Text 207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03" name="Text 207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04" name="Text 207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05" name="Text 207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06" name="Text 208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07" name="Text 208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08" name="Text 208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09" name="Text 208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10" name="Text 208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11" name="Text 208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12" name="Text 208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13" name="Text 208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14" name="Text 208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15" name="Text 208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16" name="Text 209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17" name="Text 209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18" name="Text 209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19" name="Text 209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20" name="Text 209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21" name="Text 209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22" name="Text 209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23" name="Text 209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24" name="Text 209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25" name="Text 209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26" name="Text 210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27" name="Text 210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28" name="Text 210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29" name="Text 210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30" name="Text 210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31" name="Text 210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32" name="Text 210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9560</xdr:colOff>
      <xdr:row>10</xdr:row>
      <xdr:rowOff>171000</xdr:rowOff>
    </xdr:to>
    <xdr:sp>
      <xdr:nvSpPr>
        <xdr:cNvPr id="1933" name="Text 2107"/>
        <xdr:cNvSpPr/>
      </xdr:nvSpPr>
      <xdr:spPr>
        <a:xfrm>
          <a:off x="893520" y="2295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</xdr:row>
      <xdr:rowOff>0</xdr:rowOff>
    </xdr:from>
    <xdr:to>
      <xdr:col>1</xdr:col>
      <xdr:colOff>709560</xdr:colOff>
      <xdr:row>9</xdr:row>
      <xdr:rowOff>171360</xdr:rowOff>
    </xdr:to>
    <xdr:sp>
      <xdr:nvSpPr>
        <xdr:cNvPr id="1934" name="Text 2108"/>
        <xdr:cNvSpPr/>
      </xdr:nvSpPr>
      <xdr:spPr>
        <a:xfrm>
          <a:off x="893520" y="2104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</xdr:row>
      <xdr:rowOff>0</xdr:rowOff>
    </xdr:from>
    <xdr:to>
      <xdr:col>1</xdr:col>
      <xdr:colOff>709560</xdr:colOff>
      <xdr:row>9</xdr:row>
      <xdr:rowOff>171360</xdr:rowOff>
    </xdr:to>
    <xdr:sp>
      <xdr:nvSpPr>
        <xdr:cNvPr id="1935" name="Text 2109"/>
        <xdr:cNvSpPr/>
      </xdr:nvSpPr>
      <xdr:spPr>
        <a:xfrm>
          <a:off x="893520" y="2104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</xdr:row>
      <xdr:rowOff>171360</xdr:rowOff>
    </xdr:from>
    <xdr:to>
      <xdr:col>1</xdr:col>
      <xdr:colOff>709560</xdr:colOff>
      <xdr:row>10</xdr:row>
      <xdr:rowOff>152280</xdr:rowOff>
    </xdr:to>
    <xdr:sp>
      <xdr:nvSpPr>
        <xdr:cNvPr id="1936" name="Text 2110"/>
        <xdr:cNvSpPr/>
      </xdr:nvSpPr>
      <xdr:spPr>
        <a:xfrm>
          <a:off x="893520" y="2276280"/>
          <a:ext cx="127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37" name="Text 211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38" name="Text 211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39" name="Text 211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40" name="Text 211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41" name="Text 211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42" name="Text 211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43" name="Text 211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44" name="Text 211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45" name="Text 2119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46" name="Text 2120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47" name="Text 2121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48" name="Text 2122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49" name="Text 2123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50" name="Text 2124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51" name="Text 2125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52" name="Text 2126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53" name="Text 2127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54" name="Text 2128"/>
        <xdr:cNvSpPr/>
      </xdr:nvSpPr>
      <xdr:spPr>
        <a:xfrm>
          <a:off x="893520" y="1152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8</xdr:row>
      <xdr:rowOff>0</xdr:rowOff>
    </xdr:from>
    <xdr:to>
      <xdr:col>1</xdr:col>
      <xdr:colOff>324720</xdr:colOff>
      <xdr:row>29</xdr:row>
      <xdr:rowOff>9720</xdr:rowOff>
    </xdr:to>
    <xdr:sp>
      <xdr:nvSpPr>
        <xdr:cNvPr id="1955" name="Text 2129"/>
        <xdr:cNvSpPr/>
      </xdr:nvSpPr>
      <xdr:spPr>
        <a:xfrm>
          <a:off x="551160" y="5915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8</xdr:row>
      <xdr:rowOff>0</xdr:rowOff>
    </xdr:from>
    <xdr:to>
      <xdr:col>1</xdr:col>
      <xdr:colOff>324720</xdr:colOff>
      <xdr:row>29</xdr:row>
      <xdr:rowOff>9720</xdr:rowOff>
    </xdr:to>
    <xdr:sp>
      <xdr:nvSpPr>
        <xdr:cNvPr id="1956" name="Text 2130"/>
        <xdr:cNvSpPr/>
      </xdr:nvSpPr>
      <xdr:spPr>
        <a:xfrm>
          <a:off x="551160" y="5915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1957" name="Text 2131"/>
        <xdr:cNvSpPr/>
      </xdr:nvSpPr>
      <xdr:spPr>
        <a:xfrm>
          <a:off x="55116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7320</xdr:colOff>
      <xdr:row>29</xdr:row>
      <xdr:rowOff>57240</xdr:rowOff>
    </xdr:from>
    <xdr:to>
      <xdr:col>1</xdr:col>
      <xdr:colOff>2671920</xdr:colOff>
      <xdr:row>30</xdr:row>
      <xdr:rowOff>66960</xdr:rowOff>
    </xdr:to>
    <xdr:sp>
      <xdr:nvSpPr>
        <xdr:cNvPr id="1958" name="Text 2132"/>
        <xdr:cNvSpPr/>
      </xdr:nvSpPr>
      <xdr:spPr>
        <a:xfrm>
          <a:off x="2898360" y="61628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1959" name="Text 2133"/>
        <xdr:cNvSpPr/>
      </xdr:nvSpPr>
      <xdr:spPr>
        <a:xfrm>
          <a:off x="55116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1960" name="Text 2134"/>
        <xdr:cNvSpPr/>
      </xdr:nvSpPr>
      <xdr:spPr>
        <a:xfrm>
          <a:off x="55116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0</xdr:row>
      <xdr:rowOff>0</xdr:rowOff>
    </xdr:from>
    <xdr:to>
      <xdr:col>1</xdr:col>
      <xdr:colOff>324720</xdr:colOff>
      <xdr:row>31</xdr:row>
      <xdr:rowOff>9720</xdr:rowOff>
    </xdr:to>
    <xdr:sp>
      <xdr:nvSpPr>
        <xdr:cNvPr id="1961" name="Text 2135"/>
        <xdr:cNvSpPr/>
      </xdr:nvSpPr>
      <xdr:spPr>
        <a:xfrm>
          <a:off x="551160" y="6296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0</xdr:row>
      <xdr:rowOff>0</xdr:rowOff>
    </xdr:from>
    <xdr:to>
      <xdr:col>1</xdr:col>
      <xdr:colOff>324720</xdr:colOff>
      <xdr:row>31</xdr:row>
      <xdr:rowOff>9720</xdr:rowOff>
    </xdr:to>
    <xdr:sp>
      <xdr:nvSpPr>
        <xdr:cNvPr id="1962" name="Text 2136"/>
        <xdr:cNvSpPr/>
      </xdr:nvSpPr>
      <xdr:spPr>
        <a:xfrm>
          <a:off x="551160" y="6296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1963" name="Text 2137"/>
        <xdr:cNvSpPr/>
      </xdr:nvSpPr>
      <xdr:spPr>
        <a:xfrm>
          <a:off x="55116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1964" name="Text 2138"/>
        <xdr:cNvSpPr/>
      </xdr:nvSpPr>
      <xdr:spPr>
        <a:xfrm>
          <a:off x="55116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0</xdr:row>
      <xdr:rowOff>0</xdr:rowOff>
    </xdr:from>
    <xdr:to>
      <xdr:col>1</xdr:col>
      <xdr:colOff>324720</xdr:colOff>
      <xdr:row>31</xdr:row>
      <xdr:rowOff>9720</xdr:rowOff>
    </xdr:to>
    <xdr:sp>
      <xdr:nvSpPr>
        <xdr:cNvPr id="1965" name="Text 2139"/>
        <xdr:cNvSpPr/>
      </xdr:nvSpPr>
      <xdr:spPr>
        <a:xfrm>
          <a:off x="551160" y="6296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0</xdr:row>
      <xdr:rowOff>0</xdr:rowOff>
    </xdr:from>
    <xdr:to>
      <xdr:col>1</xdr:col>
      <xdr:colOff>324720</xdr:colOff>
      <xdr:row>31</xdr:row>
      <xdr:rowOff>9720</xdr:rowOff>
    </xdr:to>
    <xdr:sp>
      <xdr:nvSpPr>
        <xdr:cNvPr id="1966" name="Text 2140"/>
        <xdr:cNvSpPr/>
      </xdr:nvSpPr>
      <xdr:spPr>
        <a:xfrm>
          <a:off x="551160" y="6296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0</xdr:row>
      <xdr:rowOff>0</xdr:rowOff>
    </xdr:from>
    <xdr:to>
      <xdr:col>1</xdr:col>
      <xdr:colOff>324720</xdr:colOff>
      <xdr:row>31</xdr:row>
      <xdr:rowOff>9720</xdr:rowOff>
    </xdr:to>
    <xdr:sp>
      <xdr:nvSpPr>
        <xdr:cNvPr id="1967" name="Text 2141"/>
        <xdr:cNvSpPr/>
      </xdr:nvSpPr>
      <xdr:spPr>
        <a:xfrm>
          <a:off x="551160" y="6296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0</xdr:row>
      <xdr:rowOff>0</xdr:rowOff>
    </xdr:from>
    <xdr:to>
      <xdr:col>1</xdr:col>
      <xdr:colOff>324720</xdr:colOff>
      <xdr:row>31</xdr:row>
      <xdr:rowOff>9720</xdr:rowOff>
    </xdr:to>
    <xdr:sp>
      <xdr:nvSpPr>
        <xdr:cNvPr id="1968" name="Text 2142"/>
        <xdr:cNvSpPr/>
      </xdr:nvSpPr>
      <xdr:spPr>
        <a:xfrm>
          <a:off x="551160" y="6296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1969" name="Text 2143"/>
        <xdr:cNvSpPr/>
      </xdr:nvSpPr>
      <xdr:spPr>
        <a:xfrm>
          <a:off x="55116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1970" name="Text 2144"/>
        <xdr:cNvSpPr/>
      </xdr:nvSpPr>
      <xdr:spPr>
        <a:xfrm>
          <a:off x="55116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0</xdr:row>
      <xdr:rowOff>0</xdr:rowOff>
    </xdr:from>
    <xdr:to>
      <xdr:col>1</xdr:col>
      <xdr:colOff>324720</xdr:colOff>
      <xdr:row>31</xdr:row>
      <xdr:rowOff>9720</xdr:rowOff>
    </xdr:to>
    <xdr:sp>
      <xdr:nvSpPr>
        <xdr:cNvPr id="1971" name="Text 2145"/>
        <xdr:cNvSpPr/>
      </xdr:nvSpPr>
      <xdr:spPr>
        <a:xfrm>
          <a:off x="551160" y="6296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0</xdr:row>
      <xdr:rowOff>0</xdr:rowOff>
    </xdr:from>
    <xdr:to>
      <xdr:col>1</xdr:col>
      <xdr:colOff>324720</xdr:colOff>
      <xdr:row>31</xdr:row>
      <xdr:rowOff>9720</xdr:rowOff>
    </xdr:to>
    <xdr:sp>
      <xdr:nvSpPr>
        <xdr:cNvPr id="1972" name="Text 2146"/>
        <xdr:cNvSpPr/>
      </xdr:nvSpPr>
      <xdr:spPr>
        <a:xfrm>
          <a:off x="551160" y="6296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1973" name="Text 2147"/>
        <xdr:cNvSpPr/>
      </xdr:nvSpPr>
      <xdr:spPr>
        <a:xfrm>
          <a:off x="55116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1</xdr:row>
      <xdr:rowOff>0</xdr:rowOff>
    </xdr:from>
    <xdr:to>
      <xdr:col>1</xdr:col>
      <xdr:colOff>324720</xdr:colOff>
      <xdr:row>32</xdr:row>
      <xdr:rowOff>9720</xdr:rowOff>
    </xdr:to>
    <xdr:sp>
      <xdr:nvSpPr>
        <xdr:cNvPr id="1974" name="Text 2148"/>
        <xdr:cNvSpPr/>
      </xdr:nvSpPr>
      <xdr:spPr>
        <a:xfrm>
          <a:off x="55116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9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0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92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997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998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9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0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1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2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3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4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5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6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7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8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9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0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1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2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3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4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5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6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7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8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9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020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1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2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3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4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5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6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7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8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9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0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1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2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3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4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5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6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7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8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9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0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1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2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9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0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1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2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3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4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5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6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7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8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9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0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1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2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3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4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5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6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7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8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9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0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1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2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3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4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5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6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7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8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9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0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1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2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3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4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5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6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7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8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9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0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1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2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3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4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5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6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7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8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9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0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6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7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0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1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2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9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0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5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6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7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174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7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8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9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0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1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2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3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4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5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6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7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8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9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0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1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2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3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4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5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6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7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8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9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0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1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2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3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4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5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6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7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8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9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0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1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2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3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4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5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6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7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8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9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0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1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2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3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4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5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6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7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8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9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0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1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2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3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4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5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6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7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8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9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0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1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2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3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4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5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6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7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8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9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0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1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2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3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4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5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6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7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8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9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0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1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2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3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4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5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6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7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8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9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0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1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2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3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4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5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6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7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8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9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0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1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2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3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4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5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6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7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8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9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0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1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2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3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4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5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6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7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8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9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0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1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2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3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4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5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6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7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8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9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0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1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2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340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2341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342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343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4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5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6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7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8</xdr:row>
      <xdr:rowOff>361800</xdr:rowOff>
    </xdr:to>
    <xdr:sp>
      <xdr:nvSpPr>
        <xdr:cNvPr id="2348" name="Text 1239"/>
        <xdr:cNvSpPr/>
      </xdr:nvSpPr>
      <xdr:spPr>
        <a:xfrm>
          <a:off x="925200" y="59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9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0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1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2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3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4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5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6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7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8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9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0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1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2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3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4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5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6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7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8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9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0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1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2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3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4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5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6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7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8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9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0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1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2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3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4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5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6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7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8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9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0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1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2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3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4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5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6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7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8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2399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0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1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2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3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404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405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6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7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8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9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0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1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2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3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4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5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6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7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8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9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0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1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2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3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4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5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6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427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8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9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0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1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2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3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4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5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6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7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8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9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0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1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2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3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4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5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6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7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8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9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0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1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2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3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4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5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6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7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8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9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0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1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2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3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4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5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6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7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8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9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0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1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2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3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4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5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6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7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8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9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0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1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2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3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4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5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6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7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8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9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0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1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2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3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4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5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6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7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8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9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0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1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2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3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4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5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6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7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8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9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0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1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2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3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4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5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6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7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8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9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0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1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2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3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4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5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6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7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8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9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0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1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2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3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4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5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6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7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8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9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0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1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2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3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4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5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6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7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8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9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0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1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2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3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4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5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6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7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8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9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0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1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2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3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4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5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6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7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8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9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0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1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2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3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4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5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6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7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8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9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0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581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2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3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4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5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6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7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8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9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0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1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2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3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4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5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6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7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8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9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0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1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2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3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4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5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6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7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8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9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0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1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2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3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4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5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6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7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8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9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0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1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2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3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4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5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6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7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8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9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0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1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2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3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4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5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6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7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8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9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0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1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2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3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4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5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6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7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8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9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0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1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2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3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4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5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6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7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8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9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0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1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2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3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4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5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6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7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8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9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0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1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2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3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4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5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6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7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8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9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0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1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2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3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4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5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6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7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8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9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0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1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2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3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4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5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6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7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8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9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0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1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2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3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4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5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6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7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8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9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0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1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2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3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4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5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6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7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8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9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0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1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2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3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4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5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6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7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8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9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0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1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2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3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4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5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6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7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8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9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0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1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2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3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4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5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6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7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8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9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0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1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2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3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4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5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6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7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8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9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0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1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2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3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4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5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6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7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8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9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0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1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2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3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4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5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6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7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8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9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2780" name="Text 1671"/>
        <xdr:cNvSpPr/>
      </xdr:nvSpPr>
      <xdr:spPr>
        <a:xfrm>
          <a:off x="925200" y="750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2781" name="Text 1672"/>
        <xdr:cNvSpPr/>
      </xdr:nvSpPr>
      <xdr:spPr>
        <a:xfrm>
          <a:off x="925200" y="9601200"/>
          <a:ext cx="1263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2" name="Text 1673"/>
        <xdr:cNvSpPr/>
      </xdr:nvSpPr>
      <xdr:spPr>
        <a:xfrm>
          <a:off x="925200" y="12868200"/>
          <a:ext cx="126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2783" name="Text 1674"/>
        <xdr:cNvSpPr/>
      </xdr:nvSpPr>
      <xdr:spPr>
        <a:xfrm>
          <a:off x="925200" y="16849800"/>
          <a:ext cx="1263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4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5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6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7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8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9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0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1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2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3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4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5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6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7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8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9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0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2801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2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3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4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5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2806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2807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8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9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0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1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2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3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4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5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6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7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8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9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0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1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2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3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4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5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6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7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8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829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0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1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2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3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4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5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6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7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8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9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0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1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2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3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4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5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6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7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8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9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0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1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2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3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4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5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6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7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8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9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0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1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2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3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4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5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6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7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8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9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0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1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2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3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4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5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6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7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8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9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0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1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2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3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4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5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6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7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8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9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0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1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2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3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4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5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6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7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8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9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0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1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2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3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4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5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6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7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8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9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0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1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2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3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4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5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6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7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8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9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0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1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2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3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4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5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6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7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8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9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0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1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2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3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4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5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6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7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8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9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0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1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2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3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4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5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6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7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8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9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0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1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2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3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4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5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6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7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8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9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0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1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2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3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4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5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6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7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8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9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0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1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2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3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4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5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6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7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8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9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0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1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2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983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4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5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6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7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8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9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0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1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2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3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4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5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6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7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8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9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0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1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2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3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4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5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6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7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8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9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0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1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2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3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4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5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6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7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8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9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0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1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2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3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4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5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6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7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8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9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0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1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2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3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4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5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6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7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8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9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0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1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2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3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4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5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6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7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8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9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0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1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2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3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4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5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6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7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8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9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0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1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2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3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4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5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6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7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8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9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0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1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2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3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4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5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6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7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8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9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0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1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2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3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4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5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6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7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8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9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0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1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2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3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4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5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6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7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8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9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0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1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2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3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4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5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6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7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8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9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0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1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2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3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4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5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6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7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8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9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0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1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2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3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4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5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6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7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8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9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0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1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2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3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4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5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6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7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8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9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0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1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2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3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4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5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6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7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8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9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0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1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2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3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4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5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6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7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8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9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0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1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2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3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4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5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6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7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8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9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0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1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2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3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4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5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6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7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8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9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0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1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2" name="Text 20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3" name="Text 20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4" name="Text 20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5" name="Text 20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6" name="Text 20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7" name="Text 20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8" name="Text 20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9" name="Text 20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0" name="Text 20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1" name="Text 20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2" name="Text 20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3" name="Text 20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4" name="Text 20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5" name="Text 20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6" name="Text 20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7" name="Text 20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8" name="Text 20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3199" name="Text 2090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0" name="Text 20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1" name="Text 20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2" name="Text 20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3" name="Text 20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204" name="Text 209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205" name="Text 2096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6" name="Text 20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7" name="Text 20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8" name="Text 20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9" name="Text 21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0" name="Text 21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1" name="Text 21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2" name="Text 21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3" name="Text 21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4" name="Text 21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5" name="Text 21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6" name="Text 21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7" name="Text 21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8" name="Text 21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9" name="Text 21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0" name="Text 21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1" name="Text 21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2" name="Text 21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3" name="Text 21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4" name="Text 21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5" name="Text 21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6" name="Text 21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227" name="Text 211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8" name="Text 21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9" name="Text 21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0" name="Text 21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1" name="Text 21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2" name="Text 21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3" name="Text 21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4" name="Text 21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5" name="Text 21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6" name="Text 21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7" name="Text 21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8" name="Text 21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9" name="Text 21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0" name="Text 21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1" name="Text 21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2" name="Text 21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3" name="Text 21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4" name="Text 21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5" name="Text 21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6" name="Text 21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7" name="Text 2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8" name="Text 2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9" name="Text 2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0" name="Text 21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1" name="Text 21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2" name="Text 21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3" name="Text 21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4" name="Text 21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5" name="Text 21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6" name="Text 21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7" name="Text 21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8" name="Text 21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9" name="Text 21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0" name="Text 21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1" name="Text 21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2" name="Text 21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3" name="Text 21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4" name="Text 21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5" name="Text 21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6" name="Text 21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7" name="Text 21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8" name="Text 21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9" name="Text 21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0" name="Text 21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1" name="Text 21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2" name="Text 21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3" name="Text 21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4" name="Text 21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5" name="Text 21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6" name="Text 21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7" name="Text 21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8" name="Text 21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9" name="Text 21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0" name="Text 21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1" name="Text 21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2" name="Text 21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3" name="Text 21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4" name="Text 21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5" name="Text 21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6" name="Text 21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7" name="Text 21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8" name="Text 21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9" name="Text 21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0" name="Text 21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1" name="Text 21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2" name="Text 21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3" name="Text 21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4" name="Text 21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5" name="Text 21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6" name="Text 21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7" name="Text 21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8" name="Text 21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9" name="Text 21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0" name="Text 21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1" name="Text 21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2" name="Text 21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3" name="Text 21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4" name="Text 21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5" name="Text 21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6" name="Text 21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7" name="Text 21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8" name="Text 21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9" name="Text 22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0" name="Text 22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1" name="Text 22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2" name="Text 22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3" name="Text 22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4" name="Text 22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5" name="Text 22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6" name="Text 22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7" name="Text 22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8" name="Text 22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9" name="Text 22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0" name="Text 22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1" name="Text 22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2" name="Text 22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3" name="Text 22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4" name="Text 22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5" name="Text 22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6" name="Text 22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7" name="Text 22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8" name="Text 22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9" name="Text 22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0" name="Text 22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1" name="Text 22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2" name="Text 22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3" name="Text 22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4" name="Text 22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5" name="Text 22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6" name="Text 22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7" name="Text 22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8" name="Text 22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9" name="Text 22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0" name="Text 22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1" name="Text 22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2" name="Text 22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3" name="Text 22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4" name="Text 22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5" name="Text 22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6" name="Text 22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7" name="Text 22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8" name="Text 22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9" name="Text 22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0" name="Text 22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1" name="Text 22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2" name="Text 22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3" name="Text 22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4" name="Text 22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5" name="Text 22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6" name="Text 22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7" name="Text 22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8" name="Text 22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9" name="Text 22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0" name="Text 22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1" name="Text 22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2" name="Text 22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3" name="Text 22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4" name="Text 22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5" name="Text 22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6" name="Text 22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7" name="Text 22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8" name="Text 22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9" name="Text 22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0" name="Text 22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1" name="Text 22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2" name="Text 22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3" name="Text 22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4" name="Text 22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5" name="Text 22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6" name="Text 22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7" name="Text 22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8" name="Text 22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9" name="Text 22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0" name="Text 22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381" name="Text 2272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2" name="Text 22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3" name="Text 22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4" name="Text 22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5" name="Text 22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6" name="Text 22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7" name="Text 22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8" name="Text 22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9" name="Text 22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0" name="Text 22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1" name="Text 22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2" name="Text 22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3" name="Text 22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4" name="Text 22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5" name="Text 22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6" name="Text 22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7" name="Text 22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8" name="Text 22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9" name="Text 22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0" name="Text 22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1" name="Text 22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2" name="Text 22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3" name="Text 22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4" name="Text 22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5" name="Text 22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6" name="Text 22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7" name="Text 22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8" name="Text 22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9" name="Text 23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0" name="Text 23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1" name="Text 23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2" name="Text 23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3" name="Text 23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4" name="Text 23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5" name="Text 23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6" name="Text 23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7" name="Text 23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8" name="Text 23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9" name="Text 23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0" name="Text 23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1" name="Text 23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2" name="Text 23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3" name="Text 23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4" name="Text 23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5" name="Text 23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6" name="Text 23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7" name="Text 23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8" name="Text 23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9" name="Text 23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0" name="Text 23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1" name="Text 23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2" name="Text 23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3" name="Text 23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4" name="Text 23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5" name="Text 23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6" name="Text 23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7" name="Text 23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8" name="Text 23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9" name="Text 23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0" name="Text 23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1" name="Text 23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2" name="Text 23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3" name="Text 23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4" name="Text 23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5" name="Text 23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6" name="Text 23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7" name="Text 23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8" name="Text 23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9" name="Text 23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0" name="Text 23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1" name="Text 23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2" name="Text 23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3" name="Text 23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4" name="Text 23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5" name="Text 23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6" name="Text 23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7" name="Text 23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8" name="Text 23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9" name="Text 23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0" name="Text 23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1" name="Text 23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2" name="Text 23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3" name="Text 23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4" name="Text 23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5" name="Text 23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6" name="Text 23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7" name="Text 23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8" name="Text 23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9" name="Text 23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0" name="Text 23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1" name="Text 23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2" name="Text 23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3" name="Text 2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4" name="Text 23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5" name="Text 23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6" name="Text 23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7" name="Text 23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8" name="Text 23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9" name="Text 23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0" name="Text 2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1" name="Text 2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2" name="Text 2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3" name="Text 2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4" name="Text 2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5" name="Text 2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6" name="Text 2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7" name="Text 2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8" name="Text 2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9" name="Text 2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0" name="Text 2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1" name="Text 2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2" name="Text 2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3" name="Text 2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4" name="Text 2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5" name="Text 2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6" name="Text 2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7" name="Text 2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8" name="Text 2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9" name="Text 2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0" name="Text 2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1" name="Text 2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2" name="Text 2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3" name="Text 2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4" name="Text 2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5" name="Text 2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6" name="Text 2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7" name="Text 2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8" name="Text 2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9" name="Text 2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0" name="Text 2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1" name="Text 2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2" name="Text 2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3" name="Text 2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4" name="Text 2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5" name="Text 2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6" name="Text 2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7" name="Text 24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8" name="Text 2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9" name="Text 2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0" name="Text 2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1" name="Text 2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2" name="Text 2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3" name="Text 2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4" name="Text 24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5" name="Text 24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6" name="Text 2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7" name="Text 2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8" name="Text 2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9" name="Text 24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0" name="Text 24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1" name="Text 24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2" name="Text 24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3" name="Text 24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4" name="Text 24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5" name="Text 24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6" name="Text 24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7" name="Text 24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8" name="Text 24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9" name="Text 24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0" name="Text 24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1" name="Text 24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2" name="Text 24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3" name="Text 24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4" name="Text 24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5" name="Text 24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6" name="Text 24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7" name="Text 24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8" name="Text 24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9" name="Text 24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0" name="Text 24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1" name="Text 24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2" name="Text 24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3" name="Text 24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4" name="Text 24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5" name="Text 24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6" name="Text 24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7" name="Text 24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8" name="Text 24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9" name="Text 24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0" name="Text 24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1" name="Text 24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2" name="Text 24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3" name="Text 24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4" name="Text 24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5" name="Text 24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6" name="Text 24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7" name="Text 24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8" name="Text 24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9" name="Text 24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0" name="Text 24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1" name="Text 24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2" name="Text 24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3" name="Text 24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4" name="Text 24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5" name="Text 24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6" name="Text 24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7" name="Text 24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8" name="Text 24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9" name="Text 24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0" name="Text 24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1" name="Text 24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2" name="Text 24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3" name="Text 24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4" name="Text 24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5" name="Text 24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6" name="Text 24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7" name="Text 24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8" name="Text 24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9" name="Text 24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0" name="Text 24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1" name="Text 24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2" name="Text 24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3" name="Text 24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4" name="Text 24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5" name="Text 24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6" name="Text 24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3597" name="Text 2488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8" name="Text 24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9" name="Text 24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0" name="Text 24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1" name="Text 24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602" name="Text 2493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603" name="Text 249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4" name="Text 24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5" name="Text 24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6" name="Text 24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7" name="Text 24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8" name="Text 24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9" name="Text 25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0" name="Text 25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1" name="Text 25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2" name="Text 25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3" name="Text 25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4" name="Text 25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5" name="Text 25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6" name="Text 25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7" name="Text 25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8" name="Text 25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9" name="Text 25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0" name="Text 25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1" name="Text 25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2" name="Text 25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3" name="Text 25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4" name="Text 25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625" name="Text 2516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6" name="Text 25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7" name="Text 25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8" name="Text 25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9" name="Text 25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0" name="Text 25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1" name="Text 25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2" name="Text 25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3" name="Text 25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4" name="Text 25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5" name="Text 25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6" name="Text 25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7" name="Text 25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8" name="Text 25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9" name="Text 25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0" name="Text 25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1" name="Text 25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2" name="Text 25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3" name="Text 25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4" name="Text 25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5" name="Text 25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6" name="Text 25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7" name="Text 2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8" name="Text 2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9" name="Text 2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0" name="Text 2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1" name="Text 2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2" name="Text 2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3" name="Text 2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4" name="Text 2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5" name="Text 2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6" name="Text 2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7" name="Text 2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8" name="Text 2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9" name="Text 2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0" name="Text 2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1" name="Text 2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2" name="Text 2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3" name="Text 2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4" name="Text 2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5" name="Text 2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6" name="Text 2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7" name="Text 2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8" name="Text 2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9" name="Text 2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0" name="Text 2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1" name="Text 2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2" name="Text 2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3" name="Text 2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4" name="Text 2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5" name="Text 2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6" name="Text 2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7" name="Text 2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8" name="Text 2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9" name="Text 2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0" name="Text 2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1" name="Text 2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2" name="Text 25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3" name="Text 2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4" name="Text 2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5" name="Text 2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6" name="Text 2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7" name="Text 2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8" name="Text 2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9" name="Text 2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0" name="Text 2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1" name="Text 2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2" name="Text 2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3" name="Text 2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4" name="Text 2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5" name="Text 2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6" name="Text 2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7" name="Text 2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8" name="Text 2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9" name="Text 2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0" name="Text 2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1" name="Text 2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2" name="Text 2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3" name="Text 2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4" name="Text 2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5" name="Text 2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6" name="Text 2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7" name="Text 2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8" name="Text 2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9" name="Text 2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0" name="Text 2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1" name="Text 2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2" name="Text 2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3" name="Text 2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4" name="Text 2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5" name="Text 2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6" name="Text 2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7" name="Text 2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8" name="Text 2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9" name="Text 2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0" name="Text 2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1" name="Text 2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2" name="Text 2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3" name="Text 2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4" name="Text 2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5" name="Text 2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6" name="Text 2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7" name="Text 2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8" name="Text 2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9" name="Text 2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0" name="Text 2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1" name="Text 2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2" name="Text 2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3" name="Text 2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4" name="Text 2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5" name="Text 2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6" name="Text 2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7" name="Text 2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8" name="Text 2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9" name="Text 2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0" name="Text 2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1" name="Text 2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2" name="Text 2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3" name="Text 2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4" name="Text 2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5" name="Text 2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6" name="Text 2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7" name="Text 2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8" name="Text 2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9" name="Text 2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0" name="Text 2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1" name="Text 2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2" name="Text 2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3" name="Text 2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4" name="Text 2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5" name="Text 2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6" name="Text 2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7" name="Text 2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8" name="Text 2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9" name="Text 2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0" name="Text 2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1" name="Text 2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2" name="Text 2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3" name="Text 2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4" name="Text 2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5" name="Text 2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6" name="Text 2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7" name="Text 2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8" name="Text 2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9" name="Text 2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0" name="Text 2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1" name="Text 2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2" name="Text 2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3" name="Text 2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4" name="Text 2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5" name="Text 2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6" name="Text 2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7" name="Text 2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8" name="Text 2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779" name="Text 2670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0" name="Text 2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1" name="Text 2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2" name="Text 2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3" name="Text 2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4" name="Text 2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5" name="Text 2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6" name="Text 2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7" name="Text 2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8" name="Text 2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9" name="Text 2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0" name="Text 2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1" name="Text 26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2" name="Text 26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3" name="Text 26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4" name="Text 26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5" name="Text 26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6" name="Text 26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7" name="Text 26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8" name="Text 26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9" name="Text 26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0" name="Text 26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1" name="Text 26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2" name="Text 26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3" name="Text 26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4" name="Text 26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5" name="Text 26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6" name="Text 26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7" name="Text 26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8" name="Text 26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9" name="Text 27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0" name="Text 27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1" name="Text 27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2" name="Text 27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3" name="Text 27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4" name="Text 27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5" name="Text 27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6" name="Text 27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7" name="Text 27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8" name="Text 27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9" name="Text 27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0" name="Text 27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1" name="Text 27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2" name="Text 27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3" name="Text 27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4" name="Text 27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5" name="Text 27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6" name="Text 27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7" name="Text 27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8" name="Text 27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9" name="Text 27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0" name="Text 27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1" name="Text 27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2" name="Text 27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3" name="Text 27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4" name="Text 27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5" name="Text 27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6" name="Text 27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7" name="Text 27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8" name="Text 27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9" name="Text 27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0" name="Text 27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1" name="Text 27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2" name="Text 27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3" name="Text 27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4" name="Text 27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5" name="Text 27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6" name="Text 27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7" name="Text 27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8" name="Text 27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9" name="Text 27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0" name="Text 27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1" name="Text 27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2" name="Text 27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3" name="Text 27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4" name="Text 27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5" name="Text 27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6" name="Text 27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7" name="Text 27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8" name="Text 27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9" name="Text 27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0" name="Text 27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1" name="Text 27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2" name="Text 27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3" name="Text 27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4" name="Text 27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5" name="Text 27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6" name="Text 27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7" name="Text 27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8" name="Text 27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9" name="Text 27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0" name="Text 27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1" name="Text 27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2" name="Text 27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3" name="Text 27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4" name="Text 2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5" name="Text 2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6" name="Text 27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7" name="Text 27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8" name="Text 27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9" name="Text 27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0" name="Text 27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1" name="Text 27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2" name="Text 27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3" name="Text 27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4" name="Text 27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5" name="Text 27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6" name="Text 27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7" name="Text 27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8" name="Text 27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9" name="Text 27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0" name="Text 27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1" name="Text 27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2" name="Text 27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3" name="Text 27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4" name="Text 27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5" name="Text 27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6" name="Text 27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7" name="Text 27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8" name="Text 27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9" name="Text 27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0" name="Text 27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1" name="Text 27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2" name="Text 27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3" name="Text 27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4" name="Text 27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5" name="Text 27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6" name="Text 27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7" name="Text 27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8" name="Text 27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9" name="Text 28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0" name="Text 28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1" name="Text 28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2" name="Text 28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3" name="Text 28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4" name="Text 28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5" name="Text 28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6" name="Text 28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7" name="Text 28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8" name="Text 28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9" name="Text 28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0" name="Text 28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1" name="Text 28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2" name="Text 28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3" name="Text 28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4" name="Text 28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5" name="Text 28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6" name="Text 28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7" name="Text 28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8" name="Text 28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9" name="Text 28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0" name="Text 28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1" name="Text 28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2" name="Text 28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3" name="Text 28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4" name="Text 28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5" name="Text 28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6" name="Text 28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7" name="Text 28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8" name="Text 28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9" name="Text 28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0" name="Text 28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1" name="Text 28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2" name="Text 28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3" name="Text 28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4" name="Text 28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5" name="Text 28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6" name="Text 28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7" name="Text 28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8" name="Text 28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9" name="Text 28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0" name="Text 28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1" name="Text 28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2" name="Text 28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3" name="Text 28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4" name="Text 28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5" name="Text 28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6" name="Text 28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7" name="Text 28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8" name="Text 28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9" name="Text 28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0" name="Text 28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1" name="Text 28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2" name="Text 28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3" name="Text 28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4" name="Text 28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5" name="Text 28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6" name="Text 28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7" name="Text 28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8" name="Text 28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9" name="Text 28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0" name="Text 28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1" name="Text 28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2" name="Text 28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3" name="Text 28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4" name="Text 28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5" name="Text 28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6" name="Text 28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7" name="Text 28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78" name="Text 28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79" name="Text 28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80" name="Text 28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81" name="Text 28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82" name="Text 28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83" name="Text 28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84" name="Text 28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85" name="Text 28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86" name="Text 28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87" name="Text 28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88" name="Text 28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89" name="Text 28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90" name="Text 28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91" name="Text 28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92" name="Text 28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93" name="Text 28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94" name="Text 28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995" name="Text 2886"/>
        <xdr:cNvSpPr/>
      </xdr:nvSpPr>
      <xdr:spPr>
        <a:xfrm>
          <a:off x="90684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96" name="Text 28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97" name="Text 28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98" name="Text 28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999" name="Text 28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8640</xdr:rowOff>
    </xdr:to>
    <xdr:sp>
      <xdr:nvSpPr>
        <xdr:cNvPr id="4000" name="Text 2891"/>
        <xdr:cNvSpPr/>
      </xdr:nvSpPr>
      <xdr:spPr>
        <a:xfrm>
          <a:off x="581400" y="572436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8640</xdr:rowOff>
    </xdr:to>
    <xdr:sp>
      <xdr:nvSpPr>
        <xdr:cNvPr id="4001" name="Text 2892"/>
        <xdr:cNvSpPr/>
      </xdr:nvSpPr>
      <xdr:spPr>
        <a:xfrm>
          <a:off x="581400" y="572436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02" name="Text 28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03" name="Text 28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04" name="Text 28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05" name="Text 28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06" name="Text 28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07" name="Text 28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08" name="Text 28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09" name="Text 29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10" name="Text 29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11" name="Text 29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12" name="Text 29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13" name="Text 29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14" name="Text 29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15" name="Text 29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16" name="Text 29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17" name="Text 29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18" name="Text 29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19" name="Text 29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20" name="Text 29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21" name="Text 29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22" name="Text 29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4023" name="Text 2914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24" name="Text 29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25" name="Text 29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26" name="Text 29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27" name="Text 29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28" name="Text 29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29" name="Text 29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30" name="Text 29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31" name="Text 29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32" name="Text 29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33" name="Text 29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34" name="Text 29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35" name="Text 29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36" name="Text 29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37" name="Text 29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38" name="Text 29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39" name="Text 29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40" name="Text 29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41" name="Text 29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42" name="Text 29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43" name="Text 29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44" name="Text 29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45" name="Text 29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46" name="Text 29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47" name="Text 29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48" name="Text 29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49" name="Text 29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50" name="Text 29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51" name="Text 29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52" name="Text 29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53" name="Text 29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54" name="Text 29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55" name="Text 29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56" name="Text 29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57" name="Text 29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58" name="Text 29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59" name="Text 29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60" name="Text 29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61" name="Text 29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62" name="Text 29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63" name="Text 29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64" name="Text 29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65" name="Text 29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66" name="Text 29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67" name="Text 29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68" name="Text 29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69" name="Text 29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70" name="Text 29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71" name="Text 29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72" name="Text 29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73" name="Text 29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74" name="Text 29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75" name="Text 29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76" name="Text 29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77" name="Text 29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78" name="Text 29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79" name="Text 29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80" name="Text 29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81" name="Text 29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82" name="Text 29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83" name="Text 29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84" name="Text 29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85" name="Text 29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86" name="Text 29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87" name="Text 29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88" name="Text 29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89" name="Text 29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90" name="Text 29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91" name="Text 29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92" name="Text 29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93" name="Text 29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94" name="Text 29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95" name="Text 29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96" name="Text 29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97" name="Text 29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98" name="Text 29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099" name="Text 29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00" name="Text 29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01" name="Text 29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02" name="Text 29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03" name="Text 29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04" name="Text 29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05" name="Text 29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06" name="Text 29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07" name="Text 29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08" name="Text 29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09" name="Text 30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10" name="Text 30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11" name="Text 30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12" name="Text 30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13" name="Text 30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14" name="Text 30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15" name="Text 30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16" name="Text 30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17" name="Text 30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18" name="Text 30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19" name="Text 30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20" name="Text 30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21" name="Text 30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22" name="Text 30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23" name="Text 30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24" name="Text 30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25" name="Text 30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26" name="Text 30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27" name="Text 30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28" name="Text 30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29" name="Text 30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30" name="Text 30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31" name="Text 30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32" name="Text 30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33" name="Text 30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34" name="Text 30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35" name="Text 30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36" name="Text 30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37" name="Text 30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38" name="Text 30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39" name="Text 30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40" name="Text 30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41" name="Text 30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42" name="Text 30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43" name="Text 30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44" name="Text 30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45" name="Text 30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46" name="Text 30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47" name="Text 30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48" name="Text 30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49" name="Text 30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50" name="Text 30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51" name="Text 30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52" name="Text 30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53" name="Text 30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54" name="Text 30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55" name="Text 30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56" name="Text 30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57" name="Text 30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58" name="Text 30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59" name="Text 30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60" name="Text 30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61" name="Text 30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62" name="Text 30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63" name="Text 30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64" name="Text 30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65" name="Text 30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66" name="Text 30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67" name="Text 30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68" name="Text 30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69" name="Text 30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70" name="Text 30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71" name="Text 30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72" name="Text 30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73" name="Text 30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74" name="Text 30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75" name="Text 30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76" name="Text 30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4177" name="Text 3068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78" name="Text 30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79" name="Text 30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80" name="Text 30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81" name="Text 30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82" name="Text 30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83" name="Text 30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84" name="Text 30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85" name="Text 30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86" name="Text 30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87" name="Text 30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88" name="Text 30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89" name="Text 30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90" name="Text 30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91" name="Text 30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92" name="Text 30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93" name="Text 30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94" name="Text 30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95" name="Text 30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96" name="Text 30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97" name="Text 30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98" name="Text 30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199" name="Text 30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00" name="Text 30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01" name="Text 30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02" name="Text 30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03" name="Text 30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04" name="Text 30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05" name="Text 30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06" name="Text 30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07" name="Text 30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08" name="Text 30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09" name="Text 31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10" name="Text 31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11" name="Text 31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12" name="Text 31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13" name="Text 31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14" name="Text 31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15" name="Text 31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16" name="Text 31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17" name="Text 31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18" name="Text 31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19" name="Text 31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20" name="Text 31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21" name="Text 31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22" name="Text 31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23" name="Text 31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24" name="Text 31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25" name="Text 31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26" name="Text 31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27" name="Text 31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28" name="Text 31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29" name="Text 31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30" name="Text 31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31" name="Text 31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32" name="Text 31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33" name="Text 31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34" name="Text 31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35" name="Text 31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36" name="Text 31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37" name="Text 31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38" name="Text 31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39" name="Text 31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40" name="Text 31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41" name="Text 31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42" name="Text 31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43" name="Text 31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44" name="Text 31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45" name="Text 31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46" name="Text 31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47" name="Text 31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48" name="Text 31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49" name="Text 31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50" name="Text 31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51" name="Text 31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52" name="Text 31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53" name="Text 31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54" name="Text 31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55" name="Text 31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56" name="Text 31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57" name="Text 31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58" name="Text 31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59" name="Text 31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60" name="Text 31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61" name="Text 31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62" name="Text 31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63" name="Text 31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64" name="Text 31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65" name="Text 31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66" name="Text 31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67" name="Text 31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68" name="Text 31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69" name="Text 31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70" name="Text 31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71" name="Text 31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72" name="Text 31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73" name="Text 31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74" name="Text 31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75" name="Text 31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76" name="Text 31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77" name="Text 31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78" name="Text 31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79" name="Text 31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80" name="Text 31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81" name="Text 31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82" name="Text 31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83" name="Text 31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84" name="Text 31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85" name="Text 31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86" name="Text 31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87" name="Text 31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88" name="Text 31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89" name="Text 31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90" name="Text 31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91" name="Text 31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92" name="Text 31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93" name="Text 31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94" name="Text 31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95" name="Text 31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96" name="Text 31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97" name="Text 31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98" name="Text 31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299" name="Text 31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00" name="Text 31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01" name="Text 31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02" name="Text 31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03" name="Text 31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04" name="Text 31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05" name="Text 31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06" name="Text 31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07" name="Text 31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08" name="Text 31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09" name="Text 32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10" name="Text 32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11" name="Text 32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12" name="Text 32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13" name="Text 32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14" name="Text 32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15" name="Text 32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16" name="Text 32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17" name="Text 32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18" name="Text 32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19" name="Text 32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20" name="Text 32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21" name="Text 32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22" name="Text 32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23" name="Text 32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24" name="Text 32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25" name="Text 32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26" name="Text 32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27" name="Text 32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28" name="Text 32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29" name="Text 32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30" name="Text 32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31" name="Text 32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32" name="Text 32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33" name="Text 32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34" name="Text 32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35" name="Text 32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36" name="Text 32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37" name="Text 32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38" name="Text 32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39" name="Text 32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40" name="Text 32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41" name="Text 32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42" name="Text 32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43" name="Text 32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44" name="Text 32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45" name="Text 32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46" name="Text 32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47" name="Text 32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48" name="Text 32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49" name="Text 32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50" name="Text 32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51" name="Text 32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52" name="Text 32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53" name="Text 32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54" name="Text 32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55" name="Text 32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56" name="Text 32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57" name="Text 32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58" name="Text 32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59" name="Text 32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60" name="Text 32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61" name="Text 32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62" name="Text 32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63" name="Text 32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64" name="Text 32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65" name="Text 32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66" name="Text 32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67" name="Text 32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68" name="Text 32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69" name="Text 32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70" name="Text 32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71" name="Text 32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72" name="Text 32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73" name="Text 32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74" name="Text 32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75" name="Text 32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76" name="Text 32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77" name="Text 32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78" name="Text 32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79" name="Text 32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80" name="Text 32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81" name="Text 32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82" name="Text 32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83" name="Text 32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84" name="Text 32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85" name="Text 32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86" name="Text 32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87" name="Text 32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88" name="Text 32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89" name="Text 32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90" name="Text 32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91" name="Text 32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92" name="Text 32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4393" name="Text 3284"/>
        <xdr:cNvSpPr/>
      </xdr:nvSpPr>
      <xdr:spPr>
        <a:xfrm>
          <a:off x="90684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94" name="Text 32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95" name="Text 32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96" name="Text 32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397" name="Text 32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7</xdr:row>
      <xdr:rowOff>0</xdr:rowOff>
    </xdr:from>
    <xdr:to>
      <xdr:col>2</xdr:col>
      <xdr:colOff>302040</xdr:colOff>
      <xdr:row>28</xdr:row>
      <xdr:rowOff>8640</xdr:rowOff>
    </xdr:to>
    <xdr:sp>
      <xdr:nvSpPr>
        <xdr:cNvPr id="4398" name="Text 3289"/>
        <xdr:cNvSpPr/>
      </xdr:nvSpPr>
      <xdr:spPr>
        <a:xfrm>
          <a:off x="5193720" y="5724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7</xdr:row>
      <xdr:rowOff>0</xdr:rowOff>
    </xdr:from>
    <xdr:to>
      <xdr:col>1</xdr:col>
      <xdr:colOff>3961800</xdr:colOff>
      <xdr:row>28</xdr:row>
      <xdr:rowOff>8640</xdr:rowOff>
    </xdr:to>
    <xdr:sp>
      <xdr:nvSpPr>
        <xdr:cNvPr id="4399" name="Text 3290"/>
        <xdr:cNvSpPr/>
      </xdr:nvSpPr>
      <xdr:spPr>
        <a:xfrm>
          <a:off x="4217400" y="572436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00" name="Text 32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01" name="Text 32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02" name="Text 32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03" name="Text 32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04" name="Text 32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05" name="Text 32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06" name="Text 32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07" name="Text 32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08" name="Text 32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09" name="Text 33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10" name="Text 33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11" name="Text 33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12" name="Text 33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13" name="Text 33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14" name="Text 33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15" name="Text 33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16" name="Text 33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17" name="Text 33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18" name="Text 33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19" name="Text 33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20" name="Text 33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4421" name="Text 3312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22" name="Text 33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23" name="Text 33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24" name="Text 33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25" name="Text 33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26" name="Text 33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27" name="Text 33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28" name="Text 33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29" name="Text 33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30" name="Text 33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31" name="Text 33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32" name="Text 33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33" name="Text 33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34" name="Text 33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35" name="Text 33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36" name="Text 33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37" name="Text 33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38" name="Text 33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39" name="Text 33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40" name="Text 33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41" name="Text 33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42" name="Text 33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43" name="Text 33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44" name="Text 33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45" name="Text 33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46" name="Text 33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47" name="Text 33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48" name="Text 33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49" name="Text 33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50" name="Text 33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51" name="Text 33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52" name="Text 33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53" name="Text 33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54" name="Text 33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55" name="Text 33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56" name="Text 33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57" name="Text 33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58" name="Text 33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59" name="Text 33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60" name="Text 33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61" name="Text 33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62" name="Text 33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63" name="Text 33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64" name="Text 33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65" name="Text 33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66" name="Text 33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67" name="Text 33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68" name="Text 33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69" name="Text 33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70" name="Text 33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71" name="Text 33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72" name="Text 33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73" name="Text 33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74" name="Text 33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75" name="Text 33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76" name="Text 33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77" name="Text 33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78" name="Text 33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79" name="Text 33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80" name="Text 33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81" name="Text 33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82" name="Text 33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83" name="Text 33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84" name="Text 33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85" name="Text 33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86" name="Text 33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87" name="Text 33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88" name="Text 33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89" name="Text 33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90" name="Text 33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91" name="Text 33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92" name="Text 33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93" name="Text 33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94" name="Text 33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95" name="Text 33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96" name="Text 33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97" name="Text 33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98" name="Text 33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499" name="Text 33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00" name="Text 33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01" name="Text 33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02" name="Text 33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03" name="Text 33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04" name="Text 33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05" name="Text 33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06" name="Text 33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07" name="Text 33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08" name="Text 33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09" name="Text 34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10" name="Text 34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11" name="Text 34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12" name="Text 34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13" name="Text 34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14" name="Text 34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15" name="Text 34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16" name="Text 34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17" name="Text 34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18" name="Text 34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19" name="Text 34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20" name="Text 34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21" name="Text 34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22" name="Text 34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23" name="Text 34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24" name="Text 34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25" name="Text 34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26" name="Text 34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27" name="Text 34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28" name="Text 34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29" name="Text 34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30" name="Text 34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31" name="Text 34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32" name="Text 34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33" name="Text 34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34" name="Text 34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35" name="Text 34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36" name="Text 34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37" name="Text 34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38" name="Text 34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39" name="Text 34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40" name="Text 34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41" name="Text 34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42" name="Text 34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43" name="Text 34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44" name="Text 34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45" name="Text 34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46" name="Text 34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47" name="Text 34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48" name="Text 34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49" name="Text 34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50" name="Text 34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51" name="Text 34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52" name="Text 34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53" name="Text 34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54" name="Text 34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55" name="Text 34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56" name="Text 34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57" name="Text 34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58" name="Text 34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59" name="Text 34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60" name="Text 34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61" name="Text 34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62" name="Text 34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63" name="Text 34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64" name="Text 34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65" name="Text 34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66" name="Text 34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67" name="Text 34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68" name="Text 34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69" name="Text 34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70" name="Text 34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71" name="Text 34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72" name="Text 34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73" name="Text 34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74" name="Text 34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4575" name="Text 3466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76" name="Text 34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77" name="Text 34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78" name="Text 34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79" name="Text 34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80" name="Text 34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81" name="Text 34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82" name="Text 34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83" name="Text 34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84" name="Text 34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85" name="Text 34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86" name="Text 34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87" name="Text 34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88" name="Text 34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89" name="Text 34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90" name="Text 34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91" name="Text 34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92" name="Text 34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93" name="Text 34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94" name="Text 34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95" name="Text 34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96" name="Text 34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97" name="Text 34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98" name="Text 34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599" name="Text 34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00" name="Text 34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01" name="Text 34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02" name="Text 34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03" name="Text 34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04" name="Text 34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05" name="Text 34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06" name="Text 34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07" name="Text 34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08" name="Text 34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09" name="Text 35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10" name="Text 35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11" name="Text 35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12" name="Text 35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13" name="Text 35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14" name="Text 35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15" name="Text 35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16" name="Text 35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17" name="Text 35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18" name="Text 35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19" name="Text 35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20" name="Text 35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21" name="Text 35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22" name="Text 35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23" name="Text 35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24" name="Text 35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25" name="Text 35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26" name="Text 35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27" name="Text 35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28" name="Text 35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29" name="Text 35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30" name="Text 35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31" name="Text 35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32" name="Text 35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33" name="Text 35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34" name="Text 35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35" name="Text 35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36" name="Text 35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37" name="Text 35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38" name="Text 35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39" name="Text 35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40" name="Text 35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41" name="Text 35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42" name="Text 35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43" name="Text 35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44" name="Text 35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45" name="Text 35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46" name="Text 35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47" name="Text 35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48" name="Text 35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49" name="Text 35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50" name="Text 35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51" name="Text 35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52" name="Text 35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53" name="Text 35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54" name="Text 35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55" name="Text 35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56" name="Text 35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57" name="Text 35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58" name="Text 35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59" name="Text 35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60" name="Text 35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61" name="Text 35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62" name="Text 35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63" name="Text 35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64" name="Text 35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65" name="Text 35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66" name="Text 35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67" name="Text 35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68" name="Text 35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69" name="Text 35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70" name="Text 35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71" name="Text 35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72" name="Text 35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73" name="Text 35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74" name="Text 35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75" name="Text 35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76" name="Text 35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77" name="Text 35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78" name="Text 35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79" name="Text 35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80" name="Text 35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81" name="Text 35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82" name="Text 35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83" name="Text 35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84" name="Text 35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85" name="Text 35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86" name="Text 35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87" name="Text 35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88" name="Text 35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89" name="Text 35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90" name="Text 35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91" name="Text 35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92" name="Text 35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93" name="Text 35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94" name="Text 35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95" name="Text 35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96" name="Text 35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97" name="Text 35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98" name="Text 35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699" name="Text 35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00" name="Text 35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01" name="Text 35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02" name="Text 35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03" name="Text 35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04" name="Text 35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05" name="Text 35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06" name="Text 35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07" name="Text 35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08" name="Text 35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09" name="Text 36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10" name="Text 36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11" name="Text 36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12" name="Text 36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13" name="Text 36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14" name="Text 36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15" name="Text 36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16" name="Text 36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17" name="Text 36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18" name="Text 36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19" name="Text 36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20" name="Text 36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21" name="Text 36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22" name="Text 36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23" name="Text 36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24" name="Text 36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25" name="Text 36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26" name="Text 36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27" name="Text 36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28" name="Text 36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29" name="Text 36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30" name="Text 36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31" name="Text 36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32" name="Text 36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33" name="Text 36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34" name="Text 36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35" name="Text 36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36" name="Text 36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37" name="Text 36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38" name="Text 36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39" name="Text 36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40" name="Text 36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41" name="Text 36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42" name="Text 36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43" name="Text 36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44" name="Text 36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45" name="Text 36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46" name="Text 36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47" name="Text 36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48" name="Text 36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49" name="Text 36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50" name="Text 36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51" name="Text 36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52" name="Text 36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53" name="Text 36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54" name="Text 36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55" name="Text 36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56" name="Text 36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57" name="Text 36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58" name="Text 36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59" name="Text 36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60" name="Text 36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61" name="Text 36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62" name="Text 36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63" name="Text 36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64" name="Text 36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65" name="Text 36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66" name="Text 36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67" name="Text 36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68" name="Text 36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69" name="Text 36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70" name="Text 36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71" name="Text 36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72" name="Text 36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73" name="Text 36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74" name="Text 36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75" name="Text 36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76" name="Text 36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77" name="Text 36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78" name="Text 36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79" name="Text 36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80" name="Text 36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81" name="Text 36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82" name="Text 36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83" name="Text 36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84" name="Text 36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85" name="Text 36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86" name="Text 36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87" name="Text 36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88" name="Text 36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89" name="Text 36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90" name="Text 36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4791" name="Text 3682"/>
        <xdr:cNvSpPr/>
      </xdr:nvSpPr>
      <xdr:spPr>
        <a:xfrm>
          <a:off x="90684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92" name="Text 36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93" name="Text 36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94" name="Text 36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95" name="Text 36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8640</xdr:rowOff>
    </xdr:to>
    <xdr:sp>
      <xdr:nvSpPr>
        <xdr:cNvPr id="4796" name="Text 3687"/>
        <xdr:cNvSpPr/>
      </xdr:nvSpPr>
      <xdr:spPr>
        <a:xfrm>
          <a:off x="581400" y="572436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8640</xdr:rowOff>
    </xdr:to>
    <xdr:sp>
      <xdr:nvSpPr>
        <xdr:cNvPr id="4797" name="Text 3688"/>
        <xdr:cNvSpPr/>
      </xdr:nvSpPr>
      <xdr:spPr>
        <a:xfrm>
          <a:off x="581400" y="572436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98" name="Text 36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799" name="Text 36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00" name="Text 36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01" name="Text 36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02" name="Text 36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03" name="Text 36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04" name="Text 36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05" name="Text 36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06" name="Text 36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07" name="Text 36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08" name="Text 36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09" name="Text 37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10" name="Text 37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11" name="Text 37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12" name="Text 37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13" name="Text 37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14" name="Text 37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15" name="Text 37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16" name="Text 37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17" name="Text 37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18" name="Text 37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4819" name="Text 3710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20" name="Text 37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21" name="Text 37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22" name="Text 37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23" name="Text 37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24" name="Text 37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25" name="Text 37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26" name="Text 37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27" name="Text 37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28" name="Text 37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29" name="Text 37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30" name="Text 37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31" name="Text 37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32" name="Text 37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33" name="Text 37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34" name="Text 37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35" name="Text 37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36" name="Text 37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37" name="Text 37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38" name="Text 37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39" name="Text 37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40" name="Text 37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41" name="Text 37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42" name="Text 37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43" name="Text 37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44" name="Text 37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45" name="Text 37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46" name="Text 37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47" name="Text 37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48" name="Text 37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49" name="Text 37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50" name="Text 37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51" name="Text 37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52" name="Text 37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53" name="Text 37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54" name="Text 37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55" name="Text 37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56" name="Text 37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57" name="Text 37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58" name="Text 37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59" name="Text 37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60" name="Text 37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61" name="Text 37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62" name="Text 37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63" name="Text 37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64" name="Text 37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65" name="Text 37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66" name="Text 37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67" name="Text 37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68" name="Text 37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69" name="Text 37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70" name="Text 37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71" name="Text 37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72" name="Text 37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73" name="Text 37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74" name="Text 37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75" name="Text 37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76" name="Text 37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77" name="Text 37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78" name="Text 37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79" name="Text 37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80" name="Text 37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81" name="Text 37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82" name="Text 37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83" name="Text 37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84" name="Text 37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85" name="Text 37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86" name="Text 37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87" name="Text 37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88" name="Text 37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89" name="Text 37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90" name="Text 37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91" name="Text 37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92" name="Text 37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93" name="Text 37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94" name="Text 37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95" name="Text 37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96" name="Text 37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97" name="Text 37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98" name="Text 37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899" name="Text 37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00" name="Text 37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01" name="Text 37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02" name="Text 37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03" name="Text 37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04" name="Text 37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05" name="Text 37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06" name="Text 37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07" name="Text 37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08" name="Text 37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09" name="Text 38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10" name="Text 38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11" name="Text 38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12" name="Text 38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13" name="Text 38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14" name="Text 38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15" name="Text 38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16" name="Text 38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17" name="Text 38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18" name="Text 38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19" name="Text 38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20" name="Text 38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21" name="Text 38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22" name="Text 38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23" name="Text 38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24" name="Text 38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25" name="Text 38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26" name="Text 38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27" name="Text 38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28" name="Text 38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29" name="Text 38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30" name="Text 38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31" name="Text 38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32" name="Text 38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33" name="Text 38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34" name="Text 38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35" name="Text 38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36" name="Text 38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37" name="Text 38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38" name="Text 38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39" name="Text 38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40" name="Text 38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41" name="Text 38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42" name="Text 38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43" name="Text 38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44" name="Text 38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45" name="Text 38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46" name="Text 38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47" name="Text 38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48" name="Text 38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49" name="Text 38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50" name="Text 38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51" name="Text 38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52" name="Text 38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53" name="Text 38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54" name="Text 38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55" name="Text 38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56" name="Text 38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57" name="Text 38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58" name="Text 38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59" name="Text 38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60" name="Text 38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61" name="Text 38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62" name="Text 38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63" name="Text 38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64" name="Text 38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65" name="Text 38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66" name="Text 38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67" name="Text 38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68" name="Text 38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69" name="Text 38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70" name="Text 38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71" name="Text 38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72" name="Text 38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4973" name="Text 3864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74" name="Text 38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75" name="Text 38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76" name="Text 38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77" name="Text 38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78" name="Text 38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79" name="Text 38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80" name="Text 38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81" name="Text 38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82" name="Text 38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83" name="Text 38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84" name="Text 38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85" name="Text 38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86" name="Text 38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87" name="Text 38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88" name="Text 38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89" name="Text 38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90" name="Text 38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91" name="Text 38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92" name="Text 38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93" name="Text 38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94" name="Text 38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95" name="Text 38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96" name="Text 38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97" name="Text 38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98" name="Text 38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4999" name="Text 38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00" name="Text 38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01" name="Text 38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02" name="Text 38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03" name="Text 38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04" name="Text 38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05" name="Text 38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06" name="Text 38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07" name="Text 38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08" name="Text 38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09" name="Text 39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10" name="Text 39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11" name="Text 39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12" name="Text 39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13" name="Text 39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14" name="Text 39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15" name="Text 39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16" name="Text 39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17" name="Text 39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18" name="Text 39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19" name="Text 39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20" name="Text 39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21" name="Text 39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22" name="Text 39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23" name="Text 39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24" name="Text 39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25" name="Text 39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26" name="Text 39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27" name="Text 39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28" name="Text 39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29" name="Text 39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30" name="Text 39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31" name="Text 39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32" name="Text 39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33" name="Text 39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34" name="Text 39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35" name="Text 39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36" name="Text 39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37" name="Text 39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38" name="Text 39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39" name="Text 39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40" name="Text 39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41" name="Text 39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42" name="Text 39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43" name="Text 39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44" name="Text 39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45" name="Text 39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46" name="Text 39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47" name="Text 39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48" name="Text 39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49" name="Text 39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50" name="Text 39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51" name="Text 39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52" name="Text 39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53" name="Text 39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54" name="Text 39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55" name="Text 39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56" name="Text 39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57" name="Text 39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58" name="Text 39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59" name="Text 39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60" name="Text 39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61" name="Text 39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62" name="Text 39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63" name="Text 39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64" name="Text 39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65" name="Text 39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66" name="Text 39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67" name="Text 39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68" name="Text 39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69" name="Text 39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70" name="Text 39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71" name="Text 39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72" name="Text 39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73" name="Text 39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74" name="Text 39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75" name="Text 39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76" name="Text 39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77" name="Text 39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78" name="Text 39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79" name="Text 39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80" name="Text 39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81" name="Text 39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82" name="Text 39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83" name="Text 39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84" name="Text 39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85" name="Text 39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86" name="Text 39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87" name="Text 39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88" name="Text 39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89" name="Text 39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90" name="Text 39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91" name="Text 39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92" name="Text 39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93" name="Text 39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94" name="Text 39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95" name="Text 39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96" name="Text 39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97" name="Text 39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98" name="Text 39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099" name="Text 39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00" name="Text 39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01" name="Text 39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02" name="Text 39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03" name="Text 39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04" name="Text 39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05" name="Text 39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06" name="Text 39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07" name="Text 39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08" name="Text 39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09" name="Text 40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10" name="Text 40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11" name="Text 40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12" name="Text 40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13" name="Text 40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14" name="Text 40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15" name="Text 40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16" name="Text 40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17" name="Text 40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18" name="Text 40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19" name="Text 40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20" name="Text 40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21" name="Text 40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22" name="Text 40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23" name="Text 40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24" name="Text 40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25" name="Text 40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26" name="Text 40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27" name="Text 40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28" name="Text 40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29" name="Text 40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30" name="Text 40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31" name="Text 40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32" name="Text 40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33" name="Text 40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34" name="Text 40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35" name="Text 40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36" name="Text 40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37" name="Text 40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38" name="Text 40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39" name="Text 40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40" name="Text 40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41" name="Text 40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42" name="Text 40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43" name="Text 40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44" name="Text 40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45" name="Text 40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46" name="Text 40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47" name="Text 40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48" name="Text 40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49" name="Text 40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50" name="Text 40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51" name="Text 40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52" name="Text 40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53" name="Text 40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54" name="Text 40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55" name="Text 40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56" name="Text 40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57" name="Text 40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58" name="Text 40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59" name="Text 40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60" name="Text 40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61" name="Text 40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62" name="Text 40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63" name="Text 40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64" name="Text 40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65" name="Text 40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66" name="Text 40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67" name="Text 40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68" name="Text 40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69" name="Text 40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70" name="Text 40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71" name="Text 40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72" name="Text 40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73" name="Text 40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74" name="Text 40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75" name="Text 40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76" name="Text 40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77" name="Text 40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78" name="Text 40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79" name="Text 40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80" name="Text 40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81" name="Text 40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82" name="Text 40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83" name="Text 40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84" name="Text 40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85" name="Text 40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86" name="Text 40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87" name="Text 40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88" name="Text 40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5189" name="Text 4080"/>
        <xdr:cNvSpPr/>
      </xdr:nvSpPr>
      <xdr:spPr>
        <a:xfrm>
          <a:off x="90684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90" name="Text 40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91" name="Text 40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92" name="Text 40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93" name="Text 40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7</xdr:row>
      <xdr:rowOff>0</xdr:rowOff>
    </xdr:from>
    <xdr:to>
      <xdr:col>2</xdr:col>
      <xdr:colOff>302040</xdr:colOff>
      <xdr:row>28</xdr:row>
      <xdr:rowOff>8640</xdr:rowOff>
    </xdr:to>
    <xdr:sp>
      <xdr:nvSpPr>
        <xdr:cNvPr id="5194" name="Text 4085"/>
        <xdr:cNvSpPr/>
      </xdr:nvSpPr>
      <xdr:spPr>
        <a:xfrm>
          <a:off x="5193720" y="57243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7</xdr:row>
      <xdr:rowOff>0</xdr:rowOff>
    </xdr:from>
    <xdr:to>
      <xdr:col>1</xdr:col>
      <xdr:colOff>3961800</xdr:colOff>
      <xdr:row>28</xdr:row>
      <xdr:rowOff>8640</xdr:rowOff>
    </xdr:to>
    <xdr:sp>
      <xdr:nvSpPr>
        <xdr:cNvPr id="5195" name="Text 4086"/>
        <xdr:cNvSpPr/>
      </xdr:nvSpPr>
      <xdr:spPr>
        <a:xfrm>
          <a:off x="4217400" y="572436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96" name="Text 40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97" name="Text 40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98" name="Text 40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199" name="Text 40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00" name="Text 40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01" name="Text 40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02" name="Text 40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03" name="Text 40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04" name="Text 40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05" name="Text 40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06" name="Text 40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07" name="Text 40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08" name="Text 40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09" name="Text 41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10" name="Text 41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11" name="Text 41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12" name="Text 41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13" name="Text 41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14" name="Text 41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15" name="Text 41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16" name="Text 41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5217" name="Text 4108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18" name="Text 41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19" name="Text 41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20" name="Text 41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21" name="Text 41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22" name="Text 41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23" name="Text 41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24" name="Text 41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25" name="Text 41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26" name="Text 41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27" name="Text 41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28" name="Text 41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29" name="Text 41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30" name="Text 41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31" name="Text 41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32" name="Text 41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33" name="Text 41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34" name="Text 41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35" name="Text 41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36" name="Text 41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37" name="Text 41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38" name="Text 41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39" name="Text 41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40" name="Text 41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41" name="Text 41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42" name="Text 41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43" name="Text 41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44" name="Text 41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45" name="Text 41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46" name="Text 41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47" name="Text 41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48" name="Text 41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49" name="Text 41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50" name="Text 41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51" name="Text 41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52" name="Text 41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53" name="Text 41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54" name="Text 41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55" name="Text 41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56" name="Text 41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57" name="Text 41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58" name="Text 41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59" name="Text 41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60" name="Text 41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61" name="Text 41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62" name="Text 41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63" name="Text 41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64" name="Text 41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65" name="Text 41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66" name="Text 41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67" name="Text 41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68" name="Text 41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69" name="Text 41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70" name="Text 41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71" name="Text 41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72" name="Text 41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73" name="Text 41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74" name="Text 41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75" name="Text 41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76" name="Text 41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77" name="Text 41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78" name="Text 41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79" name="Text 41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80" name="Text 41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81" name="Text 41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82" name="Text 41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83" name="Text 41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84" name="Text 41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85" name="Text 41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86" name="Text 41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87" name="Text 41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88" name="Text 41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89" name="Text 41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90" name="Text 41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91" name="Text 41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92" name="Text 41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93" name="Text 41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94" name="Text 41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95" name="Text 41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96" name="Text 41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97" name="Text 41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98" name="Text 41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299" name="Text 41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00" name="Text 41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01" name="Text 41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02" name="Text 41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03" name="Text 41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04" name="Text 41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05" name="Text 41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06" name="Text 41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07" name="Text 41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08" name="Text 41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09" name="Text 42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10" name="Text 42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11" name="Text 42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12" name="Text 42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13" name="Text 42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14" name="Text 42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15" name="Text 42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16" name="Text 42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17" name="Text 42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18" name="Text 42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19" name="Text 42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20" name="Text 42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21" name="Text 42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22" name="Text 42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23" name="Text 42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24" name="Text 42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25" name="Text 42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26" name="Text 42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27" name="Text 42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28" name="Text 42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29" name="Text 42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30" name="Text 42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31" name="Text 42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32" name="Text 42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33" name="Text 42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34" name="Text 42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35" name="Text 42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36" name="Text 42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37" name="Text 42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38" name="Text 42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39" name="Text 42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40" name="Text 42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41" name="Text 42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42" name="Text 42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43" name="Text 42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44" name="Text 42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45" name="Text 42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46" name="Text 42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47" name="Text 42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48" name="Text 42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49" name="Text 42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50" name="Text 42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51" name="Text 42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52" name="Text 42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53" name="Text 42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54" name="Text 42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55" name="Text 42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56" name="Text 42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57" name="Text 42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58" name="Text 42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59" name="Text 42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60" name="Text 42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61" name="Text 42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62" name="Text 42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63" name="Text 42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64" name="Text 42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65" name="Text 42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66" name="Text 42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67" name="Text 42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68" name="Text 42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69" name="Text 42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70" name="Text 42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5371" name="Text 4262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72" name="Text 42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73" name="Text 42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74" name="Text 42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75" name="Text 42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76" name="Text 42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77" name="Text 42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78" name="Text 42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79" name="Text 42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80" name="Text 42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81" name="Text 42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82" name="Text 42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83" name="Text 42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84" name="Text 42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85" name="Text 42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86" name="Text 42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87" name="Text 42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88" name="Text 42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89" name="Text 42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90" name="Text 42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91" name="Text 42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92" name="Text 42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93" name="Text 42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94" name="Text 42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95" name="Text 42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96" name="Text 42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97" name="Text 42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98" name="Text 42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399" name="Text 42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00" name="Text 42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01" name="Text 42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02" name="Text 42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03" name="Text 42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04" name="Text 42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05" name="Text 42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06" name="Text 42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07" name="Text 42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08" name="Text 42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09" name="Text 43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10" name="Text 43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11" name="Text 43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12" name="Text 43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13" name="Text 43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14" name="Text 43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15" name="Text 43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16" name="Text 43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17" name="Text 43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18" name="Text 43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19" name="Text 43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20" name="Text 43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21" name="Text 43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22" name="Text 43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23" name="Text 43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24" name="Text 43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25" name="Text 43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26" name="Text 43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27" name="Text 43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28" name="Text 43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29" name="Text 43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30" name="Text 43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31" name="Text 43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32" name="Text 43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33" name="Text 43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34" name="Text 43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35" name="Text 43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36" name="Text 43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37" name="Text 43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38" name="Text 43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39" name="Text 43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40" name="Text 43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41" name="Text 43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42" name="Text 43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43" name="Text 43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44" name="Text 43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45" name="Text 43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46" name="Text 43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47" name="Text 43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48" name="Text 43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49" name="Text 43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50" name="Text 43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51" name="Text 43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52" name="Text 43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53" name="Text 43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54" name="Text 43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55" name="Text 43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56" name="Text 43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57" name="Text 43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58" name="Text 43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59" name="Text 43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60" name="Text 43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61" name="Text 43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62" name="Text 43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63" name="Text 43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64" name="Text 43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65" name="Text 43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66" name="Text 43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67" name="Text 43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68" name="Text 43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69" name="Text 43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70" name="Text 43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71" name="Text 43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72" name="Text 43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73" name="Text 43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74" name="Text 43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75" name="Text 43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76" name="Text 43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77" name="Text 43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78" name="Text 43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79" name="Text 43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80" name="Text 43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81" name="Text 43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82" name="Text 43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83" name="Text 43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84" name="Text 43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85" name="Text 43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86" name="Text 43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87" name="Text 43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88" name="Text 43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89" name="Text 43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90" name="Text 43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91" name="Text 43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92" name="Text 43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93" name="Text 43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94" name="Text 43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95" name="Text 43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96" name="Text 43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97" name="Text 43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98" name="Text 43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499" name="Text 43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00" name="Text 43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01" name="Text 43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02" name="Text 43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03" name="Text 43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04" name="Text 43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05" name="Text 43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06" name="Text 43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07" name="Text 43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08" name="Text 43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09" name="Text 44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10" name="Text 44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11" name="Text 44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12" name="Text 44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13" name="Text 44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14" name="Text 44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15" name="Text 44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16" name="Text 44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17" name="Text 44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18" name="Text 44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19" name="Text 44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20" name="Text 44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21" name="Text 44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22" name="Text 44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23" name="Text 44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24" name="Text 44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25" name="Text 44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26" name="Text 44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27" name="Text 44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28" name="Text 44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29" name="Text 44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30" name="Text 44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31" name="Text 44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32" name="Text 44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33" name="Text 44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34" name="Text 44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35" name="Text 44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36" name="Text 44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37" name="Text 44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38" name="Text 44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39" name="Text 44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40" name="Text 44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41" name="Text 44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42" name="Text 44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43" name="Text 44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44" name="Text 44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45" name="Text 44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46" name="Text 44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47" name="Text 44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48" name="Text 44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49" name="Text 44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50" name="Text 44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51" name="Text 44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52" name="Text 44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53" name="Text 44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54" name="Text 44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55" name="Text 44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56" name="Text 44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57" name="Text 44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58" name="Text 44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59" name="Text 44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60" name="Text 44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61" name="Text 44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62" name="Text 44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63" name="Text 44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64" name="Text 44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65" name="Text 44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66" name="Text 44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67" name="Text 44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68" name="Text 44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569" name="Text 44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70" name="Text 446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71" name="Text 446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72" name="Text 446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73" name="Text 446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74" name="Text 446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75" name="Text 446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76" name="Text 446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77" name="Text 446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78" name="Text 446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79" name="Text 447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80" name="Text 447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81" name="Text 447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82" name="Text 447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83" name="Text 447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84" name="Text 447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85" name="Text 447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86" name="Text 447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5</xdr:row>
      <xdr:rowOff>0</xdr:rowOff>
    </xdr:from>
    <xdr:to>
      <xdr:col>1</xdr:col>
      <xdr:colOff>687240</xdr:colOff>
      <xdr:row>86</xdr:row>
      <xdr:rowOff>171000</xdr:rowOff>
    </xdr:to>
    <xdr:sp>
      <xdr:nvSpPr>
        <xdr:cNvPr id="5587" name="Text 4478"/>
        <xdr:cNvSpPr/>
      </xdr:nvSpPr>
      <xdr:spPr>
        <a:xfrm>
          <a:off x="906840" y="1771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88" name="Text 447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89" name="Text 448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90" name="Text 448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91" name="Text 448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5</xdr:row>
      <xdr:rowOff>0</xdr:rowOff>
    </xdr:from>
    <xdr:to>
      <xdr:col>1</xdr:col>
      <xdr:colOff>325440</xdr:colOff>
      <xdr:row>86</xdr:row>
      <xdr:rowOff>9720</xdr:rowOff>
    </xdr:to>
    <xdr:sp>
      <xdr:nvSpPr>
        <xdr:cNvPr id="5592" name="Text 4483"/>
        <xdr:cNvSpPr/>
      </xdr:nvSpPr>
      <xdr:spPr>
        <a:xfrm>
          <a:off x="581400" y="1771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5</xdr:row>
      <xdr:rowOff>0</xdr:rowOff>
    </xdr:from>
    <xdr:to>
      <xdr:col>1</xdr:col>
      <xdr:colOff>325440</xdr:colOff>
      <xdr:row>86</xdr:row>
      <xdr:rowOff>9720</xdr:rowOff>
    </xdr:to>
    <xdr:sp>
      <xdr:nvSpPr>
        <xdr:cNvPr id="5593" name="Text 4484"/>
        <xdr:cNvSpPr/>
      </xdr:nvSpPr>
      <xdr:spPr>
        <a:xfrm>
          <a:off x="581400" y="17716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94" name="Text 448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95" name="Text 448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96" name="Text 448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97" name="Text 448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98" name="Text 448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599" name="Text 449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00" name="Text 449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01" name="Text 449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02" name="Text 449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03" name="Text 449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04" name="Text 449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05" name="Text 449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06" name="Text 449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07" name="Text 449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08" name="Text 449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09" name="Text 450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10" name="Text 450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11" name="Text 450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12" name="Text 450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13" name="Text 450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14" name="Text 450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5</xdr:row>
      <xdr:rowOff>0</xdr:rowOff>
    </xdr:from>
    <xdr:to>
      <xdr:col>1</xdr:col>
      <xdr:colOff>2731680</xdr:colOff>
      <xdr:row>86</xdr:row>
      <xdr:rowOff>171000</xdr:rowOff>
    </xdr:to>
    <xdr:sp>
      <xdr:nvSpPr>
        <xdr:cNvPr id="5615" name="Text 4506"/>
        <xdr:cNvSpPr/>
      </xdr:nvSpPr>
      <xdr:spPr>
        <a:xfrm>
          <a:off x="2951280" y="1771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16" name="Text 450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17" name="Text 450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18" name="Text 450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19" name="Text 451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20" name="Text 451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21" name="Text 451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22" name="Text 451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23" name="Text 451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24" name="Text 451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25" name="Text 451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26" name="Text 451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27" name="Text 451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28" name="Text 451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29" name="Text 452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30" name="Text 452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31" name="Text 452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32" name="Text 452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33" name="Text 452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34" name="Text 452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35" name="Text 452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36" name="Text 452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37" name="Text 452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38" name="Text 452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39" name="Text 453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40" name="Text 453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41" name="Text 453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42" name="Text 453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43" name="Text 453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44" name="Text 453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45" name="Text 453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46" name="Text 453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47" name="Text 453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48" name="Text 453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49" name="Text 454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50" name="Text 454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51" name="Text 454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52" name="Text 454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53" name="Text 454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54" name="Text 454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55" name="Text 454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56" name="Text 454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57" name="Text 454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58" name="Text 454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59" name="Text 455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60" name="Text 455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61" name="Text 455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62" name="Text 455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63" name="Text 455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64" name="Text 455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65" name="Text 455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66" name="Text 455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67" name="Text 455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68" name="Text 455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69" name="Text 456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70" name="Text 456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71" name="Text 456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72" name="Text 456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73" name="Text 456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74" name="Text 456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75" name="Text 456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76" name="Text 456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77" name="Text 456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78" name="Text 456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79" name="Text 457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80" name="Text 457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81" name="Text 457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82" name="Text 457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83" name="Text 457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84" name="Text 457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85" name="Text 457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86" name="Text 457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87" name="Text 457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88" name="Text 457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89" name="Text 458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90" name="Text 458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91" name="Text 458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92" name="Text 458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93" name="Text 458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94" name="Text 458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95" name="Text 458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96" name="Text 458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97" name="Text 458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98" name="Text 458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699" name="Text 459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00" name="Text 459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01" name="Text 459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02" name="Text 459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03" name="Text 459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04" name="Text 459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05" name="Text 459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06" name="Text 459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07" name="Text 459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08" name="Text 459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09" name="Text 460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10" name="Text 460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11" name="Text 460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12" name="Text 460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13" name="Text 460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14" name="Text 460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15" name="Text 460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16" name="Text 460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17" name="Text 460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18" name="Text 460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19" name="Text 461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20" name="Text 461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21" name="Text 461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22" name="Text 461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23" name="Text 461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24" name="Text 461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25" name="Text 461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26" name="Text 461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27" name="Text 461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28" name="Text 461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29" name="Text 462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30" name="Text 462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31" name="Text 462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32" name="Text 462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33" name="Text 462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34" name="Text 462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35" name="Text 462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36" name="Text 462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37" name="Text 462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38" name="Text 462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39" name="Text 463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40" name="Text 463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41" name="Text 463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42" name="Text 463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43" name="Text 463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44" name="Text 463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45" name="Text 463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46" name="Text 463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47" name="Text 463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48" name="Text 463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49" name="Text 464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50" name="Text 464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51" name="Text 464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52" name="Text 464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53" name="Text 464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54" name="Text 464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55" name="Text 464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56" name="Text 464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57" name="Text 464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58" name="Text 464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59" name="Text 465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60" name="Text 465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61" name="Text 465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62" name="Text 465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63" name="Text 465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64" name="Text 465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65" name="Text 465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66" name="Text 465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67" name="Text 465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68" name="Text 465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5</xdr:row>
      <xdr:rowOff>0</xdr:rowOff>
    </xdr:from>
    <xdr:to>
      <xdr:col>1</xdr:col>
      <xdr:colOff>2731680</xdr:colOff>
      <xdr:row>86</xdr:row>
      <xdr:rowOff>171000</xdr:rowOff>
    </xdr:to>
    <xdr:sp>
      <xdr:nvSpPr>
        <xdr:cNvPr id="5769" name="Text 4660"/>
        <xdr:cNvSpPr/>
      </xdr:nvSpPr>
      <xdr:spPr>
        <a:xfrm>
          <a:off x="2951280" y="17716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70" name="Text 466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71" name="Text 466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72" name="Text 466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73" name="Text 466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74" name="Text 466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75" name="Text 466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76" name="Text 466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77" name="Text 466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78" name="Text 466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79" name="Text 467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80" name="Text 467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81" name="Text 467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82" name="Text 467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83" name="Text 467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84" name="Text 467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85" name="Text 467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86" name="Text 467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87" name="Text 467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88" name="Text 467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89" name="Text 468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90" name="Text 468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91" name="Text 468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92" name="Text 468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93" name="Text 468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94" name="Text 468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95" name="Text 468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96" name="Text 468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97" name="Text 468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98" name="Text 468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799" name="Text 469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00" name="Text 469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01" name="Text 469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02" name="Text 469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03" name="Text 469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04" name="Text 469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05" name="Text 469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06" name="Text 469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07" name="Text 469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08" name="Text 469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09" name="Text 470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10" name="Text 470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11" name="Text 470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12" name="Text 470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13" name="Text 470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14" name="Text 470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15" name="Text 470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16" name="Text 470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17" name="Text 470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18" name="Text 470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19" name="Text 471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20" name="Text 471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21" name="Text 471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22" name="Text 471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23" name="Text 471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24" name="Text 471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25" name="Text 471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26" name="Text 471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27" name="Text 471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28" name="Text 471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29" name="Text 472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30" name="Text 472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31" name="Text 472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32" name="Text 472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33" name="Text 472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34" name="Text 472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35" name="Text 472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36" name="Text 472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37" name="Text 472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38" name="Text 472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39" name="Text 473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40" name="Text 473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41" name="Text 473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42" name="Text 473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43" name="Text 473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44" name="Text 473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45" name="Text 473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46" name="Text 473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47" name="Text 473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48" name="Text 473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49" name="Text 474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50" name="Text 474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51" name="Text 474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52" name="Text 474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53" name="Text 474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54" name="Text 474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55" name="Text 474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56" name="Text 474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57" name="Text 474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58" name="Text 474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59" name="Text 475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60" name="Text 475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61" name="Text 475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62" name="Text 475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63" name="Text 475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64" name="Text 475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65" name="Text 475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66" name="Text 475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67" name="Text 475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68" name="Text 475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69" name="Text 476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70" name="Text 476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71" name="Text 476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72" name="Text 476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73" name="Text 476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74" name="Text 476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75" name="Text 476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76" name="Text 476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77" name="Text 476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78" name="Text 476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79" name="Text 477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80" name="Text 477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81" name="Text 477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82" name="Text 477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83" name="Text 477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84" name="Text 477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85" name="Text 477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86" name="Text 477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87" name="Text 477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88" name="Text 477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89" name="Text 478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90" name="Text 478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91" name="Text 478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92" name="Text 478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93" name="Text 478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94" name="Text 478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95" name="Text 478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96" name="Text 478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97" name="Text 478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98" name="Text 478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899" name="Text 479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00" name="Text 479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01" name="Text 479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02" name="Text 479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03" name="Text 479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04" name="Text 479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05" name="Text 479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06" name="Text 479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07" name="Text 479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08" name="Text 479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09" name="Text 480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10" name="Text 480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11" name="Text 480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12" name="Text 480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13" name="Text 480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14" name="Text 480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15" name="Text 480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16" name="Text 480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17" name="Text 480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18" name="Text 480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19" name="Text 481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20" name="Text 481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21" name="Text 481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22" name="Text 481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23" name="Text 481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24" name="Text 481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25" name="Text 481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26" name="Text 481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27" name="Text 481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28" name="Text 481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29" name="Text 482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30" name="Text 482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31" name="Text 482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32" name="Text 482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33" name="Text 482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34" name="Text 482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5935" name="Text 4826"/>
        <xdr:cNvSpPr/>
      </xdr:nvSpPr>
      <xdr:spPr>
        <a:xfrm>
          <a:off x="925200" y="1828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5936" name="Text 4827"/>
        <xdr:cNvSpPr/>
      </xdr:nvSpPr>
      <xdr:spPr>
        <a:xfrm>
          <a:off x="925200" y="1790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5937" name="Text 4828"/>
        <xdr:cNvSpPr/>
      </xdr:nvSpPr>
      <xdr:spPr>
        <a:xfrm>
          <a:off x="925200" y="1790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5938" name="Text 4829"/>
        <xdr:cNvSpPr/>
      </xdr:nvSpPr>
      <xdr:spPr>
        <a:xfrm>
          <a:off x="925200" y="1790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5939" name="Text 4830"/>
        <xdr:cNvSpPr/>
      </xdr:nvSpPr>
      <xdr:spPr>
        <a:xfrm>
          <a:off x="925200" y="1790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40" name="Text 483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41" name="Text 483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42" name="Text 483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43" name="Text 483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44" name="Text 483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45" name="Text 483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46" name="Text 483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47" name="Text 483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48" name="Text 483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49" name="Text 484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50" name="Text 484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51" name="Text 484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52" name="Text 484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53" name="Text 484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54" name="Text 484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55" name="Text 484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56" name="Text 484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57" name="Text 484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58" name="Text 484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59" name="Text 485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60" name="Text 485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61" name="Text 485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62" name="Text 485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63" name="Text 4854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64" name="Text 4855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65" name="Text 4856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66" name="Text 4857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67" name="Text 4858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68" name="Text 485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69" name="Text 486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70" name="Text 4861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71" name="Text 4862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5972" name="Text 4863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73" name="Text 48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74" name="Text 48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75" name="Text 48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76" name="Text 48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77" name="Text 48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78" name="Text 48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79" name="Text 48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80" name="Text 48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81" name="Text 48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82" name="Text 48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83" name="Text 48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84" name="Text 48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85" name="Text 48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86" name="Text 48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87" name="Text 48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88" name="Text 48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89" name="Text 48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5990" name="Text 4881"/>
        <xdr:cNvSpPr/>
      </xdr:nvSpPr>
      <xdr:spPr>
        <a:xfrm>
          <a:off x="90684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91" name="Text 48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92" name="Text 48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93" name="Text 48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94" name="Text 48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8640</xdr:rowOff>
    </xdr:to>
    <xdr:sp>
      <xdr:nvSpPr>
        <xdr:cNvPr id="5995" name="Text 4886"/>
        <xdr:cNvSpPr/>
      </xdr:nvSpPr>
      <xdr:spPr>
        <a:xfrm>
          <a:off x="581400" y="572436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8640</xdr:rowOff>
    </xdr:to>
    <xdr:sp>
      <xdr:nvSpPr>
        <xdr:cNvPr id="5996" name="Text 4887"/>
        <xdr:cNvSpPr/>
      </xdr:nvSpPr>
      <xdr:spPr>
        <a:xfrm>
          <a:off x="581400" y="572436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97" name="Text 48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98" name="Text 48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5999" name="Text 48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00" name="Text 48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01" name="Text 48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02" name="Text 48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03" name="Text 48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04" name="Text 48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05" name="Text 48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06" name="Text 48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07" name="Text 48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08" name="Text 48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09" name="Text 49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10" name="Text 49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11" name="Text 49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12" name="Text 49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13" name="Text 49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14" name="Text 49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15" name="Text 49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16" name="Text 49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17" name="Text 49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6018" name="Text 4909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19" name="Text 49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20" name="Text 49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21" name="Text 49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22" name="Text 49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23" name="Text 49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24" name="Text 49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25" name="Text 49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26" name="Text 49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27" name="Text 49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28" name="Text 49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29" name="Text 49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30" name="Text 49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31" name="Text 49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32" name="Text 49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33" name="Text 49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34" name="Text 49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35" name="Text 49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36" name="Text 49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37" name="Text 49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38" name="Text 49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39" name="Text 49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40" name="Text 49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41" name="Text 49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42" name="Text 49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43" name="Text 49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44" name="Text 49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45" name="Text 49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46" name="Text 49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47" name="Text 49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48" name="Text 49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49" name="Text 49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50" name="Text 49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51" name="Text 49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52" name="Text 49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53" name="Text 49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54" name="Text 49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55" name="Text 49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56" name="Text 49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57" name="Text 49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58" name="Text 49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59" name="Text 49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60" name="Text 49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61" name="Text 49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62" name="Text 49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63" name="Text 49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64" name="Text 49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65" name="Text 49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66" name="Text 49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67" name="Text 49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68" name="Text 49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69" name="Text 49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70" name="Text 49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71" name="Text 49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72" name="Text 49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73" name="Text 49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74" name="Text 49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75" name="Text 49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76" name="Text 49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77" name="Text 49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78" name="Text 49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79" name="Text 49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80" name="Text 49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81" name="Text 49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82" name="Text 49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83" name="Text 49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84" name="Text 49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85" name="Text 49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86" name="Text 49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87" name="Text 49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88" name="Text 49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89" name="Text 49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90" name="Text 49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91" name="Text 49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92" name="Text 49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93" name="Text 49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94" name="Text 49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95" name="Text 49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96" name="Text 49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97" name="Text 49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98" name="Text 49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099" name="Text 49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00" name="Text 49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01" name="Text 49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02" name="Text 49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03" name="Text 49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04" name="Text 49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05" name="Text 49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06" name="Text 49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07" name="Text 49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08" name="Text 49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09" name="Text 50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10" name="Text 50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11" name="Text 50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12" name="Text 50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13" name="Text 50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14" name="Text 50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15" name="Text 50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16" name="Text 50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17" name="Text 50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18" name="Text 50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19" name="Text 50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20" name="Text 50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21" name="Text 50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22" name="Text 50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23" name="Text 50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24" name="Text 50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25" name="Text 50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26" name="Text 50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27" name="Text 50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28" name="Text 50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29" name="Text 50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30" name="Text 50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31" name="Text 50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32" name="Text 50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33" name="Text 50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34" name="Text 50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35" name="Text 50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36" name="Text 50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37" name="Text 50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38" name="Text 50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39" name="Text 50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40" name="Text 50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41" name="Text 50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42" name="Text 50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43" name="Text 50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44" name="Text 50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45" name="Text 50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46" name="Text 50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47" name="Text 50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48" name="Text 50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49" name="Text 50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50" name="Text 50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51" name="Text 50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52" name="Text 50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53" name="Text 50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54" name="Text 50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55" name="Text 50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56" name="Text 50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57" name="Text 50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58" name="Text 50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59" name="Text 50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60" name="Text 50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61" name="Text 50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62" name="Text 50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63" name="Text 50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64" name="Text 50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65" name="Text 50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66" name="Text 50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67" name="Text 50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68" name="Text 50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69" name="Text 50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70" name="Text 50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71" name="Text 50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6172" name="Text 5063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73" name="Text 50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74" name="Text 50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75" name="Text 50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76" name="Text 50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77" name="Text 50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78" name="Text 50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79" name="Text 50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80" name="Text 50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81" name="Text 50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82" name="Text 50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83" name="Text 50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84" name="Text 50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85" name="Text 50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86" name="Text 50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87" name="Text 50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88" name="Text 50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89" name="Text 50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90" name="Text 50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91" name="Text 50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92" name="Text 50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93" name="Text 50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94" name="Text 50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95" name="Text 50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96" name="Text 50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97" name="Text 50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98" name="Text 50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199" name="Text 50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00" name="Text 50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01" name="Text 50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02" name="Text 50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03" name="Text 50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04" name="Text 50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05" name="Text 50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06" name="Text 50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07" name="Text 50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08" name="Text 50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09" name="Text 51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10" name="Text 51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11" name="Text 51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12" name="Text 51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13" name="Text 51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14" name="Text 51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15" name="Text 51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16" name="Text 51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17" name="Text 51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18" name="Text 51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19" name="Text 51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20" name="Text 51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21" name="Text 51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22" name="Text 51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23" name="Text 51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24" name="Text 51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25" name="Text 51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26" name="Text 51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27" name="Text 51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28" name="Text 51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29" name="Text 51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30" name="Text 51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31" name="Text 51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32" name="Text 51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33" name="Text 51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34" name="Text 51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35" name="Text 51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36" name="Text 51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37" name="Text 51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38" name="Text 51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39" name="Text 51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40" name="Text 51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41" name="Text 51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42" name="Text 51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43" name="Text 51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44" name="Text 51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45" name="Text 51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46" name="Text 51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47" name="Text 51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48" name="Text 51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49" name="Text 51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50" name="Text 51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51" name="Text 51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52" name="Text 51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53" name="Text 51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54" name="Text 51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55" name="Text 51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56" name="Text 51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57" name="Text 51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58" name="Text 51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59" name="Text 51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60" name="Text 51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61" name="Text 51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62" name="Text 51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63" name="Text 51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64" name="Text 51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65" name="Text 51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66" name="Text 51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67" name="Text 51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68" name="Text 51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69" name="Text 51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70" name="Text 51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71" name="Text 51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72" name="Text 51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73" name="Text 51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74" name="Text 51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75" name="Text 51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76" name="Text 51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77" name="Text 51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78" name="Text 51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79" name="Text 51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80" name="Text 51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81" name="Text 51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82" name="Text 51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83" name="Text 51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84" name="Text 51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85" name="Text 51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86" name="Text 51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87" name="Text 51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88" name="Text 51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89" name="Text 51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90" name="Text 51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91" name="Text 51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92" name="Text 51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93" name="Text 51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94" name="Text 51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95" name="Text 51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96" name="Text 51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97" name="Text 51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98" name="Text 51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299" name="Text 51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00" name="Text 51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01" name="Text 51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02" name="Text 51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03" name="Text 51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04" name="Text 51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05" name="Text 51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06" name="Text 51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07" name="Text 51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08" name="Text 51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09" name="Text 52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10" name="Text 52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11" name="Text 52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12" name="Text 52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13" name="Text 52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14" name="Text 52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15" name="Text 52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16" name="Text 52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17" name="Text 52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18" name="Text 52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19" name="Text 52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20" name="Text 52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21" name="Text 52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22" name="Text 52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23" name="Text 52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24" name="Text 52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25" name="Text 52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26" name="Text 52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27" name="Text 52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28" name="Text 52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29" name="Text 52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30" name="Text 52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31" name="Text 52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32" name="Text 52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33" name="Text 52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34" name="Text 52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35" name="Text 52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36" name="Text 52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37" name="Text 52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38" name="Text 52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39" name="Text 52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40" name="Text 52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41" name="Text 52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42" name="Text 52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43" name="Text 52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44" name="Text 52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45" name="Text 52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46" name="Text 52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47" name="Text 52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48" name="Text 52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49" name="Text 52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50" name="Text 52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51" name="Text 52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52" name="Text 52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53" name="Text 52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54" name="Text 52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55" name="Text 52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56" name="Text 52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57" name="Text 52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58" name="Text 52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59" name="Text 52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60" name="Text 52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61" name="Text 52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62" name="Text 52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63" name="Text 52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64" name="Text 52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65" name="Text 52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66" name="Text 52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67" name="Text 52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68" name="Text 52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69" name="Text 52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70" name="Text 52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71" name="Text 52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72" name="Text 52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73" name="Text 52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74" name="Text 52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75" name="Text 52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76" name="Text 52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77" name="Text 52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78" name="Text 52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79" name="Text 52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80" name="Text 52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81" name="Text 52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82" name="Text 52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83" name="Text 52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84" name="Text 52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85" name="Text 52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86" name="Text 52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87" name="Text 52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6388" name="Text 5279"/>
        <xdr:cNvSpPr/>
      </xdr:nvSpPr>
      <xdr:spPr>
        <a:xfrm>
          <a:off x="90684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89" name="Text 52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90" name="Text 52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91" name="Text 52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92" name="Text 52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93" name="Text 52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94" name="Text 52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95" name="Text 52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96" name="Text 52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97" name="Text 52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98" name="Text 52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399" name="Text 52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00" name="Text 52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01" name="Text 52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02" name="Text 52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03" name="Text 52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04" name="Text 52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05" name="Text 52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06" name="Text 52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07" name="Text 52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08" name="Text 52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09" name="Text 53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10" name="Text 53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11" name="Text 53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12" name="Text 53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13" name="Text 53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6414" name="Text 5305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15" name="Text 53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16" name="Text 53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17" name="Text 53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18" name="Text 53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19" name="Text 53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20" name="Text 53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21" name="Text 53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22" name="Text 53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23" name="Text 53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24" name="Text 53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25" name="Text 53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26" name="Text 53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27" name="Text 53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28" name="Text 53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29" name="Text 53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30" name="Text 53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31" name="Text 53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32" name="Text 53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33" name="Text 53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34" name="Text 53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35" name="Text 53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36" name="Text 53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37" name="Text 53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38" name="Text 53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39" name="Text 53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40" name="Text 53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41" name="Text 53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42" name="Text 53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43" name="Text 53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44" name="Text 53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45" name="Text 53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46" name="Text 53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47" name="Text 53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48" name="Text 53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49" name="Text 53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50" name="Text 53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51" name="Text 53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52" name="Text 53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53" name="Text 53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54" name="Text 53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55" name="Text 53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56" name="Text 53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57" name="Text 53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58" name="Text 53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59" name="Text 53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60" name="Text 53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61" name="Text 53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62" name="Text 53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63" name="Text 53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64" name="Text 53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65" name="Text 53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66" name="Text 53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67" name="Text 53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68" name="Text 53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69" name="Text 53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70" name="Text 53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71" name="Text 53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72" name="Text 53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73" name="Text 53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74" name="Text 53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75" name="Text 53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76" name="Text 53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77" name="Text 53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78" name="Text 53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79" name="Text 53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80" name="Text 53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81" name="Text 53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82" name="Text 53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83" name="Text 53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84" name="Text 53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85" name="Text 53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86" name="Text 53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87" name="Text 53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88" name="Text 53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89" name="Text 53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90" name="Text 53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91" name="Text 53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92" name="Text 53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93" name="Text 53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94" name="Text 53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95" name="Text 53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96" name="Text 53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97" name="Text 53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98" name="Text 53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499" name="Text 53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00" name="Text 53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01" name="Text 53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02" name="Text 53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03" name="Text 53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04" name="Text 53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05" name="Text 53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06" name="Text 53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07" name="Text 53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08" name="Text 53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09" name="Text 54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10" name="Text 54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11" name="Text 54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12" name="Text 54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13" name="Text 54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14" name="Text 54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15" name="Text 54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16" name="Text 54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17" name="Text 54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18" name="Text 54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19" name="Text 54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20" name="Text 54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21" name="Text 54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22" name="Text 54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23" name="Text 54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24" name="Text 54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25" name="Text 54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26" name="Text 54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27" name="Text 54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28" name="Text 54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29" name="Text 54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30" name="Text 54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31" name="Text 54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32" name="Text 54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33" name="Text 54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34" name="Text 54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35" name="Text 54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36" name="Text 54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37" name="Text 54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38" name="Text 54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39" name="Text 54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40" name="Text 54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41" name="Text 54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42" name="Text 54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43" name="Text 54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44" name="Text 54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45" name="Text 54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46" name="Text 54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47" name="Text 54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48" name="Text 54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49" name="Text 54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50" name="Text 54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51" name="Text 54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52" name="Text 54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53" name="Text 54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54" name="Text 54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55" name="Text 54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56" name="Text 54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57" name="Text 54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58" name="Text 54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59" name="Text 54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60" name="Text 54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61" name="Text 54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62" name="Text 54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63" name="Text 54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64" name="Text 54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65" name="Text 54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66" name="Text 54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67" name="Text 54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6568" name="Text 5459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69" name="Text 54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70" name="Text 54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71" name="Text 54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72" name="Text 54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73" name="Text 54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74" name="Text 54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75" name="Text 54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76" name="Text 54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77" name="Text 54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78" name="Text 54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79" name="Text 54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80" name="Text 54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81" name="Text 54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82" name="Text 54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83" name="Text 54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84" name="Text 54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85" name="Text 54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86" name="Text 54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87" name="Text 54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88" name="Text 54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89" name="Text 54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90" name="Text 54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91" name="Text 54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92" name="Text 54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93" name="Text 54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94" name="Text 54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95" name="Text 54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96" name="Text 54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97" name="Text 54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98" name="Text 54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599" name="Text 54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00" name="Text 54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01" name="Text 54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02" name="Text 54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03" name="Text 54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04" name="Text 54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05" name="Text 54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06" name="Text 54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07" name="Text 54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08" name="Text 54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09" name="Text 55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10" name="Text 55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11" name="Text 55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12" name="Text 55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13" name="Text 55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14" name="Text 55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15" name="Text 55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16" name="Text 55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17" name="Text 55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18" name="Text 55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19" name="Text 55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20" name="Text 55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21" name="Text 55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22" name="Text 55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23" name="Text 55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24" name="Text 55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25" name="Text 55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26" name="Text 55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27" name="Text 55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28" name="Text 55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29" name="Text 55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30" name="Text 55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31" name="Text 55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32" name="Text 55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33" name="Text 55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34" name="Text 55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35" name="Text 55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36" name="Text 55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37" name="Text 55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38" name="Text 55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39" name="Text 55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40" name="Text 55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41" name="Text 55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42" name="Text 55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43" name="Text 55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44" name="Text 55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45" name="Text 55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46" name="Text 55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47" name="Text 55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48" name="Text 55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49" name="Text 55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50" name="Text 55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51" name="Text 55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52" name="Text 55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53" name="Text 55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54" name="Text 55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55" name="Text 55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56" name="Text 55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57" name="Text 55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58" name="Text 55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59" name="Text 55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60" name="Text 55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61" name="Text 55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62" name="Text 55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63" name="Text 55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64" name="Text 55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65" name="Text 55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66" name="Text 55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67" name="Text 55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68" name="Text 55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69" name="Text 55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70" name="Text 55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71" name="Text 55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72" name="Text 55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73" name="Text 55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74" name="Text 55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75" name="Text 55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76" name="Text 55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77" name="Text 55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78" name="Text 55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79" name="Text 55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80" name="Text 55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81" name="Text 55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82" name="Text 55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83" name="Text 55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84" name="Text 55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85" name="Text 55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86" name="Text 55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87" name="Text 55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88" name="Text 55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89" name="Text 55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90" name="Text 55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91" name="Text 55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92" name="Text 55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93" name="Text 55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94" name="Text 55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95" name="Text 55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96" name="Text 55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97" name="Text 55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98" name="Text 55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699" name="Text 55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00" name="Text 55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01" name="Text 55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02" name="Text 55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03" name="Text 55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04" name="Text 55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05" name="Text 55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06" name="Text 55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07" name="Text 55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08" name="Text 55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09" name="Text 56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10" name="Text 56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11" name="Text 56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12" name="Text 56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13" name="Text 56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14" name="Text 56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15" name="Text 56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16" name="Text 56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17" name="Text 56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18" name="Text 56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19" name="Text 56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20" name="Text 56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21" name="Text 56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22" name="Text 56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23" name="Text 56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24" name="Text 56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25" name="Text 56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26" name="Text 56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27" name="Text 56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28" name="Text 56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29" name="Text 56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30" name="Text 56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31" name="Text 56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32" name="Text 56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33" name="Text 56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34" name="Text 56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35" name="Text 56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36" name="Text 56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37" name="Text 56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38" name="Text 56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39" name="Text 56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40" name="Text 56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41" name="Text 56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42" name="Text 56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43" name="Text 56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44" name="Text 56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45" name="Text 56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46" name="Text 56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47" name="Text 56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48" name="Text 56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49" name="Text 56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50" name="Text 56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51" name="Text 56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52" name="Text 56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53" name="Text 56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54" name="Text 56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55" name="Text 56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56" name="Text 56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57" name="Text 56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58" name="Text 56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59" name="Text 56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60" name="Text 56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61" name="Text 56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62" name="Text 56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63" name="Text 56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64" name="Text 56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65" name="Text 56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66" name="Text 56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67" name="Text 56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68" name="Text 56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69" name="Text 56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70" name="Text 56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71" name="Text 56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72" name="Text 56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73" name="Text 56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74" name="Text 56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75" name="Text 56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76" name="Text 56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77" name="Text 56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78" name="Text 56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79" name="Text 56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80" name="Text 56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81" name="Text 56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82" name="Text 56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83" name="Text 56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6784" name="Text 5675"/>
        <xdr:cNvSpPr/>
      </xdr:nvSpPr>
      <xdr:spPr>
        <a:xfrm>
          <a:off x="90684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85" name="Text 56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86" name="Text 56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87" name="Text 56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88" name="Text 56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8640</xdr:rowOff>
    </xdr:to>
    <xdr:sp>
      <xdr:nvSpPr>
        <xdr:cNvPr id="6789" name="Text 5680"/>
        <xdr:cNvSpPr/>
      </xdr:nvSpPr>
      <xdr:spPr>
        <a:xfrm>
          <a:off x="581400" y="572436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8640</xdr:rowOff>
    </xdr:to>
    <xdr:sp>
      <xdr:nvSpPr>
        <xdr:cNvPr id="6790" name="Text 5681"/>
        <xdr:cNvSpPr/>
      </xdr:nvSpPr>
      <xdr:spPr>
        <a:xfrm>
          <a:off x="581400" y="572436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91" name="Text 56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92" name="Text 56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93" name="Text 56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94" name="Text 56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95" name="Text 56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96" name="Text 56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97" name="Text 56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98" name="Text 56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799" name="Text 56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00" name="Text 56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01" name="Text 56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02" name="Text 56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03" name="Text 56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04" name="Text 56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05" name="Text 56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06" name="Text 56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07" name="Text 56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08" name="Text 56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09" name="Text 57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10" name="Text 57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11" name="Text 57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6812" name="Text 5703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13" name="Text 57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14" name="Text 57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15" name="Text 57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16" name="Text 57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17" name="Text 57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18" name="Text 57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19" name="Text 57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20" name="Text 57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21" name="Text 57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22" name="Text 57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23" name="Text 57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24" name="Text 57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25" name="Text 57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26" name="Text 57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27" name="Text 57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28" name="Text 57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29" name="Text 57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30" name="Text 57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31" name="Text 57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32" name="Text 57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33" name="Text 57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34" name="Text 57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35" name="Text 57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36" name="Text 57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37" name="Text 57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38" name="Text 57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39" name="Text 57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40" name="Text 57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41" name="Text 57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42" name="Text 57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43" name="Text 57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44" name="Text 57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45" name="Text 57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46" name="Text 57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47" name="Text 57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48" name="Text 57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49" name="Text 57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50" name="Text 57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51" name="Text 57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52" name="Text 57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53" name="Text 57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54" name="Text 57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55" name="Text 57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56" name="Text 57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57" name="Text 57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58" name="Text 57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59" name="Text 57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60" name="Text 57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61" name="Text 57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62" name="Text 57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63" name="Text 57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64" name="Text 57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65" name="Text 57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66" name="Text 57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67" name="Text 57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68" name="Text 57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69" name="Text 57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70" name="Text 57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71" name="Text 57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72" name="Text 57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73" name="Text 57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74" name="Text 57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75" name="Text 57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76" name="Text 57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77" name="Text 57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78" name="Text 57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79" name="Text 57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80" name="Text 57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81" name="Text 57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82" name="Text 57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83" name="Text 57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84" name="Text 57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85" name="Text 57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86" name="Text 57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87" name="Text 57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88" name="Text 57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89" name="Text 57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90" name="Text 57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91" name="Text 57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92" name="Text 57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93" name="Text 57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94" name="Text 57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95" name="Text 57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96" name="Text 57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97" name="Text 57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98" name="Text 57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899" name="Text 57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00" name="Text 57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01" name="Text 57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02" name="Text 57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03" name="Text 57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04" name="Text 57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05" name="Text 57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06" name="Text 57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07" name="Text 57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08" name="Text 57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09" name="Text 58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10" name="Text 58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11" name="Text 58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12" name="Text 58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13" name="Text 58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14" name="Text 58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15" name="Text 58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16" name="Text 58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17" name="Text 58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18" name="Text 58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19" name="Text 58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20" name="Text 58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21" name="Text 58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22" name="Text 58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23" name="Text 58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24" name="Text 58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25" name="Text 58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26" name="Text 58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27" name="Text 58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28" name="Text 58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29" name="Text 58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30" name="Text 58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31" name="Text 58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32" name="Text 58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33" name="Text 58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34" name="Text 58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35" name="Text 58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36" name="Text 58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37" name="Text 58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38" name="Text 58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39" name="Text 58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40" name="Text 58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41" name="Text 58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42" name="Text 58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43" name="Text 58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44" name="Text 58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45" name="Text 58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46" name="Text 58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47" name="Text 58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48" name="Text 58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49" name="Text 58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50" name="Text 58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51" name="Text 58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52" name="Text 58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53" name="Text 58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54" name="Text 58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55" name="Text 58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56" name="Text 58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57" name="Text 58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58" name="Text 58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59" name="Text 58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60" name="Text 58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61" name="Text 58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62" name="Text 58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63" name="Text 58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64" name="Text 58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65" name="Text 58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6966" name="Text 5857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67" name="Text 58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68" name="Text 58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69" name="Text 58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70" name="Text 58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71" name="Text 58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72" name="Text 58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73" name="Text 58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74" name="Text 58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75" name="Text 58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76" name="Text 58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77" name="Text 58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78" name="Text 58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79" name="Text 58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80" name="Text 58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81" name="Text 58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82" name="Text 58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83" name="Text 58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84" name="Text 58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85" name="Text 58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86" name="Text 58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87" name="Text 58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88" name="Text 58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89" name="Text 58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90" name="Text 58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91" name="Text 58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92" name="Text 58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93" name="Text 58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94" name="Text 58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95" name="Text 58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96" name="Text 58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97" name="Text 58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98" name="Text 58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6999" name="Text 58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00" name="Text 58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01" name="Text 58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02" name="Text 58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03" name="Text 58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04" name="Text 58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05" name="Text 58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06" name="Text 58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07" name="Text 58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08" name="Text 58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09" name="Text 59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10" name="Text 59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11" name="Text 59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12" name="Text 59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13" name="Text 59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14" name="Text 59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15" name="Text 59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16" name="Text 59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17" name="Text 59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18" name="Text 59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19" name="Text 59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20" name="Text 59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21" name="Text 59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22" name="Text 59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23" name="Text 59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24" name="Text 59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25" name="Text 59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26" name="Text 59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27" name="Text 59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28" name="Text 59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29" name="Text 59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30" name="Text 59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31" name="Text 59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32" name="Text 59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33" name="Text 59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34" name="Text 59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35" name="Text 59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36" name="Text 59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37" name="Text 59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38" name="Text 59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39" name="Text 59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40" name="Text 59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41" name="Text 59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42" name="Text 59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43" name="Text 59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44" name="Text 59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45" name="Text 59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46" name="Text 59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47" name="Text 59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48" name="Text 59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49" name="Text 59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50" name="Text 59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51" name="Text 59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52" name="Text 59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53" name="Text 59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54" name="Text 59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55" name="Text 59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56" name="Text 59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57" name="Text 59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58" name="Text 59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59" name="Text 59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60" name="Text 59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61" name="Text 59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62" name="Text 59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63" name="Text 59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64" name="Text 59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65" name="Text 59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66" name="Text 59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67" name="Text 59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68" name="Text 59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69" name="Text 59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70" name="Text 59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71" name="Text 59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72" name="Text 59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73" name="Text 59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74" name="Text 59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75" name="Text 59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76" name="Text 59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77" name="Text 59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78" name="Text 59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79" name="Text 59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80" name="Text 59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81" name="Text 59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82" name="Text 59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83" name="Text 59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84" name="Text 59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85" name="Text 59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86" name="Text 59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87" name="Text 59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88" name="Text 59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89" name="Text 59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90" name="Text 59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91" name="Text 59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92" name="Text 59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93" name="Text 59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94" name="Text 59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95" name="Text 59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96" name="Text 59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97" name="Text 59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98" name="Text 59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099" name="Text 59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00" name="Text 59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01" name="Text 59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02" name="Text 59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03" name="Text 59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04" name="Text 59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05" name="Text 59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06" name="Text 59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07" name="Text 59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08" name="Text 59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09" name="Text 60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10" name="Text 60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11" name="Text 60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12" name="Text 60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13" name="Text 60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14" name="Text 60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15" name="Text 60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16" name="Text 60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17" name="Text 60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18" name="Text 60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19" name="Text 60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20" name="Text 60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21" name="Text 60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22" name="Text 60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23" name="Text 60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24" name="Text 60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25" name="Text 60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26" name="Text 60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27" name="Text 60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28" name="Text 60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29" name="Text 60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30" name="Text 60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31" name="Text 60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32" name="Text 60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33" name="Text 60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34" name="Text 60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35" name="Text 60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36" name="Text 60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37" name="Text 60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38" name="Text 60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39" name="Text 60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40" name="Text 60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41" name="Text 60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42" name="Text 60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43" name="Text 60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44" name="Text 60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45" name="Text 60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46" name="Text 60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47" name="Text 60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48" name="Text 60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49" name="Text 60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50" name="Text 60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51" name="Text 60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52" name="Text 60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53" name="Text 60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54" name="Text 60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55" name="Text 60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56" name="Text 60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57" name="Text 60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58" name="Text 60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59" name="Text 60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60" name="Text 60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61" name="Text 60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62" name="Text 60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63" name="Text 60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64" name="Text 60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65" name="Text 60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66" name="Text 60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67" name="Text 60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68" name="Text 60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69" name="Text 60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70" name="Text 60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71" name="Text 60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72" name="Text 60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73" name="Text 60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74" name="Text 60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75" name="Text 60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76" name="Text 60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77" name="Text 60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78" name="Text 60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79" name="Text 60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80" name="Text 60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81" name="Text 60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7182" name="Text 6073"/>
        <xdr:cNvSpPr/>
      </xdr:nvSpPr>
      <xdr:spPr>
        <a:xfrm>
          <a:off x="90684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83" name="Text 60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84" name="Text 60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85" name="Text 60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86" name="Text 60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87" name="Text 60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88" name="Text 60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89" name="Text 60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90" name="Text 60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91" name="Text 60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92" name="Text 60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93" name="Text 60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94" name="Text 60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95" name="Text 60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96" name="Text 60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97" name="Text 60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98" name="Text 60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199" name="Text 60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00" name="Text 60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01" name="Text 60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02" name="Text 60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03" name="Text 60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04" name="Text 60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05" name="Text 60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06" name="Text 60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07" name="Text 60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7208" name="Text 6099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09" name="Text 61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10" name="Text 61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11" name="Text 61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12" name="Text 61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13" name="Text 61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14" name="Text 61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15" name="Text 61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16" name="Text 61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17" name="Text 61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18" name="Text 61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19" name="Text 61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20" name="Text 61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21" name="Text 61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22" name="Text 61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23" name="Text 61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24" name="Text 61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25" name="Text 61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26" name="Text 61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27" name="Text 61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28" name="Text 61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29" name="Text 61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30" name="Text 61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31" name="Text 61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32" name="Text 61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33" name="Text 61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34" name="Text 61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35" name="Text 61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36" name="Text 61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37" name="Text 61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38" name="Text 61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39" name="Text 61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40" name="Text 61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41" name="Text 61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42" name="Text 61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43" name="Text 61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44" name="Text 61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45" name="Text 61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46" name="Text 61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47" name="Text 61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48" name="Text 61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49" name="Text 61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50" name="Text 61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51" name="Text 61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52" name="Text 61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53" name="Text 61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54" name="Text 61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55" name="Text 61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56" name="Text 61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57" name="Text 61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58" name="Text 61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59" name="Text 61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60" name="Text 61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61" name="Text 61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62" name="Text 61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63" name="Text 61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64" name="Text 61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65" name="Text 61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66" name="Text 61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67" name="Text 61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68" name="Text 61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69" name="Text 61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70" name="Text 61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71" name="Text 61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72" name="Text 61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73" name="Text 61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74" name="Text 61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75" name="Text 61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76" name="Text 61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77" name="Text 61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78" name="Text 61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79" name="Text 61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80" name="Text 61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81" name="Text 61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82" name="Text 61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83" name="Text 61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84" name="Text 61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85" name="Text 61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86" name="Text 61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87" name="Text 61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88" name="Text 61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89" name="Text 61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90" name="Text 61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91" name="Text 61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92" name="Text 61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93" name="Text 61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94" name="Text 61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95" name="Text 61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96" name="Text 61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97" name="Text 61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98" name="Text 61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99" name="Text 61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00" name="Text 61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01" name="Text 61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02" name="Text 61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03" name="Text 61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04" name="Text 61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05" name="Text 61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06" name="Text 61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07" name="Text 61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08" name="Text 61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09" name="Text 62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10" name="Text 62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11" name="Text 62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12" name="Text 62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13" name="Text 62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14" name="Text 62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15" name="Text 62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16" name="Text 62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17" name="Text 62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18" name="Text 62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19" name="Text 62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20" name="Text 62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21" name="Text 62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22" name="Text 62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23" name="Text 62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24" name="Text 62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25" name="Text 62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26" name="Text 62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27" name="Text 62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28" name="Text 62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29" name="Text 62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30" name="Text 62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31" name="Text 62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32" name="Text 62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33" name="Text 62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34" name="Text 62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35" name="Text 62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36" name="Text 62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37" name="Text 62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38" name="Text 62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39" name="Text 62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40" name="Text 62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41" name="Text 62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42" name="Text 62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43" name="Text 62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44" name="Text 62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45" name="Text 62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46" name="Text 62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47" name="Text 62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48" name="Text 62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49" name="Text 62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50" name="Text 62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51" name="Text 62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52" name="Text 62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53" name="Text 62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54" name="Text 62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55" name="Text 62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56" name="Text 62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57" name="Text 62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58" name="Text 62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59" name="Text 62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60" name="Text 62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61" name="Text 62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7362" name="Text 6253"/>
        <xdr:cNvSpPr/>
      </xdr:nvSpPr>
      <xdr:spPr>
        <a:xfrm>
          <a:off x="2951280" y="5724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63" name="Text 62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64" name="Text 62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65" name="Text 62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66" name="Text 62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67" name="Text 62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68" name="Text 62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69" name="Text 62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70" name="Text 62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71" name="Text 62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72" name="Text 62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73" name="Text 62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74" name="Text 62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75" name="Text 62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76" name="Text 62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77" name="Text 62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78" name="Text 62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79" name="Text 62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80" name="Text 62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81" name="Text 62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82" name="Text 62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83" name="Text 62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84" name="Text 62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85" name="Text 62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86" name="Text 62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87" name="Text 62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88" name="Text 62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89" name="Text 62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90" name="Text 62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91" name="Text 62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92" name="Text 62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93" name="Text 62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94" name="Text 62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95" name="Text 62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96" name="Text 62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97" name="Text 62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98" name="Text 62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99" name="Text 62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00" name="Text 62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01" name="Text 62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02" name="Text 62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03" name="Text 62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04" name="Text 62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05" name="Text 62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06" name="Text 62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07" name="Text 62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08" name="Text 62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09" name="Text 63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10" name="Text 63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11" name="Text 63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12" name="Text 63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13" name="Text 63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14" name="Text 63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15" name="Text 63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16" name="Text 63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17" name="Text 63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18" name="Text 63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19" name="Text 63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20" name="Text 63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21" name="Text 63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22" name="Text 63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23" name="Text 63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24" name="Text 63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25" name="Text 63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26" name="Text 63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27" name="Text 63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28" name="Text 63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29" name="Text 63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30" name="Text 63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31" name="Text 63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32" name="Text 63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33" name="Text 63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34" name="Text 63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35" name="Text 63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36" name="Text 63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37" name="Text 63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38" name="Text 63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39" name="Text 63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40" name="Text 63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41" name="Text 63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42" name="Text 63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43" name="Text 63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44" name="Text 63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45" name="Text 63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46" name="Text 63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47" name="Text 63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48" name="Text 63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49" name="Text 63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50" name="Text 63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51" name="Text 63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52" name="Text 63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53" name="Text 63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54" name="Text 63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55" name="Text 63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56" name="Text 63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57" name="Text 63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58" name="Text 63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59" name="Text 63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60" name="Text 63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61" name="Text 63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62" name="Text 63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63" name="Text 63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64" name="Text 63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65" name="Text 63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66" name="Text 63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67" name="Text 635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68" name="Text 635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69" name="Text 636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70" name="Text 636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71" name="Text 636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72" name="Text 636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73" name="Text 636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74" name="Text 636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75" name="Text 636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76" name="Text 636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77" name="Text 636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78" name="Text 636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79" name="Text 637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80" name="Text 637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81" name="Text 637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82" name="Text 637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83" name="Text 637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84" name="Text 637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85" name="Text 637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86" name="Text 637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87" name="Text 637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88" name="Text 637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89" name="Text 638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90" name="Text 638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91" name="Text 638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92" name="Text 638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93" name="Text 638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94" name="Text 638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95" name="Text 638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96" name="Text 638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97" name="Text 638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98" name="Text 638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99" name="Text 639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00" name="Text 639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01" name="Text 639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02" name="Text 639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03" name="Text 639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04" name="Text 639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05" name="Text 639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06" name="Text 639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07" name="Text 639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08" name="Text 639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09" name="Text 640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10" name="Text 640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11" name="Text 640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12" name="Text 640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13" name="Text 640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14" name="Text 640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15" name="Text 640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16" name="Text 640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17" name="Text 640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18" name="Text 640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19" name="Text 641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20" name="Text 641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21" name="Text 641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22" name="Text 641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23" name="Text 641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24" name="Text 641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25" name="Text 641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26" name="Text 641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27" name="Text 641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28" name="Text 641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29" name="Text 642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30" name="Text 642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31" name="Text 642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32" name="Text 642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33" name="Text 642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34" name="Text 642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35" name="Text 642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36" name="Text 642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37" name="Text 642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38" name="Text 642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39" name="Text 643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40" name="Text 643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41" name="Text 643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42" name="Text 643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43" name="Text 643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44" name="Text 643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45" name="Text 643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46" name="Text 643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47" name="Text 643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48" name="Text 643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49" name="Text 644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50" name="Text 644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51" name="Text 644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52" name="Text 644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53" name="Text 644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54" name="Text 644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55" name="Text 644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56" name="Text 644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57" name="Text 6448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58" name="Text 6449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59" name="Text 6450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60" name="Text 6451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61" name="Text 6452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62" name="Text 6453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63" name="Text 6454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64" name="Text 6455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65" name="Text 6456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66" name="Text 6457"/>
        <xdr:cNvSpPr/>
      </xdr:nvSpPr>
      <xdr:spPr>
        <a:xfrm>
          <a:off x="925200" y="5724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567" name="Text 6458"/>
        <xdr:cNvSpPr/>
      </xdr:nvSpPr>
      <xdr:spPr>
        <a:xfrm>
          <a:off x="925200" y="712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9720</xdr:rowOff>
    </xdr:from>
    <xdr:to>
      <xdr:col>1</xdr:col>
      <xdr:colOff>687240</xdr:colOff>
      <xdr:row>35</xdr:row>
      <xdr:rowOff>180720</xdr:rowOff>
    </xdr:to>
    <xdr:sp>
      <xdr:nvSpPr>
        <xdr:cNvPr id="7568" name="Text 6459"/>
        <xdr:cNvSpPr/>
      </xdr:nvSpPr>
      <xdr:spPr>
        <a:xfrm>
          <a:off x="906840" y="7324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7569" name="Text 6460"/>
        <xdr:cNvSpPr/>
      </xdr:nvSpPr>
      <xdr:spPr>
        <a:xfrm>
          <a:off x="925200" y="7315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7570" name="Text 6461"/>
        <xdr:cNvSpPr/>
      </xdr:nvSpPr>
      <xdr:spPr>
        <a:xfrm>
          <a:off x="925200" y="7315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571" name="Text 6462"/>
        <xdr:cNvSpPr/>
      </xdr:nvSpPr>
      <xdr:spPr>
        <a:xfrm>
          <a:off x="925200" y="655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572" name="Text 6463"/>
        <xdr:cNvSpPr/>
      </xdr:nvSpPr>
      <xdr:spPr>
        <a:xfrm>
          <a:off x="925200" y="655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573" name="Text 6464"/>
        <xdr:cNvSpPr/>
      </xdr:nvSpPr>
      <xdr:spPr>
        <a:xfrm>
          <a:off x="925200" y="655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574" name="Text 6465"/>
        <xdr:cNvSpPr/>
      </xdr:nvSpPr>
      <xdr:spPr>
        <a:xfrm>
          <a:off x="925200" y="655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3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pane xSplit="5" ySplit="0" topLeftCell="R1" activePane="topRight" state="frozen"/>
      <selection pane="topLeft" activeCell="A192" activeCellId="0" sqref="A192"/>
      <selection pane="topRight" activeCell="U4" activeCellId="0" sqref="U4:U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 t="s">
        <v>25</v>
      </c>
      <c r="C4" s="21" t="s">
        <v>26</v>
      </c>
      <c r="D4" s="21" t="n">
        <v>1</v>
      </c>
      <c r="E4" s="22" t="n">
        <v>70</v>
      </c>
      <c r="F4" s="23"/>
      <c r="G4" s="23" t="n">
        <f aca="false">+E4+(E4/100*F4)</f>
        <v>70</v>
      </c>
      <c r="H4" s="24"/>
      <c r="I4" s="23" t="n">
        <f aca="false">+G4-(G4/100*H4)</f>
        <v>70</v>
      </c>
      <c r="J4" s="23" t="n">
        <f aca="false">D4*I4</f>
        <v>7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70</v>
      </c>
      <c r="S4" s="26" t="n">
        <v>0.22</v>
      </c>
      <c r="T4" s="23" t="n">
        <f aca="false">R4/(1-S4)</f>
        <v>89.7435897435897</v>
      </c>
      <c r="U4" s="26" t="n">
        <v>0</v>
      </c>
      <c r="V4" s="26" t="n">
        <v>0</v>
      </c>
      <c r="W4" s="26" t="n">
        <v>0</v>
      </c>
      <c r="X4" s="26" t="n">
        <v>0.07</v>
      </c>
      <c r="Y4" s="26" t="n">
        <f aca="false">U4+V4+W4+X4</f>
        <v>0.07</v>
      </c>
      <c r="Z4" s="23" t="n">
        <f aca="false">T4+(T4*Y4)</f>
        <v>96.025641025641</v>
      </c>
    </row>
    <row r="5" s="27" customFormat="true" ht="15" hidden="false" customHeight="true" outlineLevel="0" collapsed="false">
      <c r="A5" s="28"/>
      <c r="B5" s="29"/>
      <c r="C5" s="21" t="s">
        <v>26</v>
      </c>
      <c r="D5" s="21"/>
      <c r="E5" s="22"/>
      <c r="F5" s="23"/>
      <c r="G5" s="23" t="n">
        <f aca="false">+E5+(E5/100*F5)</f>
        <v>0</v>
      </c>
      <c r="H5" s="24"/>
      <c r="I5" s="23" t="n">
        <f aca="false">+G5-(G5/100*H5)</f>
        <v>0</v>
      </c>
      <c r="J5" s="23" t="n">
        <f aca="false">D5*I5</f>
        <v>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6" t="n">
        <v>0.22</v>
      </c>
      <c r="T5" s="23" t="n">
        <f aca="false">R5/(1-S5)</f>
        <v>0</v>
      </c>
      <c r="U5" s="26" t="n">
        <v>0</v>
      </c>
      <c r="V5" s="26" t="n">
        <v>0</v>
      </c>
      <c r="W5" s="26" t="n">
        <v>0</v>
      </c>
      <c r="X5" s="26" t="n">
        <v>0.07</v>
      </c>
      <c r="Y5" s="26" t="n">
        <f aca="false">U5+V5+W5+X5</f>
        <v>0.07</v>
      </c>
      <c r="Z5" s="23" t="n">
        <f aca="false">T5+(T5*Y5)</f>
        <v>0</v>
      </c>
      <c r="AA5" s="30"/>
    </row>
    <row r="6" s="27" customFormat="true" ht="15" hidden="false" customHeight="true" outlineLevel="0" collapsed="false">
      <c r="A6" s="31" t="s">
        <v>27</v>
      </c>
      <c r="B6" s="29" t="s">
        <v>28</v>
      </c>
      <c r="C6" s="21" t="s">
        <v>26</v>
      </c>
      <c r="D6" s="21" t="n">
        <v>1</v>
      </c>
      <c r="E6" s="22" t="n">
        <v>81</v>
      </c>
      <c r="F6" s="23"/>
      <c r="G6" s="23" t="n">
        <f aca="false">+E6+(E6/100*F6)</f>
        <v>81</v>
      </c>
      <c r="H6" s="24" t="n">
        <v>35</v>
      </c>
      <c r="I6" s="23" t="n">
        <f aca="false">+G6-(G6/100*H6)</f>
        <v>52.65</v>
      </c>
      <c r="J6" s="23" t="n">
        <f aca="false">D6*I6</f>
        <v>52.65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52.65</v>
      </c>
      <c r="S6" s="26" t="n">
        <v>0.22</v>
      </c>
      <c r="T6" s="23" t="n">
        <f aca="false">R6/(1-S6)</f>
        <v>67.5</v>
      </c>
      <c r="U6" s="26" t="n">
        <v>0</v>
      </c>
      <c r="V6" s="26" t="n">
        <v>0</v>
      </c>
      <c r="W6" s="26" t="n">
        <v>0</v>
      </c>
      <c r="X6" s="26" t="n">
        <v>0.07</v>
      </c>
      <c r="Y6" s="26" t="n">
        <f aca="false">U6+V6+W6+X6</f>
        <v>0.07</v>
      </c>
      <c r="Z6" s="23" t="n">
        <f aca="false">T6+(T6*Y6)</f>
        <v>72.225</v>
      </c>
    </row>
    <row r="7" s="27" customFormat="true" ht="15" hidden="false" customHeight="true" outlineLevel="0" collapsed="false">
      <c r="A7" s="31" t="s">
        <v>29</v>
      </c>
      <c r="B7" s="29" t="s">
        <v>30</v>
      </c>
      <c r="C7" s="21" t="s">
        <v>26</v>
      </c>
      <c r="D7" s="21" t="n">
        <v>1</v>
      </c>
      <c r="E7" s="22" t="n">
        <v>16.3</v>
      </c>
      <c r="F7" s="23"/>
      <c r="G7" s="23" t="n">
        <f aca="false">+E7+(E7/100*F7)</f>
        <v>16.3</v>
      </c>
      <c r="H7" s="24" t="n">
        <v>35</v>
      </c>
      <c r="I7" s="23" t="n">
        <f aca="false">+G7-(G7/100*H7)</f>
        <v>10.595</v>
      </c>
      <c r="J7" s="23" t="n">
        <f aca="false">D7*I7</f>
        <v>10.595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10.595</v>
      </c>
      <c r="S7" s="26" t="n">
        <v>0.22</v>
      </c>
      <c r="T7" s="23" t="n">
        <f aca="false">R7/(1-S7)</f>
        <v>13.5833333333333</v>
      </c>
      <c r="U7" s="26" t="n">
        <v>0</v>
      </c>
      <c r="V7" s="26" t="n">
        <v>0</v>
      </c>
      <c r="W7" s="26" t="n">
        <v>0</v>
      </c>
      <c r="X7" s="26" t="n">
        <v>0.07</v>
      </c>
      <c r="Y7" s="26" t="n">
        <f aca="false">U7+V7+W7+X7</f>
        <v>0.07</v>
      </c>
      <c r="Z7" s="23" t="n">
        <f aca="false">T7+(T7*Y7)</f>
        <v>14.5341666666667</v>
      </c>
    </row>
    <row r="8" s="27" customFormat="true" ht="15" hidden="false" customHeight="true" outlineLevel="0" collapsed="false">
      <c r="A8" s="31" t="s">
        <v>31</v>
      </c>
      <c r="B8" s="29" t="s">
        <v>32</v>
      </c>
      <c r="C8" s="21" t="s">
        <v>26</v>
      </c>
      <c r="D8" s="21" t="n">
        <v>2</v>
      </c>
      <c r="E8" s="22" t="n">
        <v>84.17</v>
      </c>
      <c r="F8" s="23"/>
      <c r="G8" s="23" t="n">
        <f aca="false">+E8+(E8/100*F8)</f>
        <v>84.17</v>
      </c>
      <c r="H8" s="24" t="n">
        <v>35</v>
      </c>
      <c r="I8" s="23" t="n">
        <f aca="false">+G8-(G8/100*H8)</f>
        <v>54.7105</v>
      </c>
      <c r="J8" s="23" t="n">
        <f aca="false">D8*I8</f>
        <v>109.421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109.421</v>
      </c>
      <c r="S8" s="26" t="n">
        <v>0.22</v>
      </c>
      <c r="T8" s="23" t="n">
        <f aca="false">R8/(1-S8)</f>
        <v>140.283333333333</v>
      </c>
      <c r="U8" s="26" t="n">
        <v>0</v>
      </c>
      <c r="V8" s="26" t="n">
        <v>0</v>
      </c>
      <c r="W8" s="26" t="n">
        <v>0</v>
      </c>
      <c r="X8" s="26" t="n">
        <v>0.07</v>
      </c>
      <c r="Y8" s="26" t="n">
        <f aca="false">U8+V8+W8+X8</f>
        <v>0.07</v>
      </c>
      <c r="Z8" s="23" t="n">
        <f aca="false">T8+(T8*Y8)</f>
        <v>150.103166666667</v>
      </c>
    </row>
    <row r="9" s="27" customFormat="true" ht="15" hidden="false" customHeight="true" outlineLevel="0" collapsed="false">
      <c r="A9" s="28"/>
      <c r="B9" s="29" t="s">
        <v>33</v>
      </c>
      <c r="C9" s="21" t="s">
        <v>26</v>
      </c>
      <c r="D9" s="21" t="n">
        <v>1</v>
      </c>
      <c r="E9" s="22" t="n">
        <v>40</v>
      </c>
      <c r="F9" s="23"/>
      <c r="G9" s="23" t="n">
        <f aca="false">+E9+(E9/100*F9)</f>
        <v>40</v>
      </c>
      <c r="H9" s="24"/>
      <c r="I9" s="23" t="n">
        <f aca="false">+G9-(G9/100*H9)</f>
        <v>40</v>
      </c>
      <c r="J9" s="23" t="n">
        <f aca="false">D9*I9</f>
        <v>4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40</v>
      </c>
      <c r="S9" s="26" t="n">
        <v>0.22</v>
      </c>
      <c r="T9" s="23" t="n">
        <f aca="false">R9/(1-S9)</f>
        <v>51.2820512820513</v>
      </c>
      <c r="U9" s="26" t="n">
        <v>0</v>
      </c>
      <c r="V9" s="26" t="n">
        <v>0</v>
      </c>
      <c r="W9" s="26" t="n">
        <v>0</v>
      </c>
      <c r="X9" s="26" t="n">
        <v>0.07</v>
      </c>
      <c r="Y9" s="26" t="n">
        <f aca="false">U9+V9+W9+X9</f>
        <v>0.07</v>
      </c>
      <c r="Z9" s="23" t="n">
        <f aca="false">T9+(T9*Y9)</f>
        <v>54.8717948717949</v>
      </c>
    </row>
    <row r="10" s="27" customFormat="true" ht="15" hidden="false" customHeight="true" outlineLevel="0" collapsed="false">
      <c r="A10" s="28"/>
      <c r="B10" s="29"/>
      <c r="C10" s="21" t="s">
        <v>26</v>
      </c>
      <c r="D10" s="21"/>
      <c r="E10" s="22"/>
      <c r="F10" s="23"/>
      <c r="G10" s="23" t="n">
        <f aca="false">+E10+(E10/100*F10)</f>
        <v>0</v>
      </c>
      <c r="H10" s="24"/>
      <c r="I10" s="23" t="n">
        <f aca="false">+G10-(G10/100*H10)</f>
        <v>0</v>
      </c>
      <c r="J10" s="23" t="n">
        <f aca="false">D10*I10</f>
        <v>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6" t="n">
        <v>0.22</v>
      </c>
      <c r="T10" s="23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.07</v>
      </c>
      <c r="Y10" s="26" t="n">
        <f aca="false">U10+V10+W10+X10</f>
        <v>0.07</v>
      </c>
      <c r="Z10" s="23" t="n">
        <f aca="false">T10+(T10*Y10)</f>
        <v>0</v>
      </c>
    </row>
    <row r="11" s="27" customFormat="true" ht="15" hidden="false" customHeight="true" outlineLevel="0" collapsed="false">
      <c r="A11" s="32"/>
      <c r="B11" s="33"/>
      <c r="C11" s="21" t="s">
        <v>26</v>
      </c>
      <c r="D11" s="21"/>
      <c r="E11" s="22"/>
      <c r="F11" s="23"/>
      <c r="G11" s="23" t="n">
        <f aca="false">+E11+(E11/100*F11)</f>
        <v>0</v>
      </c>
      <c r="H11" s="24"/>
      <c r="I11" s="23" t="n">
        <f aca="false">+G11-(G11/100*H11)</f>
        <v>0</v>
      </c>
      <c r="J11" s="23" t="n">
        <f aca="false">D11*I11</f>
        <v>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0</v>
      </c>
      <c r="S11" s="26" t="n">
        <v>0.22</v>
      </c>
      <c r="T11" s="23" t="n">
        <f aca="false">R11/(1-S11)</f>
        <v>0</v>
      </c>
      <c r="U11" s="26" t="n">
        <v>0</v>
      </c>
      <c r="V11" s="26" t="n">
        <v>0</v>
      </c>
      <c r="W11" s="26" t="n">
        <v>0</v>
      </c>
      <c r="X11" s="26" t="n">
        <v>0.07</v>
      </c>
      <c r="Y11" s="26" t="n">
        <f aca="false">U11+V11+W11+X11</f>
        <v>0.07</v>
      </c>
      <c r="Z11" s="23" t="n">
        <f aca="false">T11+(T11*Y11)</f>
        <v>0</v>
      </c>
    </row>
    <row r="12" s="27" customFormat="true" ht="15" hidden="false" customHeight="true" outlineLevel="0" collapsed="false">
      <c r="A12" s="28" t="s">
        <v>34</v>
      </c>
      <c r="B12" s="29" t="s">
        <v>35</v>
      </c>
      <c r="C12" s="21" t="s">
        <v>26</v>
      </c>
      <c r="D12" s="21" t="n">
        <v>2</v>
      </c>
      <c r="E12" s="22" t="n">
        <v>123</v>
      </c>
      <c r="F12" s="23" t="n">
        <v>8</v>
      </c>
      <c r="G12" s="23" t="n">
        <f aca="false">+E12+(E12/100*F12)</f>
        <v>132.84</v>
      </c>
      <c r="H12" s="24" t="n">
        <v>50</v>
      </c>
      <c r="I12" s="23" t="n">
        <f aca="false">+G12-(G12/100*H12)</f>
        <v>66.42</v>
      </c>
      <c r="J12" s="23" t="n">
        <f aca="false">D12*I12</f>
        <v>132.84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132.84</v>
      </c>
      <c r="S12" s="26" t="n">
        <v>0.22</v>
      </c>
      <c r="T12" s="23" t="n">
        <f aca="false">R12/(1-S12)</f>
        <v>170.307692307692</v>
      </c>
      <c r="U12" s="26" t="n">
        <v>0</v>
      </c>
      <c r="V12" s="26" t="n">
        <v>0</v>
      </c>
      <c r="W12" s="26" t="n">
        <v>0</v>
      </c>
      <c r="X12" s="26" t="n">
        <v>0.07</v>
      </c>
      <c r="Y12" s="26" t="n">
        <f aca="false">U12+V12+W12+X12</f>
        <v>0.07</v>
      </c>
      <c r="Z12" s="23" t="n">
        <f aca="false">T12+(T12*Y12)</f>
        <v>182.229230769231</v>
      </c>
    </row>
    <row r="13" s="27" customFormat="true" ht="15" hidden="false" customHeight="true" outlineLevel="0" collapsed="false">
      <c r="A13" s="28" t="s">
        <v>36</v>
      </c>
      <c r="B13" s="29" t="s">
        <v>37</v>
      </c>
      <c r="C13" s="21" t="s">
        <v>26</v>
      </c>
      <c r="D13" s="21"/>
      <c r="E13" s="22" t="n">
        <v>133</v>
      </c>
      <c r="F13" s="23" t="n">
        <v>8</v>
      </c>
      <c r="G13" s="23" t="n">
        <f aca="false">+E13+(E13/100*F13)</f>
        <v>143.64</v>
      </c>
      <c r="H13" s="24" t="n">
        <v>50</v>
      </c>
      <c r="I13" s="23" t="n">
        <f aca="false">+G13-(G13/100*H13)</f>
        <v>71.82</v>
      </c>
      <c r="J13" s="23" t="n">
        <f aca="false">D13*I13</f>
        <v>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6" t="n">
        <v>0.22</v>
      </c>
      <c r="T13" s="23" t="n">
        <f aca="false">R13/(1-S13)</f>
        <v>0</v>
      </c>
      <c r="U13" s="26" t="n">
        <v>0</v>
      </c>
      <c r="V13" s="26" t="n">
        <v>0</v>
      </c>
      <c r="W13" s="26" t="n">
        <v>0</v>
      </c>
      <c r="X13" s="26" t="n">
        <v>0.07</v>
      </c>
      <c r="Y13" s="26" t="n">
        <f aca="false">U13+V13+W13+X13</f>
        <v>0.07</v>
      </c>
      <c r="Z13" s="23" t="n">
        <f aca="false">T13+(T13*Y13)</f>
        <v>0</v>
      </c>
      <c r="AA13" s="34"/>
    </row>
    <row r="14" s="27" customFormat="true" ht="15" hidden="false" customHeight="true" outlineLevel="0" collapsed="false">
      <c r="A14" s="28" t="s">
        <v>38</v>
      </c>
      <c r="B14" s="29" t="s">
        <v>39</v>
      </c>
      <c r="C14" s="21" t="s">
        <v>26</v>
      </c>
      <c r="D14" s="21" t="n">
        <v>1</v>
      </c>
      <c r="E14" s="22" t="n">
        <v>156</v>
      </c>
      <c r="F14" s="23" t="n">
        <v>8</v>
      </c>
      <c r="G14" s="23" t="n">
        <f aca="false">+E14+(E14/100*F14)</f>
        <v>168.48</v>
      </c>
      <c r="H14" s="24" t="n">
        <v>50</v>
      </c>
      <c r="I14" s="23" t="n">
        <f aca="false">+G14-(G14/100*H14)</f>
        <v>84.24</v>
      </c>
      <c r="J14" s="23" t="n">
        <f aca="false">D14*I14</f>
        <v>84.24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84.24</v>
      </c>
      <c r="S14" s="26" t="n">
        <v>0.22</v>
      </c>
      <c r="T14" s="23" t="n">
        <f aca="false">R14/(1-S14)</f>
        <v>108</v>
      </c>
      <c r="U14" s="26" t="n">
        <v>0</v>
      </c>
      <c r="V14" s="26" t="n">
        <v>0</v>
      </c>
      <c r="W14" s="26" t="n">
        <v>0</v>
      </c>
      <c r="X14" s="26" t="n">
        <v>0.07</v>
      </c>
      <c r="Y14" s="26" t="n">
        <f aca="false">U14+V14+W14+X14</f>
        <v>0.07</v>
      </c>
      <c r="Z14" s="23" t="n">
        <f aca="false">T14+(T14*Y14)</f>
        <v>115.56</v>
      </c>
      <c r="AA14" s="35"/>
    </row>
    <row r="15" s="27" customFormat="true" ht="15" hidden="false" customHeight="true" outlineLevel="0" collapsed="false">
      <c r="A15" s="28" t="s">
        <v>40</v>
      </c>
      <c r="B15" s="29" t="s">
        <v>41</v>
      </c>
      <c r="C15" s="21" t="s">
        <v>26</v>
      </c>
      <c r="D15" s="21" t="n">
        <v>3</v>
      </c>
      <c r="E15" s="22" t="n">
        <v>8</v>
      </c>
      <c r="F15" s="23" t="n">
        <v>8</v>
      </c>
      <c r="G15" s="23" t="n">
        <f aca="false">+E15+(E15/100*F15)</f>
        <v>8.64</v>
      </c>
      <c r="H15" s="24" t="n">
        <v>50</v>
      </c>
      <c r="I15" s="23" t="n">
        <f aca="false">+G15-(G15/100*H15)</f>
        <v>4.32</v>
      </c>
      <c r="J15" s="23" t="n">
        <f aca="false">D15*I15</f>
        <v>12.96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12.96</v>
      </c>
      <c r="S15" s="26" t="n">
        <v>0.22</v>
      </c>
      <c r="T15" s="23" t="n">
        <f aca="false">R15/(1-S15)</f>
        <v>16.6153846153846</v>
      </c>
      <c r="U15" s="26" t="n">
        <v>0</v>
      </c>
      <c r="V15" s="26" t="n">
        <v>0</v>
      </c>
      <c r="W15" s="26" t="n">
        <v>0</v>
      </c>
      <c r="X15" s="26" t="n">
        <v>0.07</v>
      </c>
      <c r="Y15" s="26" t="n">
        <f aca="false">U15+V15+W15+X15</f>
        <v>0.07</v>
      </c>
      <c r="Z15" s="23" t="n">
        <f aca="false">T15+(T15*Y15)</f>
        <v>17.7784615384615</v>
      </c>
    </row>
    <row r="16" s="27" customFormat="true" ht="15" hidden="false" customHeight="true" outlineLevel="0" collapsed="false">
      <c r="A16" s="28" t="s">
        <v>42</v>
      </c>
      <c r="B16" s="29" t="s">
        <v>43</v>
      </c>
      <c r="C16" s="21" t="s">
        <v>26</v>
      </c>
      <c r="D16" s="21" t="n">
        <v>3</v>
      </c>
      <c r="E16" s="22" t="n">
        <v>13</v>
      </c>
      <c r="F16" s="23" t="n">
        <v>8</v>
      </c>
      <c r="G16" s="23" t="n">
        <f aca="false">+E16+(E16/100*F16)</f>
        <v>14.04</v>
      </c>
      <c r="H16" s="24" t="n">
        <v>50</v>
      </c>
      <c r="I16" s="23" t="n">
        <f aca="false">+G16-(G16/100*H16)</f>
        <v>7.02</v>
      </c>
      <c r="J16" s="23" t="n">
        <f aca="false">D16*I16</f>
        <v>21.06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21.06</v>
      </c>
      <c r="S16" s="26" t="n">
        <v>0.22</v>
      </c>
      <c r="T16" s="23" t="n">
        <f aca="false">R16/(1-S16)</f>
        <v>27</v>
      </c>
      <c r="U16" s="26" t="n">
        <v>0</v>
      </c>
      <c r="V16" s="26" t="n">
        <v>0</v>
      </c>
      <c r="W16" s="26" t="n">
        <v>0</v>
      </c>
      <c r="X16" s="26" t="n">
        <v>0.07</v>
      </c>
      <c r="Y16" s="26" t="n">
        <f aca="false">U16+V16+W16+X16</f>
        <v>0.07</v>
      </c>
      <c r="Z16" s="23" t="n">
        <f aca="false">T16+(T16*Y16)</f>
        <v>28.89</v>
      </c>
    </row>
    <row r="17" s="27" customFormat="true" ht="15" hidden="false" customHeight="true" outlineLevel="0" collapsed="false">
      <c r="A17" s="28" t="s">
        <v>44</v>
      </c>
      <c r="B17" s="29" t="s">
        <v>45</v>
      </c>
      <c r="C17" s="21" t="s">
        <v>26</v>
      </c>
      <c r="D17" s="21" t="n">
        <v>3</v>
      </c>
      <c r="E17" s="22" t="n">
        <v>12</v>
      </c>
      <c r="F17" s="23" t="n">
        <v>8</v>
      </c>
      <c r="G17" s="23" t="n">
        <f aca="false">+E17+(E17/100*F17)</f>
        <v>12.96</v>
      </c>
      <c r="H17" s="24" t="n">
        <v>50</v>
      </c>
      <c r="I17" s="23" t="n">
        <f aca="false">+G17-(G17/100*H17)</f>
        <v>6.48</v>
      </c>
      <c r="J17" s="23" t="n">
        <f aca="false">D17*I17</f>
        <v>19.44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19.44</v>
      </c>
      <c r="S17" s="26" t="n">
        <v>0.22</v>
      </c>
      <c r="T17" s="23" t="n">
        <f aca="false">R17/(1-S17)</f>
        <v>24.9230769230769</v>
      </c>
      <c r="U17" s="26" t="n">
        <v>0</v>
      </c>
      <c r="V17" s="26" t="n">
        <v>0</v>
      </c>
      <c r="W17" s="26" t="n">
        <v>0</v>
      </c>
      <c r="X17" s="26" t="n">
        <v>0.07</v>
      </c>
      <c r="Y17" s="26" t="n">
        <f aca="false">U17+V17+W17+X17</f>
        <v>0.07</v>
      </c>
      <c r="Z17" s="23" t="n">
        <f aca="false">T17+(T17*Y17)</f>
        <v>26.6676923076923</v>
      </c>
    </row>
    <row r="18" s="27" customFormat="true" ht="15" hidden="false" customHeight="true" outlineLevel="0" collapsed="false">
      <c r="A18" s="32"/>
      <c r="B18" s="33"/>
      <c r="C18" s="21" t="s">
        <v>26</v>
      </c>
      <c r="D18" s="21"/>
      <c r="E18" s="22"/>
      <c r="F18" s="23"/>
      <c r="G18" s="23" t="n">
        <f aca="false">+E18+(E18/100*F18)</f>
        <v>0</v>
      </c>
      <c r="H18" s="24"/>
      <c r="I18" s="23" t="n">
        <f aca="false">+G18-(G18/100*H18)</f>
        <v>0</v>
      </c>
      <c r="J18" s="23" t="n">
        <f aca="false">D18*I18</f>
        <v>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6" t="n">
        <v>0.22</v>
      </c>
      <c r="T18" s="23" t="n">
        <f aca="false">R18/(1-S18)</f>
        <v>0</v>
      </c>
      <c r="U18" s="26" t="n">
        <v>0</v>
      </c>
      <c r="V18" s="26" t="n">
        <v>0</v>
      </c>
      <c r="W18" s="26" t="n">
        <v>0</v>
      </c>
      <c r="X18" s="26" t="n">
        <v>0.07</v>
      </c>
      <c r="Y18" s="26" t="n">
        <f aca="false">U18+V18+W18+X18</f>
        <v>0.07</v>
      </c>
      <c r="Z18" s="23" t="n">
        <f aca="false">T18+(T18*Y18)</f>
        <v>0</v>
      </c>
    </row>
    <row r="19" s="27" customFormat="true" ht="15" hidden="false" customHeight="true" outlineLevel="0" collapsed="false">
      <c r="A19" s="31" t="s">
        <v>46</v>
      </c>
      <c r="B19" s="31" t="s">
        <v>47</v>
      </c>
      <c r="C19" s="21" t="s">
        <v>26</v>
      </c>
      <c r="D19" s="36" t="n">
        <v>1</v>
      </c>
      <c r="E19" s="37" t="n">
        <v>586.3</v>
      </c>
      <c r="F19" s="23" t="n">
        <v>4</v>
      </c>
      <c r="G19" s="23" t="n">
        <f aca="false">+E19+(E19/100*F19)</f>
        <v>609.752</v>
      </c>
      <c r="H19" s="24" t="n">
        <v>45</v>
      </c>
      <c r="I19" s="23" t="n">
        <f aca="false">+G19-(G19/100*H19)</f>
        <v>335.3636</v>
      </c>
      <c r="J19" s="23" t="n">
        <f aca="false">D19*I19</f>
        <v>335.3636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335.3636</v>
      </c>
      <c r="S19" s="26" t="n">
        <v>0.22</v>
      </c>
      <c r="T19" s="23" t="n">
        <f aca="false">R19/(1-S19)</f>
        <v>429.953333333333</v>
      </c>
      <c r="U19" s="26" t="n">
        <v>0</v>
      </c>
      <c r="V19" s="26" t="n">
        <v>0</v>
      </c>
      <c r="W19" s="26" t="n">
        <v>0</v>
      </c>
      <c r="X19" s="26" t="n">
        <v>0.07</v>
      </c>
      <c r="Y19" s="26" t="n">
        <f aca="false">U19+V19+W19+X19</f>
        <v>0.07</v>
      </c>
      <c r="Z19" s="23" t="n">
        <f aca="false">T19+(T19*Y19)</f>
        <v>460.050066666667</v>
      </c>
    </row>
    <row r="20" s="27" customFormat="true" ht="15" hidden="false" customHeight="true" outlineLevel="0" collapsed="false">
      <c r="A20" s="31" t="s">
        <v>48</v>
      </c>
      <c r="B20" s="31" t="s">
        <v>49</v>
      </c>
      <c r="C20" s="21" t="s">
        <v>26</v>
      </c>
      <c r="D20" s="36" t="n">
        <v>1</v>
      </c>
      <c r="E20" s="37" t="n">
        <v>358.63</v>
      </c>
      <c r="F20" s="23" t="n">
        <v>4</v>
      </c>
      <c r="G20" s="23" t="n">
        <f aca="false">+E20+(E20/100*F20)</f>
        <v>372.9752</v>
      </c>
      <c r="H20" s="24" t="n">
        <v>45</v>
      </c>
      <c r="I20" s="23" t="n">
        <f aca="false">+G20-(G20/100*H20)</f>
        <v>205.13636</v>
      </c>
      <c r="J20" s="23" t="n">
        <f aca="false">D20*I20</f>
        <v>205.13636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205.13636</v>
      </c>
      <c r="S20" s="26" t="n">
        <v>0.22</v>
      </c>
      <c r="T20" s="23" t="n">
        <f aca="false">R20/(1-S20)</f>
        <v>262.995333333333</v>
      </c>
      <c r="U20" s="26" t="n">
        <v>0</v>
      </c>
      <c r="V20" s="26" t="n">
        <v>0</v>
      </c>
      <c r="W20" s="26" t="n">
        <v>0</v>
      </c>
      <c r="X20" s="26" t="n">
        <v>0.07</v>
      </c>
      <c r="Y20" s="26" t="n">
        <f aca="false">U20+V20+W20+X20</f>
        <v>0.07</v>
      </c>
      <c r="Z20" s="23" t="n">
        <f aca="false">T20+(T20*Y20)</f>
        <v>281.405006666667</v>
      </c>
    </row>
    <row r="21" s="27" customFormat="true" ht="15" hidden="false" customHeight="true" outlineLevel="0" collapsed="false">
      <c r="A21" s="31" t="s">
        <v>50</v>
      </c>
      <c r="B21" s="31" t="s">
        <v>51</v>
      </c>
      <c r="C21" s="21" t="s">
        <v>26</v>
      </c>
      <c r="D21" s="36" t="n">
        <v>1</v>
      </c>
      <c r="E21" s="37" t="n">
        <v>295.99</v>
      </c>
      <c r="F21" s="23" t="n">
        <v>4</v>
      </c>
      <c r="G21" s="23" t="n">
        <f aca="false">+E21+(E21/100*F21)</f>
        <v>307.8296</v>
      </c>
      <c r="H21" s="24" t="n">
        <v>45</v>
      </c>
      <c r="I21" s="23" t="n">
        <f aca="false">+G21-(G21/100*H21)</f>
        <v>169.30628</v>
      </c>
      <c r="J21" s="23" t="n">
        <f aca="false">D21*I21</f>
        <v>169.30628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169.30628</v>
      </c>
      <c r="S21" s="26" t="n">
        <v>0.22</v>
      </c>
      <c r="T21" s="23" t="n">
        <f aca="false">R21/(1-S21)</f>
        <v>217.059333333333</v>
      </c>
      <c r="U21" s="26" t="n">
        <v>0</v>
      </c>
      <c r="V21" s="26" t="n">
        <v>0</v>
      </c>
      <c r="W21" s="26" t="n">
        <v>0</v>
      </c>
      <c r="X21" s="26" t="n">
        <v>0.07</v>
      </c>
      <c r="Y21" s="26" t="n">
        <f aca="false">U21+V21+W21+X21</f>
        <v>0.07</v>
      </c>
      <c r="Z21" s="23" t="n">
        <f aca="false">T21+(T21*Y21)</f>
        <v>232.253486666667</v>
      </c>
    </row>
    <row r="22" s="27" customFormat="true" ht="15" hidden="false" customHeight="true" outlineLevel="0" collapsed="false">
      <c r="A22" s="31" t="s">
        <v>52</v>
      </c>
      <c r="B22" s="31" t="s">
        <v>53</v>
      </c>
      <c r="C22" s="21" t="s">
        <v>26</v>
      </c>
      <c r="D22" s="36" t="n">
        <v>1</v>
      </c>
      <c r="E22" s="37" t="n">
        <v>28.18</v>
      </c>
      <c r="F22" s="23" t="n">
        <v>4</v>
      </c>
      <c r="G22" s="23" t="n">
        <f aca="false">+E22+(E22/100*F22)</f>
        <v>29.3072</v>
      </c>
      <c r="H22" s="24" t="n">
        <v>45</v>
      </c>
      <c r="I22" s="23" t="n">
        <f aca="false">+G22-(G22/100*H22)</f>
        <v>16.11896</v>
      </c>
      <c r="J22" s="23" t="n">
        <f aca="false">D22*I22</f>
        <v>16.11896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16.11896</v>
      </c>
      <c r="S22" s="26" t="n">
        <v>0.22</v>
      </c>
      <c r="T22" s="23" t="n">
        <f aca="false">R22/(1-S22)</f>
        <v>20.6653333333333</v>
      </c>
      <c r="U22" s="26" t="n">
        <v>0</v>
      </c>
      <c r="V22" s="26" t="n">
        <v>0</v>
      </c>
      <c r="W22" s="26" t="n">
        <v>0</v>
      </c>
      <c r="X22" s="26" t="n">
        <v>0.07</v>
      </c>
      <c r="Y22" s="26" t="n">
        <f aca="false">U22+V22+W22+X22</f>
        <v>0.07</v>
      </c>
      <c r="Z22" s="23" t="n">
        <f aca="false">T22+(T22*Y22)</f>
        <v>22.1119066666667</v>
      </c>
    </row>
    <row r="23" s="27" customFormat="true" ht="15" hidden="false" customHeight="true" outlineLevel="0" collapsed="false">
      <c r="A23" s="31" t="s">
        <v>54</v>
      </c>
      <c r="B23" s="31" t="s">
        <v>55</v>
      </c>
      <c r="C23" s="21" t="s">
        <v>26</v>
      </c>
      <c r="D23" s="36" t="n">
        <v>1</v>
      </c>
      <c r="E23" s="37" t="n">
        <v>6.8</v>
      </c>
      <c r="F23" s="23" t="n">
        <v>4</v>
      </c>
      <c r="G23" s="23" t="n">
        <f aca="false">+E23+(E23/100*F23)</f>
        <v>7.072</v>
      </c>
      <c r="H23" s="24" t="n">
        <v>45</v>
      </c>
      <c r="I23" s="23" t="n">
        <f aca="false">+G23-(G23/100*H23)</f>
        <v>3.8896</v>
      </c>
      <c r="J23" s="23" t="n">
        <f aca="false">D23*I23</f>
        <v>3.8896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3.8896</v>
      </c>
      <c r="S23" s="26" t="n">
        <v>0.22</v>
      </c>
      <c r="T23" s="23" t="n">
        <f aca="false">R23/(1-S23)</f>
        <v>4.98666666666667</v>
      </c>
      <c r="U23" s="26" t="n">
        <v>0</v>
      </c>
      <c r="V23" s="26" t="n">
        <v>0</v>
      </c>
      <c r="W23" s="26" t="n">
        <v>0</v>
      </c>
      <c r="X23" s="26" t="n">
        <v>0.07</v>
      </c>
      <c r="Y23" s="26" t="n">
        <f aca="false">U23+V23+W23+X23</f>
        <v>0.07</v>
      </c>
      <c r="Z23" s="23" t="n">
        <f aca="false">T23+(T23*Y23)</f>
        <v>5.33573333333333</v>
      </c>
    </row>
    <row r="24" s="27" customFormat="true" ht="15" hidden="false" customHeight="true" outlineLevel="0" collapsed="false">
      <c r="A24" s="31" t="s">
        <v>56</v>
      </c>
      <c r="B24" s="31" t="s">
        <v>57</v>
      </c>
      <c r="C24" s="21" t="s">
        <v>26</v>
      </c>
      <c r="D24" s="36" t="n">
        <v>1</v>
      </c>
      <c r="E24" s="37" t="n">
        <v>28.85</v>
      </c>
      <c r="F24" s="23" t="n">
        <v>4</v>
      </c>
      <c r="G24" s="23" t="n">
        <f aca="false">+E24+(E24/100*F24)</f>
        <v>30.004</v>
      </c>
      <c r="H24" s="24" t="n">
        <v>45</v>
      </c>
      <c r="I24" s="23" t="n">
        <f aca="false">+G24-(G24/100*H24)</f>
        <v>16.5022</v>
      </c>
      <c r="J24" s="23" t="n">
        <f aca="false">D24*I24</f>
        <v>16.5022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16.5022</v>
      </c>
      <c r="S24" s="26" t="n">
        <v>0.22</v>
      </c>
      <c r="T24" s="23" t="n">
        <f aca="false">R24/(1-S24)</f>
        <v>21.1566666666667</v>
      </c>
      <c r="U24" s="26" t="n">
        <v>0</v>
      </c>
      <c r="V24" s="26" t="n">
        <v>0</v>
      </c>
      <c r="W24" s="26" t="n">
        <v>0</v>
      </c>
      <c r="X24" s="26" t="n">
        <v>0.07</v>
      </c>
      <c r="Y24" s="26" t="n">
        <f aca="false">U24+V24+W24+X24</f>
        <v>0.07</v>
      </c>
      <c r="Z24" s="23" t="n">
        <f aca="false">T24+(T24*Y24)</f>
        <v>22.6376333333333</v>
      </c>
    </row>
    <row r="25" s="27" customFormat="true" ht="15" hidden="false" customHeight="true" outlineLevel="0" collapsed="false">
      <c r="A25" s="31" t="s">
        <v>58</v>
      </c>
      <c r="B25" s="31" t="s">
        <v>59</v>
      </c>
      <c r="C25" s="21" t="s">
        <v>26</v>
      </c>
      <c r="D25" s="36" t="n">
        <v>1</v>
      </c>
      <c r="E25" s="37" t="n">
        <v>80.54</v>
      </c>
      <c r="F25" s="23" t="n">
        <v>4</v>
      </c>
      <c r="G25" s="23" t="n">
        <f aca="false">+E25+(E25/100*F25)</f>
        <v>83.7616</v>
      </c>
      <c r="H25" s="24" t="n">
        <v>45</v>
      </c>
      <c r="I25" s="23" t="n">
        <f aca="false">+G25-(G25/100*H25)</f>
        <v>46.06888</v>
      </c>
      <c r="J25" s="23" t="n">
        <f aca="false">D25*I25</f>
        <v>46.06888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46.06888</v>
      </c>
      <c r="S25" s="26" t="n">
        <v>0.22</v>
      </c>
      <c r="T25" s="23" t="n">
        <f aca="false">R25/(1-S25)</f>
        <v>59.0626666666667</v>
      </c>
      <c r="U25" s="26" t="n">
        <v>0</v>
      </c>
      <c r="V25" s="26" t="n">
        <v>0</v>
      </c>
      <c r="W25" s="26" t="n">
        <v>0</v>
      </c>
      <c r="X25" s="26" t="n">
        <v>0.07</v>
      </c>
      <c r="Y25" s="26" t="n">
        <f aca="false">U25+V25+W25+X25</f>
        <v>0.07</v>
      </c>
      <c r="Z25" s="23" t="n">
        <f aca="false">T25+(T25*Y25)</f>
        <v>63.1970533333333</v>
      </c>
    </row>
    <row r="26" s="27" customFormat="true" ht="15" hidden="false" customHeight="true" outlineLevel="0" collapsed="false">
      <c r="A26" s="31" t="s">
        <v>60</v>
      </c>
      <c r="B26" s="31" t="s">
        <v>61</v>
      </c>
      <c r="C26" s="21" t="s">
        <v>26</v>
      </c>
      <c r="D26" s="36" t="n">
        <v>1</v>
      </c>
      <c r="E26" s="37" t="n">
        <v>21.06</v>
      </c>
      <c r="F26" s="23" t="n">
        <v>4</v>
      </c>
      <c r="G26" s="23" t="n">
        <f aca="false">+E26+(E26/100*F26)</f>
        <v>21.9024</v>
      </c>
      <c r="H26" s="24" t="n">
        <v>45</v>
      </c>
      <c r="I26" s="23" t="n">
        <f aca="false">+G26-(G26/100*H26)</f>
        <v>12.04632</v>
      </c>
      <c r="J26" s="23" t="n">
        <f aca="false">D26*I26</f>
        <v>12.04632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12.04632</v>
      </c>
      <c r="S26" s="26" t="n">
        <v>0.22</v>
      </c>
      <c r="T26" s="23" t="n">
        <f aca="false">R26/(1-S26)</f>
        <v>15.444</v>
      </c>
      <c r="U26" s="26" t="n">
        <v>0</v>
      </c>
      <c r="V26" s="26" t="n">
        <v>0</v>
      </c>
      <c r="W26" s="26" t="n">
        <v>0</v>
      </c>
      <c r="X26" s="26" t="n">
        <v>0.07</v>
      </c>
      <c r="Y26" s="26" t="n">
        <f aca="false">U26+V26+W26+X26</f>
        <v>0.07</v>
      </c>
      <c r="Z26" s="23" t="n">
        <f aca="false">T26+(T26*Y26)</f>
        <v>16.52508</v>
      </c>
    </row>
    <row r="27" s="27" customFormat="true" ht="15" hidden="false" customHeight="true" outlineLevel="0" collapsed="false">
      <c r="A27" s="32"/>
      <c r="B27" s="33"/>
      <c r="C27" s="38" t="s">
        <v>26</v>
      </c>
      <c r="D27" s="38"/>
      <c r="E27" s="39"/>
      <c r="F27" s="23"/>
      <c r="G27" s="23" t="n">
        <f aca="false">+E27+(E27/100*F27)</f>
        <v>0</v>
      </c>
      <c r="H27" s="24"/>
      <c r="I27" s="23" t="n">
        <f aca="false">+G27-(G27/100*H27)</f>
        <v>0</v>
      </c>
      <c r="J27" s="23" t="n">
        <f aca="false">D27*I27</f>
        <v>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6" t="n">
        <v>0.22</v>
      </c>
      <c r="T27" s="23" t="n">
        <f aca="false">R27/(1-S27)</f>
        <v>0</v>
      </c>
      <c r="U27" s="26" t="n">
        <v>0</v>
      </c>
      <c r="V27" s="26" t="n">
        <v>0</v>
      </c>
      <c r="W27" s="26" t="n">
        <v>0</v>
      </c>
      <c r="X27" s="26" t="n">
        <v>0.07</v>
      </c>
      <c r="Y27" s="26" t="n">
        <f aca="false">U27+V27+W27+X27</f>
        <v>0.07</v>
      </c>
      <c r="Z27" s="23" t="n">
        <f aca="false">T27+(T27*Y27)</f>
        <v>0</v>
      </c>
    </row>
    <row r="28" s="27" customFormat="true" ht="15" hidden="false" customHeight="true" outlineLevel="0" collapsed="false">
      <c r="A28" s="28"/>
      <c r="B28" s="29"/>
      <c r="C28" s="21" t="s">
        <v>26</v>
      </c>
      <c r="D28" s="21"/>
      <c r="E28" s="22"/>
      <c r="F28" s="23"/>
      <c r="G28" s="23" t="n">
        <f aca="false">+E28+(E28/100*F28)</f>
        <v>0</v>
      </c>
      <c r="H28" s="24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2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.07</v>
      </c>
      <c r="Y28" s="26" t="n">
        <f aca="false">U28+V28+W28+X28</f>
        <v>0.07</v>
      </c>
      <c r="Z28" s="23" t="n">
        <f aca="false">T28+(T28*Y28)</f>
        <v>0</v>
      </c>
    </row>
    <row r="29" s="27" customFormat="true" ht="15" hidden="false" customHeight="true" outlineLevel="0" collapsed="false">
      <c r="A29" s="19" t="s">
        <v>62</v>
      </c>
      <c r="B29" s="20" t="s">
        <v>63</v>
      </c>
      <c r="C29" s="21" t="s">
        <v>26</v>
      </c>
      <c r="D29" s="21" t="n">
        <v>1</v>
      </c>
      <c r="E29" s="22" t="n">
        <v>148</v>
      </c>
      <c r="F29" s="23" t="n">
        <v>8</v>
      </c>
      <c r="G29" s="23" t="n">
        <f aca="false">+E29+(E29/100*F29)</f>
        <v>159.84</v>
      </c>
      <c r="H29" s="24" t="n">
        <v>50</v>
      </c>
      <c r="I29" s="23" t="n">
        <f aca="false">+G29-(G29/100*H29)</f>
        <v>79.92</v>
      </c>
      <c r="J29" s="23" t="n">
        <f aca="false">D29*I29</f>
        <v>79.92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79.92</v>
      </c>
      <c r="S29" s="26" t="n">
        <v>0.22</v>
      </c>
      <c r="T29" s="23" t="n">
        <f aca="false">R29/(1-S29)</f>
        <v>102.461538461538</v>
      </c>
      <c r="U29" s="26" t="n">
        <v>0</v>
      </c>
      <c r="V29" s="26" t="n">
        <v>0</v>
      </c>
      <c r="W29" s="26" t="n">
        <v>0</v>
      </c>
      <c r="X29" s="26" t="n">
        <v>0.07</v>
      </c>
      <c r="Y29" s="26" t="n">
        <f aca="false">U29+V29+W29+X29</f>
        <v>0.07</v>
      </c>
      <c r="Z29" s="23" t="n">
        <f aca="false">T29+(T29*Y29)</f>
        <v>109.633846153846</v>
      </c>
    </row>
    <row r="30" s="27" customFormat="true" ht="15" hidden="false" customHeight="true" outlineLevel="0" collapsed="false">
      <c r="A30" s="40"/>
      <c r="B30" s="41" t="s">
        <v>64</v>
      </c>
      <c r="C30" s="21" t="s">
        <v>26</v>
      </c>
      <c r="D30" s="21" t="n">
        <v>1</v>
      </c>
      <c r="E30" s="22" t="n">
        <v>150</v>
      </c>
      <c r="F30" s="23"/>
      <c r="G30" s="23" t="n">
        <f aca="false">+E30+(E30/100*F30)</f>
        <v>150</v>
      </c>
      <c r="H30" s="24"/>
      <c r="I30" s="23" t="n">
        <f aca="false">+G30-(G30/100*H30)</f>
        <v>150</v>
      </c>
      <c r="J30" s="23" t="n">
        <f aca="false">D30*I30</f>
        <v>15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150</v>
      </c>
      <c r="S30" s="26" t="n">
        <v>0.22</v>
      </c>
      <c r="T30" s="23" t="n">
        <f aca="false">R30/(1-S30)</f>
        <v>192.307692307692</v>
      </c>
      <c r="U30" s="26" t="n">
        <v>0</v>
      </c>
      <c r="V30" s="26" t="n">
        <v>0</v>
      </c>
      <c r="W30" s="26" t="n">
        <v>0</v>
      </c>
      <c r="X30" s="26" t="n">
        <v>0.07</v>
      </c>
      <c r="Y30" s="26" t="n">
        <f aca="false">U30+V30+W30+X30</f>
        <v>0.07</v>
      </c>
      <c r="Z30" s="23" t="n">
        <f aca="false">T30+(T30*Y30)</f>
        <v>205.769230769231</v>
      </c>
    </row>
    <row r="31" s="27" customFormat="true" ht="15" hidden="false" customHeight="true" outlineLevel="0" collapsed="false">
      <c r="A31" s="19" t="s">
        <v>65</v>
      </c>
      <c r="B31" s="20" t="s">
        <v>66</v>
      </c>
      <c r="C31" s="21" t="s">
        <v>26</v>
      </c>
      <c r="D31" s="21" t="n">
        <v>4</v>
      </c>
      <c r="E31" s="22" t="n">
        <v>35</v>
      </c>
      <c r="F31" s="23" t="n">
        <v>8</v>
      </c>
      <c r="G31" s="23" t="n">
        <f aca="false">+E31+(E31/100*F31)</f>
        <v>37.8</v>
      </c>
      <c r="H31" s="24" t="n">
        <v>50</v>
      </c>
      <c r="I31" s="23" t="n">
        <f aca="false">+G31-(G31/100*H31)</f>
        <v>18.9</v>
      </c>
      <c r="J31" s="23" t="n">
        <f aca="false">D31*I31</f>
        <v>75.6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75.6</v>
      </c>
      <c r="S31" s="26" t="n">
        <v>0.22</v>
      </c>
      <c r="T31" s="23" t="n">
        <f aca="false">R31/(1-S31)</f>
        <v>96.9230769230769</v>
      </c>
      <c r="U31" s="26" t="n">
        <v>0</v>
      </c>
      <c r="V31" s="26" t="n">
        <v>0</v>
      </c>
      <c r="W31" s="26" t="n">
        <v>0</v>
      </c>
      <c r="X31" s="26" t="n">
        <v>0.07</v>
      </c>
      <c r="Y31" s="26" t="n">
        <f aca="false">U31+V31+W31+X31</f>
        <v>0.07</v>
      </c>
      <c r="Z31" s="23" t="n">
        <f aca="false">T31+(T31*Y31)</f>
        <v>103.707692307692</v>
      </c>
    </row>
    <row r="32" s="27" customFormat="true" ht="15" hidden="false" customHeight="true" outlineLevel="0" collapsed="false">
      <c r="A32" s="32" t="s">
        <v>67</v>
      </c>
      <c r="B32" s="33" t="s">
        <v>68</v>
      </c>
      <c r="C32" s="21" t="s">
        <v>26</v>
      </c>
      <c r="D32" s="21" t="n">
        <v>3</v>
      </c>
      <c r="E32" s="22" t="n">
        <v>48</v>
      </c>
      <c r="F32" s="23"/>
      <c r="G32" s="23" t="n">
        <f aca="false">+E32+(E32/100*F32)</f>
        <v>48</v>
      </c>
      <c r="H32" s="24" t="n">
        <v>50</v>
      </c>
      <c r="I32" s="23" t="n">
        <f aca="false">+G32-(G32/100*H32)</f>
        <v>24</v>
      </c>
      <c r="J32" s="23" t="n">
        <f aca="false">D32*I32</f>
        <v>72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72</v>
      </c>
      <c r="S32" s="26" t="n">
        <v>0.22</v>
      </c>
      <c r="T32" s="23" t="n">
        <f aca="false">R32/(1-S32)</f>
        <v>92.3076923076923</v>
      </c>
      <c r="U32" s="26" t="n">
        <v>0</v>
      </c>
      <c r="V32" s="26" t="n">
        <v>0</v>
      </c>
      <c r="W32" s="26" t="n">
        <v>0</v>
      </c>
      <c r="X32" s="26" t="n">
        <v>0.07</v>
      </c>
      <c r="Y32" s="26" t="n">
        <f aca="false">U32+V32+W32+X32</f>
        <v>0.07</v>
      </c>
      <c r="Z32" s="23" t="n">
        <f aca="false">T32+(T32*Y32)</f>
        <v>98.7692307692308</v>
      </c>
    </row>
    <row r="33" s="27" customFormat="true" ht="15" hidden="false" customHeight="true" outlineLevel="0" collapsed="false">
      <c r="A33" s="32" t="s">
        <v>69</v>
      </c>
      <c r="B33" s="33" t="s">
        <v>70</v>
      </c>
      <c r="C33" s="21" t="s">
        <v>26</v>
      </c>
      <c r="D33" s="21" t="n">
        <v>1</v>
      </c>
      <c r="E33" s="22" t="n">
        <v>290</v>
      </c>
      <c r="F33" s="23"/>
      <c r="G33" s="23" t="n">
        <f aca="false">+E33+(E33/100*F33)</f>
        <v>290</v>
      </c>
      <c r="H33" s="24" t="n">
        <v>50</v>
      </c>
      <c r="I33" s="23" t="n">
        <f aca="false">+G33-(G33/100*H33)</f>
        <v>145</v>
      </c>
      <c r="J33" s="23" t="n">
        <f aca="false">D33*I33</f>
        <v>145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145</v>
      </c>
      <c r="S33" s="26" t="n">
        <v>0.22</v>
      </c>
      <c r="T33" s="23" t="n">
        <f aca="false">R33/(1-S33)</f>
        <v>185.897435897436</v>
      </c>
      <c r="U33" s="26" t="n">
        <v>0</v>
      </c>
      <c r="V33" s="26" t="n">
        <v>0</v>
      </c>
      <c r="W33" s="26" t="n">
        <v>0</v>
      </c>
      <c r="X33" s="26" t="n">
        <v>0.07</v>
      </c>
      <c r="Y33" s="26" t="n">
        <f aca="false">U33+V33+W33+X33</f>
        <v>0.07</v>
      </c>
      <c r="Z33" s="23" t="n">
        <f aca="false">T33+(T33*Y33)</f>
        <v>198.910256410256</v>
      </c>
    </row>
    <row r="34" s="27" customFormat="true" ht="15" hidden="false" customHeight="true" outlineLevel="0" collapsed="false">
      <c r="A34" s="32"/>
      <c r="B34" s="33"/>
      <c r="C34" s="21" t="s">
        <v>26</v>
      </c>
      <c r="D34" s="21"/>
      <c r="E34" s="22"/>
      <c r="F34" s="23"/>
      <c r="G34" s="23" t="n">
        <f aca="false">+E34+(E34/100*F34)</f>
        <v>0</v>
      </c>
      <c r="H34" s="24" t="n">
        <v>50</v>
      </c>
      <c r="I34" s="23" t="n">
        <f aca="false">+G34-(G34/100*H34)</f>
        <v>0</v>
      </c>
      <c r="J34" s="23" t="n">
        <f aca="false">D34*I34</f>
        <v>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6" t="n">
        <v>0.22</v>
      </c>
      <c r="T34" s="23" t="n">
        <f aca="false">R34/(1-S34)</f>
        <v>0</v>
      </c>
      <c r="U34" s="26" t="n">
        <v>0</v>
      </c>
      <c r="V34" s="26" t="n">
        <v>0</v>
      </c>
      <c r="W34" s="26" t="n">
        <v>0</v>
      </c>
      <c r="X34" s="26" t="n">
        <v>0.07</v>
      </c>
      <c r="Y34" s="26" t="n">
        <f aca="false">U34+V34+W34+X34</f>
        <v>0.07</v>
      </c>
      <c r="Z34" s="23" t="n">
        <f aca="false">T34+(T34*Y34)</f>
        <v>0</v>
      </c>
    </row>
    <row r="35" s="27" customFormat="true" ht="15" hidden="false" customHeight="true" outlineLevel="0" collapsed="false">
      <c r="A35" s="31" t="s">
        <v>71</v>
      </c>
      <c r="B35" s="29" t="s">
        <v>72</v>
      </c>
      <c r="C35" s="21" t="s">
        <v>26</v>
      </c>
      <c r="D35" s="21" t="n">
        <v>5</v>
      </c>
      <c r="E35" s="22" t="n">
        <v>4</v>
      </c>
      <c r="F35" s="23" t="n">
        <v>8</v>
      </c>
      <c r="G35" s="23" t="n">
        <f aca="false">+E35+(E35/100*F35)</f>
        <v>4.32</v>
      </c>
      <c r="H35" s="24" t="n">
        <v>50</v>
      </c>
      <c r="I35" s="23" t="n">
        <f aca="false">+G35-(G35/100*H35)</f>
        <v>2.16</v>
      </c>
      <c r="J35" s="23" t="n">
        <f aca="false">D35*I35</f>
        <v>10.8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10.8</v>
      </c>
      <c r="S35" s="26" t="n">
        <v>0.22</v>
      </c>
      <c r="T35" s="23" t="n">
        <f aca="false">R35/(1-S35)</f>
        <v>13.8461538461538</v>
      </c>
      <c r="U35" s="26" t="n">
        <v>0</v>
      </c>
      <c r="V35" s="26" t="n">
        <v>0</v>
      </c>
      <c r="W35" s="26" t="n">
        <v>0</v>
      </c>
      <c r="X35" s="26" t="n">
        <v>0.07</v>
      </c>
      <c r="Y35" s="26" t="n">
        <f aca="false">U35+V35+W35+X35</f>
        <v>0.07</v>
      </c>
      <c r="Z35" s="23" t="n">
        <f aca="false">T35+(T35*Y35)</f>
        <v>14.8153846153846</v>
      </c>
    </row>
    <row r="36" s="27" customFormat="true" ht="15" hidden="false" customHeight="true" outlineLevel="0" collapsed="false">
      <c r="A36" s="31" t="s">
        <v>73</v>
      </c>
      <c r="B36" s="29" t="s">
        <v>74</v>
      </c>
      <c r="C36" s="21" t="s">
        <v>26</v>
      </c>
      <c r="D36" s="21" t="n">
        <v>5</v>
      </c>
      <c r="E36" s="22" t="n">
        <v>8</v>
      </c>
      <c r="F36" s="23" t="n">
        <v>8</v>
      </c>
      <c r="G36" s="23" t="n">
        <f aca="false">+E36+(E36/100*F36)</f>
        <v>8.64</v>
      </c>
      <c r="H36" s="24" t="n">
        <v>50</v>
      </c>
      <c r="I36" s="23" t="n">
        <f aca="false">+G36-(G36/100*H36)</f>
        <v>4.32</v>
      </c>
      <c r="J36" s="23" t="n">
        <f aca="false">D36*I36</f>
        <v>21.6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21.6</v>
      </c>
      <c r="S36" s="26" t="n">
        <v>0.22</v>
      </c>
      <c r="T36" s="23" t="n">
        <f aca="false">R36/(1-S36)</f>
        <v>27.6923076923077</v>
      </c>
      <c r="U36" s="26" t="n">
        <v>0</v>
      </c>
      <c r="V36" s="26" t="n">
        <v>0</v>
      </c>
      <c r="W36" s="26" t="n">
        <v>0</v>
      </c>
      <c r="X36" s="26" t="n">
        <v>0.07</v>
      </c>
      <c r="Y36" s="26" t="n">
        <f aca="false">U36+V36+W36+X36</f>
        <v>0.07</v>
      </c>
      <c r="Z36" s="23" t="n">
        <f aca="false">T36+(T36*Y36)</f>
        <v>29.6307692307692</v>
      </c>
    </row>
    <row r="37" s="27" customFormat="true" ht="15" hidden="false" customHeight="true" outlineLevel="0" collapsed="false">
      <c r="A37" s="31" t="s">
        <v>75</v>
      </c>
      <c r="B37" s="29" t="s">
        <v>76</v>
      </c>
      <c r="C37" s="21" t="s">
        <v>26</v>
      </c>
      <c r="D37" s="21" t="n">
        <v>5</v>
      </c>
      <c r="E37" s="22" t="n">
        <v>11</v>
      </c>
      <c r="F37" s="23" t="n">
        <v>8</v>
      </c>
      <c r="G37" s="23" t="n">
        <f aca="false">+E37+(E37/100*F37)</f>
        <v>11.88</v>
      </c>
      <c r="H37" s="24" t="n">
        <v>50</v>
      </c>
      <c r="I37" s="23" t="n">
        <f aca="false">+G37-(G37/100*H37)</f>
        <v>5.94</v>
      </c>
      <c r="J37" s="23" t="n">
        <f aca="false">D37*I37</f>
        <v>29.7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29.7</v>
      </c>
      <c r="S37" s="26" t="n">
        <v>0.22</v>
      </c>
      <c r="T37" s="23" t="n">
        <f aca="false">R37/(1-S37)</f>
        <v>38.0769230769231</v>
      </c>
      <c r="U37" s="26" t="n">
        <v>0</v>
      </c>
      <c r="V37" s="26" t="n">
        <v>0</v>
      </c>
      <c r="W37" s="26" t="n">
        <v>0</v>
      </c>
      <c r="X37" s="26" t="n">
        <v>0.07</v>
      </c>
      <c r="Y37" s="26" t="n">
        <f aca="false">U37+V37+W37+X37</f>
        <v>0.07</v>
      </c>
      <c r="Z37" s="23" t="n">
        <f aca="false">T37+(T37*Y37)</f>
        <v>40.7423076923077</v>
      </c>
    </row>
    <row r="38" s="27" customFormat="true" ht="15" hidden="false" customHeight="true" outlineLevel="0" collapsed="false">
      <c r="A38" s="32"/>
      <c r="B38" s="33"/>
      <c r="C38" s="21" t="s">
        <v>26</v>
      </c>
      <c r="D38" s="21"/>
      <c r="E38" s="22"/>
      <c r="F38" s="23"/>
      <c r="G38" s="23" t="n">
        <f aca="false">+E38+(E38/100*F38)</f>
        <v>0</v>
      </c>
      <c r="H38" s="24"/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2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.07</v>
      </c>
      <c r="Y38" s="26" t="n">
        <f aca="false">U38+V38+W38+X38</f>
        <v>0.07</v>
      </c>
      <c r="Z38" s="23" t="n">
        <f aca="false">T38+(T38*Y38)</f>
        <v>0</v>
      </c>
    </row>
    <row r="39" s="27" customFormat="true" ht="15" hidden="false" customHeight="true" outlineLevel="0" collapsed="false">
      <c r="A39" s="31"/>
      <c r="B39" s="29"/>
      <c r="C39" s="21" t="s">
        <v>26</v>
      </c>
      <c r="D39" s="21"/>
      <c r="E39" s="22"/>
      <c r="F39" s="23"/>
      <c r="G39" s="23" t="n">
        <f aca="false">+E39+(E39/100*F39)</f>
        <v>0</v>
      </c>
      <c r="H39" s="24"/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2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.07</v>
      </c>
      <c r="Y39" s="26" t="n">
        <f aca="false">U39+V39+W39+X39</f>
        <v>0.07</v>
      </c>
      <c r="Z39" s="23" t="n">
        <f aca="false">T39+(T39*Y39)</f>
        <v>0</v>
      </c>
    </row>
    <row r="40" s="27" customFormat="true" ht="15" hidden="false" customHeight="true" outlineLevel="0" collapsed="false">
      <c r="A40" s="31"/>
      <c r="B40" s="29"/>
      <c r="C40" s="21" t="s">
        <v>26</v>
      </c>
      <c r="D40" s="21"/>
      <c r="E40" s="22"/>
      <c r="F40" s="23"/>
      <c r="G40" s="23" t="n">
        <f aca="false">+E40+(E40/100*F40)</f>
        <v>0</v>
      </c>
      <c r="H40" s="24"/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2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.07</v>
      </c>
      <c r="Y40" s="26" t="n">
        <f aca="false">U40+V40+W40+X40</f>
        <v>0.07</v>
      </c>
      <c r="Z40" s="23" t="n">
        <f aca="false">T40+(T40*Y40)</f>
        <v>0</v>
      </c>
    </row>
    <row r="41" s="27" customFormat="true" ht="15" hidden="false" customHeight="true" outlineLevel="0" collapsed="false">
      <c r="A41" s="31"/>
      <c r="B41" s="29"/>
      <c r="C41" s="21" t="s">
        <v>26</v>
      </c>
      <c r="D41" s="21"/>
      <c r="E41" s="22"/>
      <c r="F41" s="23"/>
      <c r="G41" s="23" t="n">
        <f aca="false">+E41+(E41/100*F41)</f>
        <v>0</v>
      </c>
      <c r="H41" s="24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2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.07</v>
      </c>
      <c r="Y41" s="26" t="n">
        <f aca="false">U41+V41+W41+X41</f>
        <v>0.07</v>
      </c>
      <c r="Z41" s="23" t="n">
        <f aca="false">T41+(T41*Y41)</f>
        <v>0</v>
      </c>
    </row>
    <row r="42" s="27" customFormat="true" ht="15" hidden="false" customHeight="true" outlineLevel="0" collapsed="false">
      <c r="A42" s="31"/>
      <c r="B42" s="29"/>
      <c r="C42" s="21" t="s">
        <v>26</v>
      </c>
      <c r="D42" s="21"/>
      <c r="E42" s="22"/>
      <c r="F42" s="23"/>
      <c r="G42" s="23" t="n">
        <f aca="false">+E42+(E42/100*F42)</f>
        <v>0</v>
      </c>
      <c r="H42" s="24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22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.07</v>
      </c>
      <c r="Y42" s="26" t="n">
        <f aca="false">U42+V42+W42+X42</f>
        <v>0.07</v>
      </c>
      <c r="Z42" s="23" t="n">
        <f aca="false">T42+(T42*Y42)</f>
        <v>0</v>
      </c>
    </row>
    <row r="43" s="27" customFormat="true" ht="15" hidden="false" customHeight="true" outlineLevel="0" collapsed="false">
      <c r="A43" s="31"/>
      <c r="B43" s="29"/>
      <c r="C43" s="21" t="s">
        <v>26</v>
      </c>
      <c r="D43" s="21"/>
      <c r="E43" s="22"/>
      <c r="F43" s="23"/>
      <c r="G43" s="23" t="n">
        <f aca="false">+E43+(E43/100*F43)</f>
        <v>0</v>
      </c>
      <c r="H43" s="24"/>
      <c r="I43" s="23" t="n">
        <f aca="false">+G43-(G43/100*H43)</f>
        <v>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2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.07</v>
      </c>
      <c r="Y43" s="26" t="n">
        <f aca="false">U43+V43+W43+X43</f>
        <v>0.07</v>
      </c>
      <c r="Z43" s="23" t="n">
        <f aca="false">T43+(T43*Y43)</f>
        <v>0</v>
      </c>
    </row>
    <row r="44" s="27" customFormat="true" ht="15" hidden="false" customHeight="true" outlineLevel="0" collapsed="false">
      <c r="A44" s="32"/>
      <c r="B44" s="33"/>
      <c r="C44" s="21" t="s">
        <v>26</v>
      </c>
      <c r="D44" s="21"/>
      <c r="E44" s="22"/>
      <c r="F44" s="23"/>
      <c r="G44" s="23" t="n">
        <f aca="false">+E44+(E44/100*F44)</f>
        <v>0</v>
      </c>
      <c r="H44" s="24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2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.07</v>
      </c>
      <c r="Y44" s="26" t="n">
        <f aca="false">U44+V44+W44+X44</f>
        <v>0.07</v>
      </c>
      <c r="Z44" s="23" t="n">
        <f aca="false">T44+(T44*Y44)</f>
        <v>0</v>
      </c>
    </row>
    <row r="45" s="27" customFormat="true" ht="15" hidden="false" customHeight="true" outlineLevel="0" collapsed="false">
      <c r="A45" s="31" t="s">
        <v>77</v>
      </c>
      <c r="B45" s="29" t="s">
        <v>78</v>
      </c>
      <c r="C45" s="21" t="s">
        <v>26</v>
      </c>
      <c r="D45" s="21" t="n">
        <v>2</v>
      </c>
      <c r="E45" s="22" t="n">
        <v>18.76</v>
      </c>
      <c r="F45" s="23" t="n">
        <v>8</v>
      </c>
      <c r="G45" s="23" t="n">
        <f aca="false">+E45+(E45/100*F45)</f>
        <v>20.2608</v>
      </c>
      <c r="H45" s="24"/>
      <c r="I45" s="23" t="n">
        <f aca="false">+G45-(G45/100*H45)</f>
        <v>20.2608</v>
      </c>
      <c r="J45" s="23" t="n">
        <f aca="false">D45*I45</f>
        <v>40.5216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40.5216</v>
      </c>
      <c r="S45" s="26" t="n">
        <v>0.22</v>
      </c>
      <c r="T45" s="23" t="n">
        <f aca="false">R45/(1-S45)</f>
        <v>51.9507692307692</v>
      </c>
      <c r="U45" s="26" t="n">
        <v>0</v>
      </c>
      <c r="V45" s="26" t="n">
        <v>0</v>
      </c>
      <c r="W45" s="26" t="n">
        <v>0</v>
      </c>
      <c r="X45" s="26" t="n">
        <v>0.07</v>
      </c>
      <c r="Y45" s="26" t="n">
        <f aca="false">U45+V45+W45+X45</f>
        <v>0.07</v>
      </c>
      <c r="Z45" s="23" t="n">
        <f aca="false">T45+(T45*Y45)</f>
        <v>55.5873230769231</v>
      </c>
    </row>
    <row r="46" s="27" customFormat="true" ht="15" hidden="false" customHeight="true" outlineLevel="0" collapsed="false">
      <c r="A46" s="31" t="s">
        <v>79</v>
      </c>
      <c r="B46" s="29" t="s">
        <v>80</v>
      </c>
      <c r="C46" s="21" t="s">
        <v>26</v>
      </c>
      <c r="D46" s="21" t="n">
        <v>8</v>
      </c>
      <c r="E46" s="22" t="n">
        <v>8.32</v>
      </c>
      <c r="F46" s="23" t="n">
        <v>8</v>
      </c>
      <c r="G46" s="23" t="n">
        <f aca="false">+E46+(E46/100*F46)</f>
        <v>8.9856</v>
      </c>
      <c r="H46" s="24"/>
      <c r="I46" s="23" t="n">
        <f aca="false">+G46-(G46/100*H46)</f>
        <v>8.9856</v>
      </c>
      <c r="J46" s="23" t="n">
        <f aca="false">D46*I46</f>
        <v>71.8848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71.8848</v>
      </c>
      <c r="S46" s="26" t="n">
        <v>0.22</v>
      </c>
      <c r="T46" s="23" t="n">
        <f aca="false">R46/(1-S46)</f>
        <v>92.16</v>
      </c>
      <c r="U46" s="26" t="n">
        <v>0</v>
      </c>
      <c r="V46" s="26" t="n">
        <v>0</v>
      </c>
      <c r="W46" s="26" t="n">
        <v>0</v>
      </c>
      <c r="X46" s="26" t="n">
        <v>0.07</v>
      </c>
      <c r="Y46" s="26" t="n">
        <f aca="false">U46+V46+W46+X46</f>
        <v>0.07</v>
      </c>
      <c r="Z46" s="23" t="n">
        <f aca="false">T46+(T46*Y46)</f>
        <v>98.6112</v>
      </c>
    </row>
    <row r="47" s="27" customFormat="true" ht="15" hidden="false" customHeight="true" outlineLevel="0" collapsed="false">
      <c r="A47" s="32"/>
      <c r="B47" s="33"/>
      <c r="C47" s="21" t="s">
        <v>26</v>
      </c>
      <c r="D47" s="21"/>
      <c r="E47" s="22"/>
      <c r="F47" s="23"/>
      <c r="G47" s="23" t="n">
        <f aca="false">+E47+(E47/100*F47)</f>
        <v>0</v>
      </c>
      <c r="H47" s="24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2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.07</v>
      </c>
      <c r="Y47" s="26" t="n">
        <f aca="false">U47+V47+W47+X47</f>
        <v>0.07</v>
      </c>
      <c r="Z47" s="23" t="n">
        <f aca="false">T47+(T47*Y47)</f>
        <v>0</v>
      </c>
    </row>
    <row r="48" s="27" customFormat="true" ht="15" hidden="false" customHeight="true" outlineLevel="0" collapsed="false">
      <c r="A48" s="31" t="s">
        <v>81</v>
      </c>
      <c r="B48" s="29" t="s">
        <v>82</v>
      </c>
      <c r="C48" s="21" t="s">
        <v>26</v>
      </c>
      <c r="D48" s="21" t="n">
        <v>30</v>
      </c>
      <c r="E48" s="42" t="n">
        <v>0.85</v>
      </c>
      <c r="F48" s="23" t="n">
        <v>8</v>
      </c>
      <c r="G48" s="23" t="n">
        <f aca="false">+E48+(E48/100*F48)</f>
        <v>0.918</v>
      </c>
      <c r="H48" s="24" t="n">
        <v>50</v>
      </c>
      <c r="I48" s="23" t="n">
        <f aca="false">+G48-(G48/100*H48)</f>
        <v>0.459</v>
      </c>
      <c r="J48" s="23" t="n">
        <f aca="false">D48*I48</f>
        <v>13.77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13.77</v>
      </c>
      <c r="S48" s="26" t="n">
        <v>0.22</v>
      </c>
      <c r="T48" s="23" t="n">
        <f aca="false">R48/(1-S48)</f>
        <v>17.6538461538462</v>
      </c>
      <c r="U48" s="26" t="n">
        <v>0</v>
      </c>
      <c r="V48" s="26" t="n">
        <v>0</v>
      </c>
      <c r="W48" s="26" t="n">
        <v>0</v>
      </c>
      <c r="X48" s="26" t="n">
        <v>0.07</v>
      </c>
      <c r="Y48" s="26" t="n">
        <f aca="false">U48+V48+W48+X48</f>
        <v>0.07</v>
      </c>
      <c r="Z48" s="23" t="n">
        <f aca="false">T48+(T48*Y48)</f>
        <v>18.8896153846154</v>
      </c>
    </row>
    <row r="49" s="27" customFormat="true" ht="15" hidden="false" customHeight="true" outlineLevel="0" collapsed="false">
      <c r="A49" s="31" t="s">
        <v>83</v>
      </c>
      <c r="B49" s="29" t="s">
        <v>84</v>
      </c>
      <c r="C49" s="21" t="s">
        <v>26</v>
      </c>
      <c r="D49" s="21" t="n">
        <v>10</v>
      </c>
      <c r="E49" s="42" t="n">
        <v>1.05</v>
      </c>
      <c r="F49" s="23" t="n">
        <v>8</v>
      </c>
      <c r="G49" s="23" t="n">
        <f aca="false">+E49+(E49/100*F49)</f>
        <v>1.134</v>
      </c>
      <c r="H49" s="24" t="n">
        <v>50</v>
      </c>
      <c r="I49" s="23" t="n">
        <f aca="false">+G49-(G49/100*H49)</f>
        <v>0.567</v>
      </c>
      <c r="J49" s="23" t="n">
        <f aca="false">D49*I49</f>
        <v>5.67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5.67</v>
      </c>
      <c r="S49" s="26" t="n">
        <v>0.22</v>
      </c>
      <c r="T49" s="23" t="n">
        <f aca="false">R49/(1-S49)</f>
        <v>7.26923076923077</v>
      </c>
      <c r="U49" s="26" t="n">
        <v>0</v>
      </c>
      <c r="V49" s="26" t="n">
        <v>0</v>
      </c>
      <c r="W49" s="26" t="n">
        <v>0</v>
      </c>
      <c r="X49" s="26" t="n">
        <v>0.07</v>
      </c>
      <c r="Y49" s="26" t="n">
        <f aca="false">U49+V49+W49+X49</f>
        <v>0.07</v>
      </c>
      <c r="Z49" s="23" t="n">
        <f aca="false">T49+(T49*Y49)</f>
        <v>7.77807692307692</v>
      </c>
    </row>
    <row r="50" s="27" customFormat="true" ht="15" hidden="false" customHeight="true" outlineLevel="0" collapsed="false">
      <c r="A50" s="31" t="s">
        <v>85</v>
      </c>
      <c r="B50" s="29" t="s">
        <v>86</v>
      </c>
      <c r="C50" s="21" t="s">
        <v>26</v>
      </c>
      <c r="D50" s="21" t="n">
        <v>6</v>
      </c>
      <c r="E50" s="42" t="n">
        <v>1.23</v>
      </c>
      <c r="F50" s="23" t="n">
        <v>8</v>
      </c>
      <c r="G50" s="23" t="n">
        <f aca="false">+E50+(E50/100*F50)</f>
        <v>1.3284</v>
      </c>
      <c r="H50" s="24" t="n">
        <v>50</v>
      </c>
      <c r="I50" s="23" t="n">
        <f aca="false">+G50-(G50/100*H50)</f>
        <v>0.6642</v>
      </c>
      <c r="J50" s="23" t="n">
        <f aca="false">D50*I50</f>
        <v>3.9852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3.9852</v>
      </c>
      <c r="S50" s="26" t="n">
        <v>0.22</v>
      </c>
      <c r="T50" s="23" t="n">
        <f aca="false">R50/(1-S50)</f>
        <v>5.10923076923077</v>
      </c>
      <c r="U50" s="26" t="n">
        <v>0</v>
      </c>
      <c r="V50" s="26" t="n">
        <v>0</v>
      </c>
      <c r="W50" s="26" t="n">
        <v>0</v>
      </c>
      <c r="X50" s="26" t="n">
        <v>0.07</v>
      </c>
      <c r="Y50" s="26" t="n">
        <f aca="false">U50+V50+W50+X50</f>
        <v>0.07</v>
      </c>
      <c r="Z50" s="23" t="n">
        <f aca="false">T50+(T50*Y50)</f>
        <v>5.46687692307692</v>
      </c>
    </row>
    <row r="51" s="27" customFormat="true" ht="15" hidden="false" customHeight="true" outlineLevel="0" collapsed="false">
      <c r="A51" s="31" t="s">
        <v>87</v>
      </c>
      <c r="B51" s="29" t="s">
        <v>88</v>
      </c>
      <c r="C51" s="21" t="s">
        <v>26</v>
      </c>
      <c r="D51" s="21" t="n">
        <v>0</v>
      </c>
      <c r="E51" s="42" t="n">
        <v>2.03</v>
      </c>
      <c r="F51" s="23" t="n">
        <v>8</v>
      </c>
      <c r="G51" s="23" t="n">
        <f aca="false">+E51+(E51/100*F51)</f>
        <v>2.1924</v>
      </c>
      <c r="H51" s="24" t="n">
        <v>50</v>
      </c>
      <c r="I51" s="23" t="n">
        <f aca="false">+G51-(G51/100*H51)</f>
        <v>1.0962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2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.07</v>
      </c>
      <c r="Y51" s="26" t="n">
        <f aca="false">U51+V51+W51+X51</f>
        <v>0.07</v>
      </c>
      <c r="Z51" s="23" t="n">
        <f aca="false">T51+(T51*Y51)</f>
        <v>0</v>
      </c>
    </row>
    <row r="52" s="27" customFormat="true" ht="15" hidden="false" customHeight="true" outlineLevel="0" collapsed="false">
      <c r="A52" s="31" t="s">
        <v>89</v>
      </c>
      <c r="B52" s="29" t="s">
        <v>90</v>
      </c>
      <c r="C52" s="21" t="s">
        <v>26</v>
      </c>
      <c r="D52" s="21" t="n">
        <v>0</v>
      </c>
      <c r="E52" s="42" t="n">
        <v>3.94</v>
      </c>
      <c r="F52" s="23" t="n">
        <v>8</v>
      </c>
      <c r="G52" s="23" t="n">
        <f aca="false">+E52+(E52/100*F52)</f>
        <v>4.2552</v>
      </c>
      <c r="H52" s="24" t="n">
        <v>50</v>
      </c>
      <c r="I52" s="23" t="n">
        <f aca="false">+G52-(G52/100*H52)</f>
        <v>2.1276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2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7</v>
      </c>
      <c r="Y52" s="26" t="n">
        <f aca="false">U52+V52+W52+X52</f>
        <v>0.07</v>
      </c>
      <c r="Z52" s="23" t="n">
        <f aca="false">T52+(T52*Y52)</f>
        <v>0</v>
      </c>
    </row>
    <row r="53" s="27" customFormat="true" ht="15" hidden="false" customHeight="true" outlineLevel="0" collapsed="false">
      <c r="A53" s="31" t="s">
        <v>91</v>
      </c>
      <c r="B53" s="29" t="s">
        <v>92</v>
      </c>
      <c r="C53" s="21" t="s">
        <v>26</v>
      </c>
      <c r="D53" s="21" t="n">
        <v>4</v>
      </c>
      <c r="E53" s="42" t="n">
        <v>14.64</v>
      </c>
      <c r="F53" s="23" t="n">
        <v>8</v>
      </c>
      <c r="G53" s="23" t="n">
        <f aca="false">+E53+(E53/100*F53)</f>
        <v>15.8112</v>
      </c>
      <c r="H53" s="24" t="n">
        <v>50</v>
      </c>
      <c r="I53" s="23" t="n">
        <f aca="false">+G53-(G53/100*H53)</f>
        <v>7.9056</v>
      </c>
      <c r="J53" s="23" t="n">
        <f aca="false">D53*I53</f>
        <v>31.6224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31.6224</v>
      </c>
      <c r="S53" s="26" t="n">
        <v>0.22</v>
      </c>
      <c r="T53" s="23" t="n">
        <f aca="false">R53/(1-S53)</f>
        <v>40.5415384615385</v>
      </c>
      <c r="U53" s="26" t="n">
        <v>0</v>
      </c>
      <c r="V53" s="26" t="n">
        <v>0</v>
      </c>
      <c r="W53" s="26" t="n">
        <v>0</v>
      </c>
      <c r="X53" s="26" t="n">
        <v>0.07</v>
      </c>
      <c r="Y53" s="26" t="n">
        <f aca="false">U53+V53+W53+X53</f>
        <v>0.07</v>
      </c>
      <c r="Z53" s="23" t="n">
        <f aca="false">T53+(T53*Y53)</f>
        <v>43.3794461538462</v>
      </c>
    </row>
    <row r="54" s="27" customFormat="true" ht="15" hidden="false" customHeight="true" outlineLevel="0" collapsed="false">
      <c r="A54" s="31" t="s">
        <v>93</v>
      </c>
      <c r="B54" s="29" t="s">
        <v>94</v>
      </c>
      <c r="C54" s="21" t="s">
        <v>26</v>
      </c>
      <c r="D54" s="21" t="n">
        <v>50</v>
      </c>
      <c r="E54" s="42" t="n">
        <v>2.03</v>
      </c>
      <c r="F54" s="23" t="n">
        <v>8</v>
      </c>
      <c r="G54" s="23" t="n">
        <f aca="false">+E54+(E54/100*F54)</f>
        <v>2.1924</v>
      </c>
      <c r="H54" s="24" t="n">
        <v>50</v>
      </c>
      <c r="I54" s="23" t="n">
        <f aca="false">+G54-(G54/100*H54)</f>
        <v>1.0962</v>
      </c>
      <c r="J54" s="23" t="n">
        <f aca="false">D54*I54</f>
        <v>54.81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54.81</v>
      </c>
      <c r="S54" s="26" t="n">
        <v>0.22</v>
      </c>
      <c r="T54" s="23" t="n">
        <f aca="false">R54/(1-S54)</f>
        <v>70.2692307692308</v>
      </c>
      <c r="U54" s="26" t="n">
        <v>0</v>
      </c>
      <c r="V54" s="26" t="n">
        <v>0</v>
      </c>
      <c r="W54" s="26" t="n">
        <v>0</v>
      </c>
      <c r="X54" s="26" t="n">
        <v>0.07</v>
      </c>
      <c r="Y54" s="26" t="n">
        <f aca="false">U54+V54+W54+X54</f>
        <v>0.07</v>
      </c>
      <c r="Z54" s="23" t="n">
        <f aca="false">T54+(T54*Y54)</f>
        <v>75.1880769230769</v>
      </c>
    </row>
    <row r="55" s="27" customFormat="true" ht="15" hidden="false" customHeight="true" outlineLevel="0" collapsed="false">
      <c r="A55" s="32"/>
      <c r="B55" s="33"/>
      <c r="C55" s="21" t="s">
        <v>26</v>
      </c>
      <c r="D55" s="21"/>
      <c r="E55" s="22"/>
      <c r="F55" s="23"/>
      <c r="G55" s="23" t="n">
        <f aca="false">+E55+(E55/100*F55)</f>
        <v>0</v>
      </c>
      <c r="H55" s="24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2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.07</v>
      </c>
      <c r="Y55" s="26" t="n">
        <f aca="false">U55+V55+W55+X55</f>
        <v>0.07</v>
      </c>
      <c r="Z55" s="23" t="n">
        <f aca="false">T55+(T55*Y55)</f>
        <v>0</v>
      </c>
    </row>
    <row r="56" s="27" customFormat="true" ht="15" hidden="false" customHeight="true" outlineLevel="0" collapsed="false">
      <c r="A56" s="31"/>
      <c r="B56" s="29" t="s">
        <v>95</v>
      </c>
      <c r="C56" s="21" t="s">
        <v>26</v>
      </c>
      <c r="D56" s="21" t="n">
        <v>30</v>
      </c>
      <c r="E56" s="42" t="n">
        <v>6</v>
      </c>
      <c r="F56" s="23"/>
      <c r="G56" s="23" t="n">
        <f aca="false">+E56+(E56/100*F56)</f>
        <v>6</v>
      </c>
      <c r="H56" s="24"/>
      <c r="I56" s="23" t="n">
        <f aca="false">+G56-(G56/100*H56)</f>
        <v>6</v>
      </c>
      <c r="J56" s="23" t="n">
        <f aca="false">D56*I56</f>
        <v>18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180</v>
      </c>
      <c r="S56" s="26" t="n">
        <v>0.22</v>
      </c>
      <c r="T56" s="23" t="n">
        <f aca="false">R56/(1-S56)</f>
        <v>230.769230769231</v>
      </c>
      <c r="U56" s="26" t="n">
        <v>0</v>
      </c>
      <c r="V56" s="26" t="n">
        <v>0</v>
      </c>
      <c r="W56" s="26" t="n">
        <v>0</v>
      </c>
      <c r="X56" s="26" t="n">
        <v>0.07</v>
      </c>
      <c r="Y56" s="26" t="n">
        <f aca="false">U56+V56+W56+X56</f>
        <v>0.07</v>
      </c>
      <c r="Z56" s="23" t="n">
        <f aca="false">T56+(T56*Y56)</f>
        <v>246.923076923077</v>
      </c>
    </row>
    <row r="57" s="27" customFormat="true" ht="15" hidden="false" customHeight="true" outlineLevel="0" collapsed="false">
      <c r="A57" s="32"/>
      <c r="B57" s="33"/>
      <c r="C57" s="21" t="s">
        <v>26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2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.07</v>
      </c>
      <c r="Y57" s="26" t="n">
        <f aca="false">U57+V57+W57+X57</f>
        <v>0.07</v>
      </c>
      <c r="Z57" s="23" t="n">
        <f aca="false">T57+(T57*Y57)</f>
        <v>0</v>
      </c>
    </row>
    <row r="58" s="27" customFormat="true" ht="15" hidden="false" customHeight="true" outlineLevel="0" collapsed="false">
      <c r="A58" s="31"/>
      <c r="B58" s="29" t="s">
        <v>96</v>
      </c>
      <c r="C58" s="21" t="s">
        <v>26</v>
      </c>
      <c r="D58" s="21" t="n">
        <v>1</v>
      </c>
      <c r="E58" s="22" t="n">
        <v>100</v>
      </c>
      <c r="F58" s="23"/>
      <c r="G58" s="23" t="n">
        <f aca="false">+E58+(E58/100*F58)</f>
        <v>100</v>
      </c>
      <c r="H58" s="24"/>
      <c r="I58" s="23" t="n">
        <f aca="false">+G58-(G58/100*H58)</f>
        <v>100</v>
      </c>
      <c r="J58" s="23" t="n">
        <f aca="false">D58*I58</f>
        <v>10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100</v>
      </c>
      <c r="S58" s="26" t="n">
        <v>0.22</v>
      </c>
      <c r="T58" s="23" t="n">
        <f aca="false">R58/(1-S58)</f>
        <v>128.205128205128</v>
      </c>
      <c r="U58" s="26" t="n">
        <v>0</v>
      </c>
      <c r="V58" s="26" t="n">
        <v>0</v>
      </c>
      <c r="W58" s="26" t="n">
        <v>0</v>
      </c>
      <c r="X58" s="26" t="n">
        <v>0.07</v>
      </c>
      <c r="Y58" s="26" t="n">
        <f aca="false">U58+V58+W58+X58</f>
        <v>0.07</v>
      </c>
      <c r="Z58" s="23" t="n">
        <f aca="false">T58+(T58*Y58)</f>
        <v>137.179487179487</v>
      </c>
    </row>
    <row r="59" s="27" customFormat="true" ht="15" hidden="false" customHeight="true" outlineLevel="0" collapsed="false">
      <c r="A59" s="32"/>
      <c r="B59" s="33"/>
      <c r="C59" s="21" t="s">
        <v>26</v>
      </c>
      <c r="D59" s="21"/>
      <c r="E59" s="22"/>
      <c r="F59" s="23"/>
      <c r="G59" s="23" t="n">
        <f aca="false">+E59+(E59/100*F59)</f>
        <v>0</v>
      </c>
      <c r="H59" s="24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2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.07</v>
      </c>
      <c r="Y59" s="26" t="n">
        <f aca="false">U59+V59+W59+X59</f>
        <v>0.07</v>
      </c>
      <c r="Z59" s="23" t="n">
        <f aca="false">T59+(T59*Y59)</f>
        <v>0</v>
      </c>
    </row>
    <row r="60" s="27" customFormat="true" ht="15" hidden="false" customHeight="true" outlineLevel="0" collapsed="false">
      <c r="A60" s="19" t="s">
        <v>97</v>
      </c>
      <c r="B60" s="20" t="s">
        <v>98</v>
      </c>
      <c r="C60" s="21" t="s">
        <v>26</v>
      </c>
      <c r="D60" s="21" t="n">
        <v>1</v>
      </c>
      <c r="E60" s="22" t="n">
        <v>544</v>
      </c>
      <c r="F60" s="23" t="n">
        <v>7</v>
      </c>
      <c r="G60" s="23" t="n">
        <f aca="false">+E60+(E60/100*F60)</f>
        <v>582.08</v>
      </c>
      <c r="H60" s="24" t="n">
        <v>20</v>
      </c>
      <c r="I60" s="23" t="n">
        <f aca="false">+G60-(G60/100*H60)</f>
        <v>465.664</v>
      </c>
      <c r="J60" s="23" t="n">
        <f aca="false">D60*I60</f>
        <v>465.664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465.664</v>
      </c>
      <c r="S60" s="26" t="n">
        <v>0.22</v>
      </c>
      <c r="T60" s="23" t="n">
        <f aca="false">R60/(1-S60)</f>
        <v>597.005128205128</v>
      </c>
      <c r="U60" s="26" t="n">
        <v>0</v>
      </c>
      <c r="V60" s="26" t="n">
        <v>0</v>
      </c>
      <c r="W60" s="26" t="n">
        <v>0</v>
      </c>
      <c r="X60" s="26" t="n">
        <v>0.07</v>
      </c>
      <c r="Y60" s="26" t="n">
        <f aca="false">U60+V60+W60+X60</f>
        <v>0.07</v>
      </c>
      <c r="Z60" s="23" t="n">
        <f aca="false">T60+(T60*Y60)</f>
        <v>638.795487179487</v>
      </c>
    </row>
    <row r="61" s="27" customFormat="true" ht="15" hidden="false" customHeight="true" outlineLevel="0" collapsed="false">
      <c r="A61" s="19" t="s">
        <v>99</v>
      </c>
      <c r="B61" s="20" t="s">
        <v>100</v>
      </c>
      <c r="C61" s="21" t="s">
        <v>26</v>
      </c>
      <c r="D61" s="21" t="n">
        <v>1</v>
      </c>
      <c r="E61" s="22" t="n">
        <v>305</v>
      </c>
      <c r="F61" s="23" t="n">
        <v>7</v>
      </c>
      <c r="G61" s="23" t="n">
        <f aca="false">+E61+(E61/100*F61)</f>
        <v>326.35</v>
      </c>
      <c r="H61" s="24" t="n">
        <v>20</v>
      </c>
      <c r="I61" s="23" t="n">
        <f aca="false">+G61-(G61/100*H61)</f>
        <v>261.08</v>
      </c>
      <c r="J61" s="23" t="n">
        <f aca="false">D61*I61</f>
        <v>261.08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261.08</v>
      </c>
      <c r="S61" s="26" t="n">
        <v>0.22</v>
      </c>
      <c r="T61" s="23" t="n">
        <f aca="false">R61/(1-S61)</f>
        <v>334.717948717949</v>
      </c>
      <c r="U61" s="26" t="n">
        <v>0</v>
      </c>
      <c r="V61" s="26" t="n">
        <v>0</v>
      </c>
      <c r="W61" s="26" t="n">
        <v>0</v>
      </c>
      <c r="X61" s="26" t="n">
        <v>0.07</v>
      </c>
      <c r="Y61" s="26" t="n">
        <f aca="false">U61+V61+W61+X61</f>
        <v>0.07</v>
      </c>
      <c r="Z61" s="23" t="n">
        <f aca="false">T61+(T61*Y61)</f>
        <v>358.148205128205</v>
      </c>
    </row>
    <row r="62" s="27" customFormat="true" ht="15" hidden="false" customHeight="true" outlineLevel="0" collapsed="false">
      <c r="A62" s="19" t="s">
        <v>101</v>
      </c>
      <c r="B62" s="20" t="s">
        <v>102</v>
      </c>
      <c r="C62" s="21" t="s">
        <v>26</v>
      </c>
      <c r="D62" s="21" t="n">
        <v>1</v>
      </c>
      <c r="E62" s="22" t="n">
        <v>88</v>
      </c>
      <c r="F62" s="23" t="n">
        <v>7</v>
      </c>
      <c r="G62" s="23" t="n">
        <f aca="false">+E62+(E62/100*F62)</f>
        <v>94.16</v>
      </c>
      <c r="H62" s="24" t="n">
        <v>20</v>
      </c>
      <c r="I62" s="23" t="n">
        <f aca="false">+G62-(G62/100*H62)</f>
        <v>75.328</v>
      </c>
      <c r="J62" s="23" t="n">
        <f aca="false">D62*I62</f>
        <v>75.328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75.328</v>
      </c>
      <c r="S62" s="26" t="n">
        <v>0.22</v>
      </c>
      <c r="T62" s="23" t="n">
        <f aca="false">R62/(1-S62)</f>
        <v>96.574358974359</v>
      </c>
      <c r="U62" s="26" t="n">
        <v>0</v>
      </c>
      <c r="V62" s="26" t="n">
        <v>0</v>
      </c>
      <c r="W62" s="26" t="n">
        <v>0</v>
      </c>
      <c r="X62" s="26" t="n">
        <v>0.07</v>
      </c>
      <c r="Y62" s="26" t="n">
        <f aca="false">U62+V62+W62+X62</f>
        <v>0.07</v>
      </c>
      <c r="Z62" s="23" t="n">
        <f aca="false">T62+(T62*Y62)</f>
        <v>103.334564102564</v>
      </c>
    </row>
    <row r="63" s="27" customFormat="true" ht="15" hidden="false" customHeight="true" outlineLevel="0" collapsed="false">
      <c r="A63" s="19" t="s">
        <v>103</v>
      </c>
      <c r="B63" s="20" t="s">
        <v>104</v>
      </c>
      <c r="C63" s="21" t="s">
        <v>26</v>
      </c>
      <c r="D63" s="21" t="n">
        <v>1</v>
      </c>
      <c r="E63" s="22" t="n">
        <v>129</v>
      </c>
      <c r="F63" s="23" t="n">
        <v>7</v>
      </c>
      <c r="G63" s="23" t="n">
        <f aca="false">+E63+(E63/100*F63)</f>
        <v>138.03</v>
      </c>
      <c r="H63" s="24" t="n">
        <v>20</v>
      </c>
      <c r="I63" s="23" t="n">
        <f aca="false">+G63-(G63/100*H63)</f>
        <v>110.424</v>
      </c>
      <c r="J63" s="23" t="n">
        <f aca="false">D63*I63</f>
        <v>110.424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110.424</v>
      </c>
      <c r="S63" s="26" t="n">
        <v>0.22</v>
      </c>
      <c r="T63" s="23" t="n">
        <f aca="false">R63/(1-S63)</f>
        <v>141.569230769231</v>
      </c>
      <c r="U63" s="26" t="n">
        <v>0</v>
      </c>
      <c r="V63" s="26" t="n">
        <v>0</v>
      </c>
      <c r="W63" s="26" t="n">
        <v>0</v>
      </c>
      <c r="X63" s="26" t="n">
        <v>0.07</v>
      </c>
      <c r="Y63" s="26" t="n">
        <f aca="false">U63+V63+W63+X63</f>
        <v>0.07</v>
      </c>
      <c r="Z63" s="23" t="n">
        <f aca="false">T63+(T63*Y63)</f>
        <v>151.479076923077</v>
      </c>
    </row>
    <row r="64" s="27" customFormat="true" ht="15" hidden="false" customHeight="true" outlineLevel="0" collapsed="false">
      <c r="A64" s="31" t="s">
        <v>105</v>
      </c>
      <c r="B64" s="29" t="s">
        <v>106</v>
      </c>
      <c r="C64" s="21" t="s">
        <v>26</v>
      </c>
      <c r="D64" s="21" t="n">
        <v>1</v>
      </c>
      <c r="E64" s="22" t="n">
        <v>50.85</v>
      </c>
      <c r="F64" s="23" t="n">
        <v>7</v>
      </c>
      <c r="G64" s="23" t="n">
        <f aca="false">+E64+(E64/100*F64)</f>
        <v>54.4095</v>
      </c>
      <c r="H64" s="24" t="n">
        <v>20</v>
      </c>
      <c r="I64" s="23" t="n">
        <f aca="false">+G64-(G64/100*H64)</f>
        <v>43.5276</v>
      </c>
      <c r="J64" s="23" t="n">
        <f aca="false">D64*I64</f>
        <v>43.5276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43.5276</v>
      </c>
      <c r="S64" s="26" t="n">
        <v>0.22</v>
      </c>
      <c r="T64" s="23" t="n">
        <f aca="false">R64/(1-S64)</f>
        <v>55.8046153846154</v>
      </c>
      <c r="U64" s="26" t="n">
        <v>0</v>
      </c>
      <c r="V64" s="26" t="n">
        <v>0</v>
      </c>
      <c r="W64" s="26" t="n">
        <v>0</v>
      </c>
      <c r="X64" s="26" t="n">
        <v>0.07</v>
      </c>
      <c r="Y64" s="26" t="n">
        <f aca="false">U64+V64+W64+X64</f>
        <v>0.07</v>
      </c>
      <c r="Z64" s="23" t="n">
        <f aca="false">T64+(T64*Y64)</f>
        <v>59.7109384615385</v>
      </c>
    </row>
    <row r="65" s="27" customFormat="true" ht="15" hidden="false" customHeight="true" outlineLevel="0" collapsed="false">
      <c r="A65" s="31" t="s">
        <v>107</v>
      </c>
      <c r="B65" s="29" t="s">
        <v>108</v>
      </c>
      <c r="C65" s="21" t="s">
        <v>26</v>
      </c>
      <c r="D65" s="21" t="n">
        <v>1</v>
      </c>
      <c r="E65" s="22" t="n">
        <v>50.85</v>
      </c>
      <c r="F65" s="23" t="n">
        <v>7</v>
      </c>
      <c r="G65" s="23" t="n">
        <f aca="false">+E65+(E65/100*F65)</f>
        <v>54.4095</v>
      </c>
      <c r="H65" s="24" t="n">
        <v>20</v>
      </c>
      <c r="I65" s="23" t="n">
        <f aca="false">+G65-(G65/100*H65)</f>
        <v>43.5276</v>
      </c>
      <c r="J65" s="23" t="n">
        <f aca="false">D65*I65</f>
        <v>43.5276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43.5276</v>
      </c>
      <c r="S65" s="26" t="n">
        <v>0.22</v>
      </c>
      <c r="T65" s="23" t="n">
        <f aca="false">R65/(1-S65)</f>
        <v>55.8046153846154</v>
      </c>
      <c r="U65" s="26" t="n">
        <v>0</v>
      </c>
      <c r="V65" s="26" t="n">
        <v>0</v>
      </c>
      <c r="W65" s="26" t="n">
        <v>0</v>
      </c>
      <c r="X65" s="26" t="n">
        <v>0.07</v>
      </c>
      <c r="Y65" s="26" t="n">
        <f aca="false">U65+V65+W65+X65</f>
        <v>0.07</v>
      </c>
      <c r="Z65" s="23" t="n">
        <f aca="false">T65+(T65*Y65)</f>
        <v>59.7109384615385</v>
      </c>
    </row>
    <row r="66" s="27" customFormat="true" ht="15" hidden="false" customHeight="true" outlineLevel="0" collapsed="false">
      <c r="A66" s="19" t="s">
        <v>109</v>
      </c>
      <c r="B66" s="20" t="s">
        <v>110</v>
      </c>
      <c r="C66" s="21" t="s">
        <v>26</v>
      </c>
      <c r="D66" s="21" t="n">
        <v>1</v>
      </c>
      <c r="E66" s="22" t="n">
        <v>539</v>
      </c>
      <c r="F66" s="23" t="n">
        <v>7</v>
      </c>
      <c r="G66" s="23" t="n">
        <f aca="false">+E66+(E66/100*F66)</f>
        <v>576.73</v>
      </c>
      <c r="H66" s="24" t="n">
        <v>20</v>
      </c>
      <c r="I66" s="23" t="n">
        <f aca="false">+G66-(G66/100*H66)</f>
        <v>461.384</v>
      </c>
      <c r="J66" s="23" t="n">
        <f aca="false">D66*I66</f>
        <v>461.384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461.384</v>
      </c>
      <c r="S66" s="26" t="n">
        <v>0.22</v>
      </c>
      <c r="T66" s="23" t="n">
        <f aca="false">R66/(1-S66)</f>
        <v>591.517948717949</v>
      </c>
      <c r="U66" s="26" t="n">
        <v>0</v>
      </c>
      <c r="V66" s="26" t="n">
        <v>0</v>
      </c>
      <c r="W66" s="26" t="n">
        <v>0</v>
      </c>
      <c r="X66" s="26" t="n">
        <v>0.07</v>
      </c>
      <c r="Y66" s="26" t="n">
        <f aca="false">U66+V66+W66+X66</f>
        <v>0.07</v>
      </c>
      <c r="Z66" s="23" t="n">
        <f aca="false">T66+(T66*Y66)</f>
        <v>632.924205128205</v>
      </c>
    </row>
    <row r="67" s="27" customFormat="true" ht="15" hidden="false" customHeight="true" outlineLevel="0" collapsed="false">
      <c r="A67" s="31"/>
      <c r="B67" s="29"/>
      <c r="C67" s="21" t="s">
        <v>26</v>
      </c>
      <c r="D67" s="21"/>
      <c r="E67" s="22"/>
      <c r="F67" s="23"/>
      <c r="G67" s="23" t="n">
        <f aca="false">+E67+(E67/100*F67)</f>
        <v>0</v>
      </c>
      <c r="H67" s="24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2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.07</v>
      </c>
      <c r="Y67" s="26" t="n">
        <f aca="false">U67+V67+W67+X67</f>
        <v>0.07</v>
      </c>
      <c r="Z67" s="23" t="n">
        <f aca="false">T67+(T67*Y67)</f>
        <v>0</v>
      </c>
    </row>
    <row r="68" s="27" customFormat="true" ht="15" hidden="false" customHeight="true" outlineLevel="0" collapsed="false">
      <c r="A68" s="32"/>
      <c r="B68" s="33"/>
      <c r="C68" s="21" t="s">
        <v>26</v>
      </c>
      <c r="D68" s="21"/>
      <c r="E68" s="22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2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.07</v>
      </c>
      <c r="Y68" s="26" t="n">
        <f aca="false">U68+V68+W68+X68</f>
        <v>0.07</v>
      </c>
      <c r="Z68" s="23" t="n">
        <f aca="false">T68+(T68*Y68)</f>
        <v>0</v>
      </c>
    </row>
    <row r="69" s="27" customFormat="true" ht="15" hidden="false" customHeight="true" outlineLevel="0" collapsed="false">
      <c r="A69" s="32"/>
      <c r="B69" s="33" t="s">
        <v>111</v>
      </c>
      <c r="C69" s="21" t="s">
        <v>26</v>
      </c>
      <c r="D69" s="21" t="n">
        <v>1</v>
      </c>
      <c r="E69" s="22" t="n">
        <v>75</v>
      </c>
      <c r="F69" s="23"/>
      <c r="G69" s="23" t="n">
        <f aca="false">+E69+(E69/100*F69)</f>
        <v>75</v>
      </c>
      <c r="H69" s="24"/>
      <c r="I69" s="23" t="n">
        <f aca="false">+G69-(G69/100*H69)</f>
        <v>75</v>
      </c>
      <c r="J69" s="23" t="n">
        <f aca="false">D69*I69</f>
        <v>75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75</v>
      </c>
      <c r="S69" s="26" t="n">
        <v>0.22</v>
      </c>
      <c r="T69" s="23" t="n">
        <f aca="false">R69/(1-S69)</f>
        <v>96.1538461538462</v>
      </c>
      <c r="U69" s="26" t="n">
        <v>0</v>
      </c>
      <c r="V69" s="26" t="n">
        <v>0</v>
      </c>
      <c r="W69" s="26" t="n">
        <v>0</v>
      </c>
      <c r="X69" s="26" t="n">
        <v>0.07</v>
      </c>
      <c r="Y69" s="26" t="n">
        <f aca="false">U69+V69+W69+X69</f>
        <v>0.07</v>
      </c>
      <c r="Z69" s="23" t="n">
        <f aca="false">T69+(T69*Y69)</f>
        <v>102.884615384615</v>
      </c>
    </row>
    <row r="70" s="27" customFormat="true" ht="15" hidden="false" customHeight="true" outlineLevel="0" collapsed="false">
      <c r="A70" s="32"/>
      <c r="B70" s="33" t="s">
        <v>112</v>
      </c>
      <c r="C70" s="21" t="s">
        <v>26</v>
      </c>
      <c r="D70" s="21" t="n">
        <v>1</v>
      </c>
      <c r="E70" s="22" t="n">
        <v>75</v>
      </c>
      <c r="F70" s="23"/>
      <c r="G70" s="23" t="n">
        <f aca="false">+E70+(E70/100*F70)</f>
        <v>75</v>
      </c>
      <c r="H70" s="24"/>
      <c r="I70" s="23" t="n">
        <f aca="false">+G70-(G70/100*H70)</f>
        <v>75</v>
      </c>
      <c r="J70" s="23" t="n">
        <f aca="false">D70*I70</f>
        <v>75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75</v>
      </c>
      <c r="S70" s="26" t="n">
        <v>0.22</v>
      </c>
      <c r="T70" s="23" t="n">
        <f aca="false">R70/(1-S70)</f>
        <v>96.1538461538462</v>
      </c>
      <c r="U70" s="26" t="n">
        <v>0</v>
      </c>
      <c r="V70" s="26" t="n">
        <v>0</v>
      </c>
      <c r="W70" s="26" t="n">
        <v>0</v>
      </c>
      <c r="X70" s="26" t="n">
        <v>0.07</v>
      </c>
      <c r="Y70" s="26" t="n">
        <f aca="false">U70+V70+W70+X70</f>
        <v>0.07</v>
      </c>
      <c r="Z70" s="23" t="n">
        <f aca="false">T70+(T70*Y70)</f>
        <v>102.884615384615</v>
      </c>
    </row>
    <row r="71" s="27" customFormat="true" ht="15" hidden="false" customHeight="true" outlineLevel="0" collapsed="false">
      <c r="A71" s="32"/>
      <c r="B71" s="33"/>
      <c r="C71" s="21" t="s">
        <v>26</v>
      </c>
      <c r="D71" s="21"/>
      <c r="E71" s="22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2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.07</v>
      </c>
      <c r="Y71" s="26" t="n">
        <f aca="false">U71+V71+W71+X71</f>
        <v>0.07</v>
      </c>
      <c r="Z71" s="23" t="n">
        <f aca="false">T71+(T71*Y71)</f>
        <v>0</v>
      </c>
    </row>
    <row r="72" s="27" customFormat="true" ht="15" hidden="false" customHeight="true" outlineLevel="0" collapsed="false">
      <c r="A72" s="32"/>
      <c r="B72" s="33" t="s">
        <v>113</v>
      </c>
      <c r="C72" s="21" t="s">
        <v>26</v>
      </c>
      <c r="D72" s="21" t="n">
        <v>1</v>
      </c>
      <c r="E72" s="22" t="n">
        <v>280</v>
      </c>
      <c r="F72" s="23"/>
      <c r="G72" s="23" t="n">
        <f aca="false">+E72+(E72/100*F72)</f>
        <v>280</v>
      </c>
      <c r="H72" s="24" t="n">
        <v>45</v>
      </c>
      <c r="I72" s="23" t="n">
        <f aca="false">+G72-(G72/100*H72)</f>
        <v>154</v>
      </c>
      <c r="J72" s="23" t="n">
        <f aca="false">D72*I72</f>
        <v>154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154</v>
      </c>
      <c r="S72" s="26" t="n">
        <v>0.22</v>
      </c>
      <c r="T72" s="23" t="n">
        <f aca="false">R72/(1-S72)</f>
        <v>197.435897435897</v>
      </c>
      <c r="U72" s="26" t="n">
        <v>0</v>
      </c>
      <c r="V72" s="26" t="n">
        <v>0</v>
      </c>
      <c r="W72" s="26" t="n">
        <v>0</v>
      </c>
      <c r="X72" s="26" t="n">
        <v>0.07</v>
      </c>
      <c r="Y72" s="26" t="n">
        <f aca="false">U72+V72+W72+X72</f>
        <v>0.07</v>
      </c>
      <c r="Z72" s="23" t="n">
        <f aca="false">T72+(T72*Y72)</f>
        <v>211.25641025641</v>
      </c>
    </row>
    <row r="73" s="27" customFormat="true" ht="15" hidden="false" customHeight="true" outlineLevel="0" collapsed="false">
      <c r="A73" s="32"/>
      <c r="B73" s="33" t="s">
        <v>114</v>
      </c>
      <c r="C73" s="21" t="s">
        <v>26</v>
      </c>
      <c r="D73" s="21" t="n">
        <v>1</v>
      </c>
      <c r="E73" s="22" t="n">
        <v>130</v>
      </c>
      <c r="F73" s="23"/>
      <c r="G73" s="23" t="n">
        <f aca="false">+E73+(E73/100*F73)</f>
        <v>130</v>
      </c>
      <c r="H73" s="24" t="n">
        <v>45</v>
      </c>
      <c r="I73" s="23" t="n">
        <f aca="false">+G73-(G73/100*H73)</f>
        <v>71.5</v>
      </c>
      <c r="J73" s="23" t="n">
        <f aca="false">D73*I73</f>
        <v>71.5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71.5</v>
      </c>
      <c r="S73" s="26" t="n">
        <v>0.22</v>
      </c>
      <c r="T73" s="23" t="n">
        <f aca="false">R73/(1-S73)</f>
        <v>91.6666666666667</v>
      </c>
      <c r="U73" s="26" t="n">
        <v>0</v>
      </c>
      <c r="V73" s="26" t="n">
        <v>0</v>
      </c>
      <c r="W73" s="26" t="n">
        <v>0</v>
      </c>
      <c r="X73" s="26" t="n">
        <v>0.07</v>
      </c>
      <c r="Y73" s="26" t="n">
        <f aca="false">U73+V73+W73+X73</f>
        <v>0.07</v>
      </c>
      <c r="Z73" s="23" t="n">
        <f aca="false">T73+(T73*Y73)</f>
        <v>98.0833333333333</v>
      </c>
    </row>
    <row r="74" s="27" customFormat="true" ht="15" hidden="false" customHeight="true" outlineLevel="0" collapsed="false">
      <c r="A74" s="32"/>
      <c r="B74" s="33" t="s">
        <v>33</v>
      </c>
      <c r="C74" s="21" t="s">
        <v>26</v>
      </c>
      <c r="D74" s="21" t="n">
        <v>1</v>
      </c>
      <c r="E74" s="22" t="n">
        <v>80</v>
      </c>
      <c r="F74" s="23"/>
      <c r="G74" s="23" t="n">
        <f aca="false">+E74+(E74/100*F74)</f>
        <v>80</v>
      </c>
      <c r="H74" s="24" t="n">
        <v>45</v>
      </c>
      <c r="I74" s="23" t="n">
        <f aca="false">+G74-(G74/100*H74)</f>
        <v>44</v>
      </c>
      <c r="J74" s="23" t="n">
        <f aca="false">D74*I74</f>
        <v>44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44</v>
      </c>
      <c r="S74" s="26" t="n">
        <v>0.22</v>
      </c>
      <c r="T74" s="23" t="n">
        <f aca="false">R74/(1-S74)</f>
        <v>56.4102564102564</v>
      </c>
      <c r="U74" s="26" t="n">
        <v>0</v>
      </c>
      <c r="V74" s="26" t="n">
        <v>0</v>
      </c>
      <c r="W74" s="26" t="n">
        <v>0</v>
      </c>
      <c r="X74" s="26" t="n">
        <v>0.07</v>
      </c>
      <c r="Y74" s="26" t="n">
        <f aca="false">U74+V74+W74+X74</f>
        <v>0.07</v>
      </c>
      <c r="Z74" s="23" t="n">
        <f aca="false">T74+(T74*Y74)</f>
        <v>60.3589743589744</v>
      </c>
    </row>
    <row r="75" s="27" customFormat="true" ht="15" hidden="false" customHeight="true" outlineLevel="0" collapsed="false">
      <c r="A75" s="32"/>
      <c r="B75" s="33" t="s">
        <v>115</v>
      </c>
      <c r="C75" s="21" t="s">
        <v>26</v>
      </c>
      <c r="D75" s="21" t="n">
        <v>1</v>
      </c>
      <c r="E75" s="22" t="n">
        <v>60</v>
      </c>
      <c r="F75" s="23"/>
      <c r="G75" s="23" t="n">
        <f aca="false">+E75+(E75/100*F75)</f>
        <v>60</v>
      </c>
      <c r="H75" s="24" t="n">
        <v>45</v>
      </c>
      <c r="I75" s="23" t="n">
        <f aca="false">+G75-(G75/100*H75)</f>
        <v>33</v>
      </c>
      <c r="J75" s="23" t="n">
        <f aca="false">D75*I75</f>
        <v>33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33</v>
      </c>
      <c r="S75" s="26" t="n">
        <v>0.22</v>
      </c>
      <c r="T75" s="23" t="n">
        <f aca="false">R75/(1-S75)</f>
        <v>42.3076923076923</v>
      </c>
      <c r="U75" s="26" t="n">
        <v>0</v>
      </c>
      <c r="V75" s="26" t="n">
        <v>0</v>
      </c>
      <c r="W75" s="26" t="n">
        <v>0</v>
      </c>
      <c r="X75" s="26" t="n">
        <v>0.07</v>
      </c>
      <c r="Y75" s="26" t="n">
        <f aca="false">U75+V75+W75+X75</f>
        <v>0.07</v>
      </c>
      <c r="Z75" s="23" t="n">
        <f aca="false">T75+(T75*Y75)</f>
        <v>45.2692307692308</v>
      </c>
    </row>
    <row r="76" s="27" customFormat="true" ht="15" hidden="false" customHeight="true" outlineLevel="0" collapsed="false">
      <c r="A76" s="32"/>
      <c r="B76" s="33" t="s">
        <v>116</v>
      </c>
      <c r="C76" s="21" t="s">
        <v>26</v>
      </c>
      <c r="D76" s="21" t="n">
        <v>100</v>
      </c>
      <c r="E76" s="22" t="n">
        <v>1.5</v>
      </c>
      <c r="F76" s="23"/>
      <c r="G76" s="23" t="n">
        <f aca="false">+E76+(E76/100*F76)</f>
        <v>1.5</v>
      </c>
      <c r="H76" s="24" t="n">
        <v>45</v>
      </c>
      <c r="I76" s="23" t="n">
        <f aca="false">+G76-(G76/100*H76)</f>
        <v>0.825</v>
      </c>
      <c r="J76" s="23" t="n">
        <f aca="false">D76*I76</f>
        <v>82.5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82.5</v>
      </c>
      <c r="S76" s="26" t="n">
        <v>0.22</v>
      </c>
      <c r="T76" s="23" t="n">
        <f aca="false">R76/(1-S76)</f>
        <v>105.769230769231</v>
      </c>
      <c r="U76" s="26" t="n">
        <v>0</v>
      </c>
      <c r="V76" s="26" t="n">
        <v>0</v>
      </c>
      <c r="W76" s="26" t="n">
        <v>0</v>
      </c>
      <c r="X76" s="26" t="n">
        <v>0.07</v>
      </c>
      <c r="Y76" s="26" t="n">
        <f aca="false">U76+V76+W76+X76</f>
        <v>0.07</v>
      </c>
      <c r="Z76" s="23" t="n">
        <f aca="false">T76+(T76*Y76)</f>
        <v>113.173076923077</v>
      </c>
    </row>
    <row r="77" s="27" customFormat="true" ht="15" hidden="false" customHeight="true" outlineLevel="0" collapsed="false">
      <c r="A77" s="32"/>
      <c r="B77" s="33" t="s">
        <v>117</v>
      </c>
      <c r="C77" s="21" t="s">
        <v>26</v>
      </c>
      <c r="D77" s="21" t="n">
        <v>1</v>
      </c>
      <c r="E77" s="22" t="n">
        <v>480</v>
      </c>
      <c r="F77" s="23"/>
      <c r="G77" s="23" t="n">
        <f aca="false">+E77+(E77/100*F77)</f>
        <v>480</v>
      </c>
      <c r="H77" s="24" t="n">
        <v>45</v>
      </c>
      <c r="I77" s="23" t="n">
        <f aca="false">+G77-(G77/100*H77)</f>
        <v>264</v>
      </c>
      <c r="J77" s="23" t="n">
        <f aca="false">D77*I77</f>
        <v>264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264</v>
      </c>
      <c r="S77" s="26" t="n">
        <v>0.22</v>
      </c>
      <c r="T77" s="23" t="n">
        <f aca="false">R77/(1-S77)</f>
        <v>338.461538461538</v>
      </c>
      <c r="U77" s="26" t="n">
        <v>0</v>
      </c>
      <c r="V77" s="26" t="n">
        <v>0</v>
      </c>
      <c r="W77" s="26" t="n">
        <v>0</v>
      </c>
      <c r="X77" s="26" t="n">
        <v>0.07</v>
      </c>
      <c r="Y77" s="26" t="n">
        <f aca="false">U77+V77+W77+X77</f>
        <v>0.07</v>
      </c>
      <c r="Z77" s="23" t="n">
        <f aca="false">T77+(T77*Y77)</f>
        <v>362.153846153846</v>
      </c>
    </row>
    <row r="78" s="27" customFormat="true" ht="15" hidden="false" customHeight="true" outlineLevel="0" collapsed="false">
      <c r="A78" s="32"/>
      <c r="B78" s="33"/>
      <c r="C78" s="21" t="s">
        <v>26</v>
      </c>
      <c r="D78" s="21"/>
      <c r="E78" s="22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2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.07</v>
      </c>
      <c r="Y78" s="26" t="n">
        <f aca="false">U78+V78+W78+X78</f>
        <v>0.07</v>
      </c>
      <c r="Z78" s="23" t="n">
        <f aca="false">T78+(T78*Y78)</f>
        <v>0</v>
      </c>
    </row>
    <row r="79" s="27" customFormat="true" ht="15" hidden="false" customHeight="true" outlineLevel="0" collapsed="false">
      <c r="A79" s="32"/>
      <c r="B79" s="33"/>
      <c r="C79" s="21" t="s">
        <v>26</v>
      </c>
      <c r="D79" s="21"/>
      <c r="E79" s="22"/>
      <c r="F79" s="23"/>
      <c r="G79" s="23" t="n">
        <f aca="false">+E79+(E79/100*F79)</f>
        <v>0</v>
      </c>
      <c r="H79" s="24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22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.07</v>
      </c>
      <c r="Y79" s="26" t="n">
        <f aca="false">U79+V79+W79+X79</f>
        <v>0.07</v>
      </c>
      <c r="Z79" s="23" t="n">
        <f aca="false">T79+(T79*Y79)</f>
        <v>0</v>
      </c>
    </row>
    <row r="80" s="27" customFormat="true" ht="15" hidden="false" customHeight="true" outlineLevel="0" collapsed="false">
      <c r="A80" s="32"/>
      <c r="B80" s="33" t="s">
        <v>118</v>
      </c>
      <c r="C80" s="21" t="s">
        <v>26</v>
      </c>
      <c r="D80" s="21" t="n">
        <v>1</v>
      </c>
      <c r="E80" s="22" t="n">
        <v>110</v>
      </c>
      <c r="F80" s="23"/>
      <c r="G80" s="23" t="n">
        <f aca="false">+E80+(E80/100*F80)</f>
        <v>110</v>
      </c>
      <c r="H80" s="24"/>
      <c r="I80" s="23" t="n">
        <f aca="false">+G80-(G80/100*H80)</f>
        <v>110</v>
      </c>
      <c r="J80" s="23" t="n">
        <f aca="false">D80*I80</f>
        <v>11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110</v>
      </c>
      <c r="S80" s="26" t="n">
        <v>0.22</v>
      </c>
      <c r="T80" s="23" t="n">
        <f aca="false">R80/(1-S80)</f>
        <v>141.025641025641</v>
      </c>
      <c r="U80" s="26" t="n">
        <v>0</v>
      </c>
      <c r="V80" s="26" t="n">
        <v>0</v>
      </c>
      <c r="W80" s="26" t="n">
        <v>0</v>
      </c>
      <c r="X80" s="26" t="n">
        <v>0.07</v>
      </c>
      <c r="Y80" s="26" t="n">
        <f aca="false">U80+V80+W80+X80</f>
        <v>0.07</v>
      </c>
      <c r="Z80" s="23" t="n">
        <f aca="false">T80+(T80*Y80)</f>
        <v>150.897435897436</v>
      </c>
    </row>
    <row r="81" s="27" customFormat="true" ht="15" hidden="false" customHeight="true" outlineLevel="0" collapsed="false">
      <c r="A81" s="32"/>
      <c r="B81" s="33" t="s">
        <v>119</v>
      </c>
      <c r="C81" s="21" t="s">
        <v>26</v>
      </c>
      <c r="D81" s="21" t="n">
        <v>1</v>
      </c>
      <c r="E81" s="22" t="n">
        <v>200</v>
      </c>
      <c r="F81" s="23"/>
      <c r="G81" s="23" t="n">
        <f aca="false">+E81+(E81/100*F81)</f>
        <v>200</v>
      </c>
      <c r="H81" s="24"/>
      <c r="I81" s="23" t="n">
        <f aca="false">+G81-(G81/100*H81)</f>
        <v>200</v>
      </c>
      <c r="J81" s="23" t="n">
        <f aca="false">D81*I81</f>
        <v>20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200</v>
      </c>
      <c r="S81" s="26" t="n">
        <v>0.22</v>
      </c>
      <c r="T81" s="23" t="n">
        <f aca="false">R81/(1-S81)</f>
        <v>256.410256410256</v>
      </c>
      <c r="U81" s="26" t="n">
        <v>0</v>
      </c>
      <c r="V81" s="26" t="n">
        <v>0</v>
      </c>
      <c r="W81" s="26" t="n">
        <v>0</v>
      </c>
      <c r="X81" s="26" t="n">
        <v>0.07</v>
      </c>
      <c r="Y81" s="26" t="n">
        <f aca="false">U81+V81+W81+X81</f>
        <v>0.07</v>
      </c>
      <c r="Z81" s="23" t="n">
        <f aca="false">T81+(T81*Y81)</f>
        <v>274.358974358974</v>
      </c>
    </row>
    <row r="82" s="27" customFormat="true" ht="15" hidden="false" customHeight="true" outlineLevel="0" collapsed="false">
      <c r="A82" s="43" t="s">
        <v>120</v>
      </c>
      <c r="B82" s="43" t="s">
        <v>121</v>
      </c>
      <c r="C82" s="21" t="s">
        <v>26</v>
      </c>
      <c r="D82" s="21" t="n">
        <v>1</v>
      </c>
      <c r="E82" s="44" t="n">
        <v>35.59</v>
      </c>
      <c r="F82" s="23" t="n">
        <v>3</v>
      </c>
      <c r="G82" s="23" t="n">
        <f aca="false">+E82+(E82/100*F82)</f>
        <v>36.6577</v>
      </c>
      <c r="H82" s="24" t="n">
        <v>45</v>
      </c>
      <c r="I82" s="23" t="n">
        <f aca="false">+G82-(G82/100*H82)</f>
        <v>20.161735</v>
      </c>
      <c r="J82" s="23" t="n">
        <f aca="false">D82*I82</f>
        <v>20.161735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20.161735</v>
      </c>
      <c r="S82" s="26" t="n">
        <v>0.22</v>
      </c>
      <c r="T82" s="23" t="n">
        <f aca="false">R82/(1-S82)</f>
        <v>25.8483782051282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f aca="false">U82+V82+W82+X82</f>
        <v>0.07</v>
      </c>
      <c r="Z82" s="23" t="n">
        <f aca="false">T82+(T82*Y82)</f>
        <v>27.6577646794872</v>
      </c>
    </row>
    <row r="83" s="27" customFormat="true" ht="15" hidden="false" customHeight="true" outlineLevel="0" collapsed="false">
      <c r="A83" s="43"/>
      <c r="B83" s="43" t="s">
        <v>122</v>
      </c>
      <c r="C83" s="21" t="s">
        <v>26</v>
      </c>
      <c r="D83" s="21" t="n">
        <v>1</v>
      </c>
      <c r="E83" s="44" t="n">
        <v>90</v>
      </c>
      <c r="F83" s="23"/>
      <c r="G83" s="23" t="n">
        <f aca="false">+E83+(E83/100*F83)</f>
        <v>90</v>
      </c>
      <c r="H83" s="24"/>
      <c r="I83" s="23" t="n">
        <f aca="false">+G83-(G83/100*H83)</f>
        <v>90</v>
      </c>
      <c r="J83" s="23" t="n">
        <f aca="false">D83*I83</f>
        <v>9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90</v>
      </c>
      <c r="S83" s="26" t="n">
        <v>0.22</v>
      </c>
      <c r="T83" s="23" t="n">
        <f aca="false">R83/(1-S83)</f>
        <v>115.384615384615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f aca="false">U83+V83+W83+X83</f>
        <v>0.07</v>
      </c>
      <c r="Z83" s="23" t="n">
        <f aca="false">T83+(T83*Y83)</f>
        <v>123.461538461538</v>
      </c>
    </row>
    <row r="84" s="27" customFormat="true" ht="15" hidden="false" customHeight="true" outlineLevel="0" collapsed="false">
      <c r="A84" s="43"/>
      <c r="B84" s="43" t="s">
        <v>123</v>
      </c>
      <c r="C84" s="21" t="s">
        <v>26</v>
      </c>
      <c r="D84" s="21" t="n">
        <v>3</v>
      </c>
      <c r="E84" s="44" t="n">
        <v>10</v>
      </c>
      <c r="F84" s="23"/>
      <c r="G84" s="23" t="n">
        <f aca="false">+E84+(E84/100*F84)</f>
        <v>10</v>
      </c>
      <c r="H84" s="24"/>
      <c r="I84" s="23" t="n">
        <f aca="false">+G84-(G84/100*H84)</f>
        <v>10</v>
      </c>
      <c r="J84" s="23" t="n">
        <f aca="false">D84*I84</f>
        <v>3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30</v>
      </c>
      <c r="S84" s="26" t="n">
        <v>0.22</v>
      </c>
      <c r="T84" s="23" t="n">
        <f aca="false">R84/(1-S84)</f>
        <v>38.4615384615385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f aca="false">U84+V84+W84+X84</f>
        <v>0.07</v>
      </c>
      <c r="Z84" s="23" t="n">
        <f aca="false">T84+(T84*Y84)</f>
        <v>41.1538461538462</v>
      </c>
    </row>
    <row r="85" s="27" customFormat="true" ht="15" hidden="false" customHeight="true" outlineLevel="0" collapsed="false">
      <c r="A85" s="43"/>
      <c r="B85" s="43"/>
      <c r="C85" s="21" t="s">
        <v>26</v>
      </c>
      <c r="D85" s="21"/>
      <c r="E85" s="44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f aca="false">U85+V85+W85+X85</f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32"/>
      <c r="B86" s="33"/>
      <c r="C86" s="21" t="s">
        <v>26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f aca="false">U86+V86+W86+X86</f>
        <v>0.07</v>
      </c>
      <c r="Z86" s="23" t="n">
        <f aca="false">T86+(T86*Y86)</f>
        <v>0</v>
      </c>
    </row>
    <row r="87" s="27" customFormat="true" ht="15" hidden="false" customHeight="true" outlineLevel="0" collapsed="false">
      <c r="A87" s="32"/>
      <c r="B87" s="41" t="s">
        <v>124</v>
      </c>
      <c r="C87" s="45" t="s">
        <v>26</v>
      </c>
      <c r="D87" s="21" t="n">
        <v>8</v>
      </c>
      <c r="E87" s="23" t="n">
        <v>5</v>
      </c>
      <c r="F87" s="23"/>
      <c r="G87" s="23" t="n">
        <f aca="false">+E87+(E87/100*F87)</f>
        <v>5</v>
      </c>
      <c r="H87" s="24"/>
      <c r="I87" s="23" t="n">
        <f aca="false">+G87-(G87/100*H87)</f>
        <v>5</v>
      </c>
      <c r="J87" s="23" t="n">
        <f aca="false">D87*I87</f>
        <v>4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40</v>
      </c>
      <c r="S87" s="26" t="n">
        <v>0.22</v>
      </c>
      <c r="T87" s="23" t="n">
        <f aca="false">R87/(1-S87)</f>
        <v>51.2820512820513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f aca="false">U87+V87+W87+X87</f>
        <v>0.07</v>
      </c>
      <c r="Z87" s="23" t="n">
        <f aca="false">T87+(T87*Y87)</f>
        <v>54.8717948717949</v>
      </c>
    </row>
    <row r="88" s="27" customFormat="true" ht="15" hidden="false" customHeight="true" outlineLevel="0" collapsed="false">
      <c r="A88" s="32"/>
      <c r="B88" s="41" t="s">
        <v>125</v>
      </c>
      <c r="C88" s="45" t="s">
        <v>26</v>
      </c>
      <c r="D88" s="21" t="n">
        <v>300</v>
      </c>
      <c r="E88" s="23" t="n">
        <v>0.1</v>
      </c>
      <c r="F88" s="23"/>
      <c r="G88" s="23" t="n">
        <f aca="false">+E88+(E88/100*F88)</f>
        <v>0.1</v>
      </c>
      <c r="H88" s="24"/>
      <c r="I88" s="23" t="n">
        <f aca="false">+G88-(G88/100*H88)</f>
        <v>0.1</v>
      </c>
      <c r="J88" s="23" t="n">
        <f aca="false">D88*I88</f>
        <v>3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30</v>
      </c>
      <c r="S88" s="26" t="n">
        <v>0.22</v>
      </c>
      <c r="T88" s="23" t="n">
        <f aca="false">R88/(1-S88)</f>
        <v>38.4615384615385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f aca="false">U88+V88+W88+X88</f>
        <v>0.07</v>
      </c>
      <c r="Z88" s="23" t="n">
        <f aca="false">T88+(T88*Y88)</f>
        <v>41.1538461538462</v>
      </c>
    </row>
    <row r="89" s="27" customFormat="true" ht="15" hidden="false" customHeight="true" outlineLevel="0" collapsed="false">
      <c r="A89" s="32"/>
      <c r="B89" s="41" t="s">
        <v>126</v>
      </c>
      <c r="C89" s="45" t="s">
        <v>26</v>
      </c>
      <c r="D89" s="21" t="n">
        <v>300</v>
      </c>
      <c r="E89" s="23" t="n">
        <v>0.1</v>
      </c>
      <c r="F89" s="23"/>
      <c r="G89" s="23" t="n">
        <f aca="false">+E89+(E89/100*F89)</f>
        <v>0.1</v>
      </c>
      <c r="H89" s="24"/>
      <c r="I89" s="23" t="n">
        <f aca="false">+G89-(G89/100*H89)</f>
        <v>0.1</v>
      </c>
      <c r="J89" s="23" t="n">
        <f aca="false">D89*I89</f>
        <v>3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30</v>
      </c>
      <c r="S89" s="26" t="n">
        <v>0.22</v>
      </c>
      <c r="T89" s="23" t="n">
        <f aca="false">R89/(1-S89)</f>
        <v>38.4615384615385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07</v>
      </c>
      <c r="Z89" s="23" t="n">
        <f aca="false">T89+(T89*Y89)</f>
        <v>41.1538461538462</v>
      </c>
    </row>
    <row r="90" s="27" customFormat="true" ht="15" hidden="false" customHeight="true" outlineLevel="0" collapsed="false">
      <c r="A90" s="32"/>
      <c r="B90" s="41" t="s">
        <v>127</v>
      </c>
      <c r="C90" s="45" t="s">
        <v>26</v>
      </c>
      <c r="D90" s="21" t="n">
        <v>500</v>
      </c>
      <c r="E90" s="23" t="n">
        <v>0.02</v>
      </c>
      <c r="F90" s="23"/>
      <c r="G90" s="23" t="n">
        <f aca="false">+E90+(E90/100*F90)</f>
        <v>0.02</v>
      </c>
      <c r="H90" s="24"/>
      <c r="I90" s="23" t="n">
        <f aca="false">+G90-(G90/100*H90)</f>
        <v>0.02</v>
      </c>
      <c r="J90" s="23" t="n">
        <f aca="false">D90*I90</f>
        <v>1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10</v>
      </c>
      <c r="S90" s="26" t="n">
        <v>0.22</v>
      </c>
      <c r="T90" s="23" t="n">
        <f aca="false">R90/(1-S90)</f>
        <v>12.8205128205128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07</v>
      </c>
      <c r="Z90" s="23" t="n">
        <f aca="false">T90+(T90*Y90)</f>
        <v>13.7179487179487</v>
      </c>
    </row>
    <row r="91" s="27" customFormat="true" ht="15" hidden="false" customHeight="true" outlineLevel="0" collapsed="false">
      <c r="A91" s="32"/>
      <c r="B91" s="41" t="s">
        <v>128</v>
      </c>
      <c r="C91" s="45" t="s">
        <v>26</v>
      </c>
      <c r="D91" s="21" t="n">
        <v>100</v>
      </c>
      <c r="E91" s="23" t="n">
        <v>0.07</v>
      </c>
      <c r="F91" s="23"/>
      <c r="G91" s="23" t="n">
        <f aca="false">+E91+(E91/100*F91)</f>
        <v>0.07</v>
      </c>
      <c r="H91" s="24"/>
      <c r="I91" s="23" t="n">
        <f aca="false">+G91-(G91/100*H91)</f>
        <v>0.07</v>
      </c>
      <c r="J91" s="23" t="n">
        <f aca="false">D91*I91</f>
        <v>7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7</v>
      </c>
      <c r="S91" s="26" t="n">
        <v>0.22</v>
      </c>
      <c r="T91" s="23" t="n">
        <f aca="false">R91/(1-S91)</f>
        <v>8.97435897435897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07</v>
      </c>
      <c r="Z91" s="23" t="n">
        <f aca="false">T91+(T91*Y91)</f>
        <v>9.6025641025641</v>
      </c>
    </row>
    <row r="92" s="27" customFormat="true" ht="15" hidden="false" customHeight="true" outlineLevel="0" collapsed="false">
      <c r="A92" s="32"/>
      <c r="B92" s="41" t="s">
        <v>129</v>
      </c>
      <c r="C92" s="45" t="s">
        <v>26</v>
      </c>
      <c r="D92" s="21" t="n">
        <v>100</v>
      </c>
      <c r="E92" s="23" t="n">
        <v>0.15</v>
      </c>
      <c r="F92" s="23"/>
      <c r="G92" s="23" t="n">
        <f aca="false">+E92+(E92/100*F92)</f>
        <v>0.15</v>
      </c>
      <c r="H92" s="24"/>
      <c r="I92" s="23" t="n">
        <f aca="false">+G92-(G92/100*H92)</f>
        <v>0.15</v>
      </c>
      <c r="J92" s="23" t="n">
        <f aca="false">D92*I92</f>
        <v>15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15</v>
      </c>
      <c r="S92" s="26" t="n">
        <v>0.22</v>
      </c>
      <c r="T92" s="23" t="n">
        <f aca="false">R92/(1-S92)</f>
        <v>19.2307692307692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07</v>
      </c>
      <c r="Z92" s="23" t="n">
        <f aca="false">T92+(T92*Y92)</f>
        <v>20.5769230769231</v>
      </c>
    </row>
    <row r="93" s="27" customFormat="true" ht="15" hidden="false" customHeight="true" outlineLevel="0" collapsed="false">
      <c r="A93" s="32"/>
      <c r="B93" s="41" t="s">
        <v>130</v>
      </c>
      <c r="C93" s="45" t="s">
        <v>26</v>
      </c>
      <c r="D93" s="21" t="n">
        <v>50</v>
      </c>
      <c r="E93" s="23" t="n">
        <v>0.2</v>
      </c>
      <c r="F93" s="23"/>
      <c r="G93" s="23" t="n">
        <f aca="false">+E93+(E93/100*F93)</f>
        <v>0.2</v>
      </c>
      <c r="H93" s="24"/>
      <c r="I93" s="23" t="n">
        <f aca="false">+G93-(G93/100*H93)</f>
        <v>0.2</v>
      </c>
      <c r="J93" s="23" t="n">
        <f aca="false">D93*I93</f>
        <v>1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10</v>
      </c>
      <c r="S93" s="26" t="n">
        <v>0.22</v>
      </c>
      <c r="T93" s="23" t="n">
        <f aca="false">R93/(1-S93)</f>
        <v>12.8205128205128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07</v>
      </c>
      <c r="Z93" s="23" t="n">
        <f aca="false">T93+(T93*Y93)</f>
        <v>13.7179487179487</v>
      </c>
    </row>
    <row r="94" s="27" customFormat="true" ht="15" hidden="false" customHeight="true" outlineLevel="0" collapsed="false">
      <c r="A94" s="32"/>
      <c r="B94" s="41" t="s">
        <v>131</v>
      </c>
      <c r="C94" s="45" t="s">
        <v>26</v>
      </c>
      <c r="D94" s="21"/>
      <c r="E94" s="23" t="n">
        <v>0.4</v>
      </c>
      <c r="F94" s="23"/>
      <c r="G94" s="23" t="n">
        <f aca="false">+E94+(E94/100*F94)</f>
        <v>0.4</v>
      </c>
      <c r="H94" s="24"/>
      <c r="I94" s="23" t="n">
        <f aca="false">+G94-(G94/100*H94)</f>
        <v>0.4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07</v>
      </c>
      <c r="Z94" s="23" t="n">
        <f aca="false">T94+(T94*Y94)</f>
        <v>0</v>
      </c>
    </row>
    <row r="95" s="27" customFormat="true" ht="15" hidden="false" customHeight="true" outlineLevel="0" collapsed="false">
      <c r="A95" s="32"/>
      <c r="B95" s="41" t="s">
        <v>132</v>
      </c>
      <c r="C95" s="45" t="s">
        <v>26</v>
      </c>
      <c r="D95" s="21" t="n">
        <v>30</v>
      </c>
      <c r="E95" s="23" t="n">
        <v>0.6</v>
      </c>
      <c r="F95" s="23"/>
      <c r="G95" s="23" t="n">
        <f aca="false">+E95+(E95/100*F95)</f>
        <v>0.6</v>
      </c>
      <c r="H95" s="24"/>
      <c r="I95" s="23" t="n">
        <f aca="false">+G95-(G95/100*H95)</f>
        <v>0.6</v>
      </c>
      <c r="J95" s="23" t="n">
        <f aca="false">D95*I95</f>
        <v>18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18</v>
      </c>
      <c r="S95" s="26" t="n">
        <v>0.22</v>
      </c>
      <c r="T95" s="23" t="n">
        <f aca="false">R95/(1-S95)</f>
        <v>23.0769230769231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07</v>
      </c>
      <c r="Z95" s="23" t="n">
        <f aca="false">T95+(T95*Y95)</f>
        <v>24.6923076923077</v>
      </c>
    </row>
    <row r="96" s="27" customFormat="true" ht="15" hidden="false" customHeight="true" outlineLevel="0" collapsed="false">
      <c r="A96" s="32"/>
      <c r="B96" s="41" t="s">
        <v>133</v>
      </c>
      <c r="C96" s="45" t="s">
        <v>26</v>
      </c>
      <c r="D96" s="21"/>
      <c r="E96" s="23" t="n">
        <v>3</v>
      </c>
      <c r="F96" s="23"/>
      <c r="G96" s="23" t="n">
        <f aca="false">+E96+(E96/100*F96)</f>
        <v>3</v>
      </c>
      <c r="H96" s="24"/>
      <c r="I96" s="23" t="n">
        <f aca="false">+G96-(G96/100*H96)</f>
        <v>3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07</v>
      </c>
      <c r="Z96" s="23" t="n">
        <f aca="false">T96+(T96*Y96)</f>
        <v>0</v>
      </c>
    </row>
    <row r="97" s="27" customFormat="true" ht="15" hidden="false" customHeight="true" outlineLevel="0" collapsed="false">
      <c r="A97" s="32"/>
      <c r="B97" s="41" t="s">
        <v>134</v>
      </c>
      <c r="C97" s="45" t="s">
        <v>26</v>
      </c>
      <c r="D97" s="21"/>
      <c r="E97" s="23" t="n">
        <v>6</v>
      </c>
      <c r="F97" s="23"/>
      <c r="G97" s="23" t="n">
        <f aca="false">+E97+(E97/100*F97)</f>
        <v>6</v>
      </c>
      <c r="H97" s="24"/>
      <c r="I97" s="23" t="n">
        <f aca="false">+G97-(G97/100*H97)</f>
        <v>6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07</v>
      </c>
      <c r="Z97" s="23" t="n">
        <f aca="false">T97+(T97*Y97)</f>
        <v>0</v>
      </c>
    </row>
    <row r="98" s="27" customFormat="true" ht="15" hidden="false" customHeight="true" outlineLevel="0" collapsed="false">
      <c r="A98" s="32"/>
      <c r="B98" s="41" t="s">
        <v>135</v>
      </c>
      <c r="C98" s="45" t="s">
        <v>26</v>
      </c>
      <c r="D98" s="21"/>
      <c r="E98" s="23" t="n">
        <v>16</v>
      </c>
      <c r="F98" s="23"/>
      <c r="G98" s="23" t="n">
        <f aca="false">+E98+(E98/100*F98)</f>
        <v>16</v>
      </c>
      <c r="H98" s="24"/>
      <c r="I98" s="23" t="n">
        <f aca="false">+G98-(G98/100*H98)</f>
        <v>16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07</v>
      </c>
      <c r="Z98" s="23" t="n">
        <f aca="false">T98+(T98*Y98)</f>
        <v>0</v>
      </c>
    </row>
    <row r="99" s="27" customFormat="true" ht="15" hidden="false" customHeight="true" outlineLevel="0" collapsed="false">
      <c r="A99" s="32"/>
      <c r="B99" s="41" t="s">
        <v>136</v>
      </c>
      <c r="C99" s="45" t="s">
        <v>26</v>
      </c>
      <c r="D99" s="21"/>
      <c r="E99" s="23" t="n">
        <v>0.5</v>
      </c>
      <c r="F99" s="23"/>
      <c r="G99" s="23" t="n">
        <f aca="false">+E99+(E99/100*F99)</f>
        <v>0.5</v>
      </c>
      <c r="H99" s="24"/>
      <c r="I99" s="23" t="n">
        <f aca="false">+G99-(G99/100*H99)</f>
        <v>0.5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07</v>
      </c>
      <c r="Z99" s="23" t="n">
        <f aca="false">T99+(T99*Y99)</f>
        <v>0</v>
      </c>
    </row>
    <row r="100" s="27" customFormat="true" ht="15" hidden="false" customHeight="true" outlineLevel="0" collapsed="false">
      <c r="A100" s="32"/>
      <c r="B100" s="33"/>
      <c r="C100" s="21" t="s">
        <v>26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07</v>
      </c>
      <c r="Z100" s="23" t="n">
        <f aca="false">T100+(T100*Y100)</f>
        <v>0</v>
      </c>
    </row>
    <row r="101" s="27" customFormat="true" ht="15" hidden="false" customHeight="true" outlineLevel="0" collapsed="false">
      <c r="A101" s="32"/>
      <c r="B101" s="33" t="s">
        <v>137</v>
      </c>
      <c r="C101" s="21" t="s">
        <v>26</v>
      </c>
      <c r="D101" s="21" t="n">
        <v>1</v>
      </c>
      <c r="E101" s="22" t="n">
        <v>200</v>
      </c>
      <c r="F101" s="23"/>
      <c r="G101" s="23" t="n">
        <f aca="false">+E101+(E101/100*F101)</f>
        <v>200</v>
      </c>
      <c r="H101" s="24"/>
      <c r="I101" s="23" t="n">
        <f aca="false">+G101-(G101/100*H101)</f>
        <v>200</v>
      </c>
      <c r="J101" s="23" t="n">
        <f aca="false">D101*I101</f>
        <v>20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200</v>
      </c>
      <c r="S101" s="26" t="n">
        <v>0.22</v>
      </c>
      <c r="T101" s="23" t="n">
        <f aca="false">R101/(1-S101)</f>
        <v>256.410256410256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07</v>
      </c>
      <c r="Z101" s="23" t="n">
        <f aca="false">T101+(T101*Y101)</f>
        <v>274.358974358974</v>
      </c>
    </row>
    <row r="102" s="27" customFormat="true" ht="15" hidden="false" customHeight="true" outlineLevel="0" collapsed="false">
      <c r="A102" s="32"/>
      <c r="B102" s="33"/>
      <c r="C102" s="21" t="s">
        <v>26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07</v>
      </c>
      <c r="Z102" s="23" t="n">
        <f aca="false">T102+(T102*Y102)</f>
        <v>0</v>
      </c>
    </row>
    <row r="103" s="27" customFormat="true" ht="15" hidden="false" customHeight="true" outlineLevel="0" collapsed="false">
      <c r="A103" s="32"/>
      <c r="B103" s="33"/>
      <c r="C103" s="21" t="s">
        <v>26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32"/>
      <c r="B104" s="33"/>
      <c r="C104" s="21" t="s">
        <v>26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07</v>
      </c>
      <c r="Z104" s="23" t="n">
        <f aca="false">T104+(T104*Y104)</f>
        <v>0</v>
      </c>
    </row>
    <row r="105" s="27" customFormat="true" ht="15" hidden="false" customHeight="true" outlineLevel="0" collapsed="false">
      <c r="A105" s="32"/>
      <c r="B105" s="46" t="s">
        <v>138</v>
      </c>
      <c r="C105" s="45" t="s">
        <v>26</v>
      </c>
      <c r="D105" s="21"/>
      <c r="E105" s="23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07</v>
      </c>
      <c r="Z105" s="23" t="n">
        <f aca="false">T105+(T105*Y105)</f>
        <v>0</v>
      </c>
    </row>
    <row r="106" s="27" customFormat="true" ht="15" hidden="false" customHeight="true" outlineLevel="0" collapsed="false">
      <c r="A106" s="32"/>
      <c r="B106" s="41"/>
      <c r="C106" s="45" t="s">
        <v>26</v>
      </c>
      <c r="D106" s="21"/>
      <c r="E106" s="23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07</v>
      </c>
      <c r="Z106" s="23" t="n">
        <f aca="false">T106+(T106*Y106)</f>
        <v>0</v>
      </c>
    </row>
    <row r="107" s="27" customFormat="true" ht="15" hidden="false" customHeight="true" outlineLevel="0" collapsed="false">
      <c r="A107" s="32"/>
      <c r="B107" s="41" t="s">
        <v>139</v>
      </c>
      <c r="C107" s="45" t="s">
        <v>26</v>
      </c>
      <c r="D107" s="21" t="n">
        <v>4</v>
      </c>
      <c r="E107" s="23" t="n">
        <v>30</v>
      </c>
      <c r="F107" s="23"/>
      <c r="G107" s="23" t="n">
        <f aca="false">+E107+(E107/100*F107)</f>
        <v>30</v>
      </c>
      <c r="H107" s="24"/>
      <c r="I107" s="23" t="n">
        <f aca="false">+G107-(G107/100*H107)</f>
        <v>30</v>
      </c>
      <c r="J107" s="23" t="n">
        <f aca="false">D107*I107</f>
        <v>12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120</v>
      </c>
      <c r="S107" s="26" t="n">
        <v>0.22</v>
      </c>
      <c r="T107" s="23" t="n">
        <f aca="false">R107/(1-S107)</f>
        <v>153.846153846154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07</v>
      </c>
      <c r="Z107" s="23" t="n">
        <f aca="false">T107+(T107*Y107)</f>
        <v>164.615384615385</v>
      </c>
    </row>
    <row r="108" s="27" customFormat="true" ht="15" hidden="false" customHeight="true" outlineLevel="0" collapsed="false">
      <c r="A108" s="32"/>
      <c r="B108" s="41" t="s">
        <v>140</v>
      </c>
      <c r="C108" s="45" t="s">
        <v>26</v>
      </c>
      <c r="D108" s="21" t="n">
        <v>12</v>
      </c>
      <c r="E108" s="23" t="n">
        <v>25</v>
      </c>
      <c r="F108" s="23"/>
      <c r="G108" s="23" t="n">
        <f aca="false">+E108+(E108/100*F108)</f>
        <v>25</v>
      </c>
      <c r="H108" s="24"/>
      <c r="I108" s="23" t="n">
        <f aca="false">+G108-(G108/100*H108)</f>
        <v>25</v>
      </c>
      <c r="J108" s="23" t="n">
        <f aca="false">D108*I108</f>
        <v>30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300</v>
      </c>
      <c r="S108" s="26" t="n">
        <v>0.22</v>
      </c>
      <c r="T108" s="23" t="n">
        <f aca="false">R108/(1-S108)</f>
        <v>384.615384615385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07</v>
      </c>
      <c r="Z108" s="23" t="n">
        <f aca="false">T108+(T108*Y108)</f>
        <v>411.538461538462</v>
      </c>
    </row>
    <row r="109" s="27" customFormat="true" ht="15" hidden="false" customHeight="true" outlineLevel="0" collapsed="false">
      <c r="A109" s="32"/>
      <c r="B109" s="41" t="s">
        <v>141</v>
      </c>
      <c r="C109" s="45" t="s">
        <v>26</v>
      </c>
      <c r="D109" s="21" t="n">
        <v>8</v>
      </c>
      <c r="E109" s="23" t="n">
        <v>30</v>
      </c>
      <c r="F109" s="23"/>
      <c r="G109" s="23" t="n">
        <f aca="false">+E109+(E109/100*F109)</f>
        <v>30</v>
      </c>
      <c r="H109" s="24"/>
      <c r="I109" s="23" t="n">
        <f aca="false">+G109-(G109/100*H109)</f>
        <v>30</v>
      </c>
      <c r="J109" s="23" t="n">
        <f aca="false">D109*I109</f>
        <v>24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240</v>
      </c>
      <c r="S109" s="26" t="n">
        <v>0.22</v>
      </c>
      <c r="T109" s="23" t="n">
        <f aca="false">R109/(1-S109)</f>
        <v>307.692307692308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07</v>
      </c>
      <c r="Z109" s="23" t="n">
        <f aca="false">T109+(T109*Y109)</f>
        <v>329.230769230769</v>
      </c>
    </row>
    <row r="110" s="27" customFormat="true" ht="15" hidden="false" customHeight="true" outlineLevel="0" collapsed="false">
      <c r="A110" s="32"/>
      <c r="B110" s="41" t="s">
        <v>142</v>
      </c>
      <c r="C110" s="45" t="s">
        <v>26</v>
      </c>
      <c r="D110" s="21" t="n">
        <v>2</v>
      </c>
      <c r="E110" s="23" t="n">
        <v>30</v>
      </c>
      <c r="F110" s="23"/>
      <c r="G110" s="23" t="n">
        <f aca="false">+E110+(E110/100*F110)</f>
        <v>30</v>
      </c>
      <c r="H110" s="24"/>
      <c r="I110" s="23" t="n">
        <f aca="false">+G110-(G110/100*H110)</f>
        <v>30</v>
      </c>
      <c r="J110" s="23" t="n">
        <f aca="false">D110*I110</f>
        <v>6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60</v>
      </c>
      <c r="S110" s="26" t="n">
        <v>0.22</v>
      </c>
      <c r="T110" s="23" t="n">
        <f aca="false">R110/(1-S110)</f>
        <v>76.9230769230769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07</v>
      </c>
      <c r="Z110" s="23" t="n">
        <f aca="false">T110+(T110*Y110)</f>
        <v>82.3076923076923</v>
      </c>
    </row>
    <row r="111" s="27" customFormat="true" ht="15" hidden="false" customHeight="true" outlineLevel="0" collapsed="false">
      <c r="A111" s="32"/>
      <c r="B111" s="41" t="s">
        <v>143</v>
      </c>
      <c r="C111" s="45" t="s">
        <v>26</v>
      </c>
      <c r="D111" s="21" t="n">
        <v>8</v>
      </c>
      <c r="E111" s="23" t="n">
        <v>30</v>
      </c>
      <c r="F111" s="23"/>
      <c r="G111" s="23" t="n">
        <f aca="false">+E111+(E111/100*F111)</f>
        <v>30</v>
      </c>
      <c r="H111" s="24"/>
      <c r="I111" s="23" t="n">
        <f aca="false">+G111-(G111/100*H111)</f>
        <v>30</v>
      </c>
      <c r="J111" s="23" t="n">
        <f aca="false">D111*I111</f>
        <v>24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240</v>
      </c>
      <c r="S111" s="26" t="n">
        <v>0.22</v>
      </c>
      <c r="T111" s="23" t="n">
        <f aca="false">R111/(1-S111)</f>
        <v>307.692307692308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07</v>
      </c>
      <c r="Z111" s="23" t="n">
        <f aca="false">T111+(T111*Y111)</f>
        <v>329.230769230769</v>
      </c>
    </row>
    <row r="112" s="27" customFormat="true" ht="15" hidden="false" customHeight="true" outlineLevel="0" collapsed="false">
      <c r="A112" s="32"/>
      <c r="B112" s="41" t="s">
        <v>144</v>
      </c>
      <c r="C112" s="45" t="s">
        <v>26</v>
      </c>
      <c r="D112" s="21" t="n">
        <v>2</v>
      </c>
      <c r="E112" s="23" t="n">
        <v>30</v>
      </c>
      <c r="F112" s="23"/>
      <c r="G112" s="23" t="n">
        <f aca="false">+E112+(E112/100*F112)</f>
        <v>30</v>
      </c>
      <c r="H112" s="24"/>
      <c r="I112" s="23" t="n">
        <f aca="false">+G112-(G112/100*H112)</f>
        <v>30</v>
      </c>
      <c r="J112" s="23" t="n">
        <f aca="false">D112*I112</f>
        <v>6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60</v>
      </c>
      <c r="S112" s="26" t="n">
        <v>0.22</v>
      </c>
      <c r="T112" s="23" t="n">
        <f aca="false">R112/(1-S112)</f>
        <v>76.9230769230769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07</v>
      </c>
      <c r="Z112" s="23" t="n">
        <f aca="false">T112+(T112*Y112)</f>
        <v>82.3076923076923</v>
      </c>
    </row>
    <row r="113" s="27" customFormat="true" ht="15" hidden="false" customHeight="true" outlineLevel="0" collapsed="false">
      <c r="A113" s="32"/>
      <c r="B113" s="41" t="s">
        <v>145</v>
      </c>
      <c r="C113" s="45" t="s">
        <v>26</v>
      </c>
      <c r="D113" s="21" t="n">
        <v>4</v>
      </c>
      <c r="E113" s="23" t="n">
        <v>30</v>
      </c>
      <c r="F113" s="23"/>
      <c r="G113" s="23" t="n">
        <f aca="false">+E113+(E113/100*F113)</f>
        <v>30</v>
      </c>
      <c r="H113" s="24"/>
      <c r="I113" s="23" t="n">
        <f aca="false">+G113-(G113/100*H113)</f>
        <v>30</v>
      </c>
      <c r="J113" s="23" t="n">
        <f aca="false">D113*I113</f>
        <v>12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120</v>
      </c>
      <c r="S113" s="26" t="n">
        <v>0.22</v>
      </c>
      <c r="T113" s="23" t="n">
        <f aca="false">R113/(1-S113)</f>
        <v>153.846153846154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07</v>
      </c>
      <c r="Z113" s="23" t="n">
        <f aca="false">T113+(T113*Y113)</f>
        <v>164.615384615385</v>
      </c>
    </row>
    <row r="114" s="27" customFormat="true" ht="15" hidden="false" customHeight="true" outlineLevel="0" collapsed="false">
      <c r="A114" s="32"/>
      <c r="B114" s="41" t="s">
        <v>146</v>
      </c>
      <c r="C114" s="45" t="s">
        <v>26</v>
      </c>
      <c r="D114" s="21" t="n">
        <v>8</v>
      </c>
      <c r="E114" s="23" t="n">
        <v>30</v>
      </c>
      <c r="F114" s="23"/>
      <c r="G114" s="23" t="n">
        <f aca="false">+E114+(E114/100*F114)</f>
        <v>30</v>
      </c>
      <c r="H114" s="24"/>
      <c r="I114" s="23" t="n">
        <f aca="false">+G114-(G114/100*H114)</f>
        <v>30</v>
      </c>
      <c r="J114" s="23" t="n">
        <f aca="false">D114*I114</f>
        <v>24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240</v>
      </c>
      <c r="S114" s="26" t="n">
        <v>0.22</v>
      </c>
      <c r="T114" s="23" t="n">
        <f aca="false">R114/(1-S114)</f>
        <v>307.692307692308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07</v>
      </c>
      <c r="Z114" s="23" t="n">
        <f aca="false">T114+(T114*Y114)</f>
        <v>329.230769230769</v>
      </c>
    </row>
    <row r="115" s="27" customFormat="true" ht="15" hidden="false" customHeight="true" outlineLevel="0" collapsed="false">
      <c r="A115" s="32"/>
      <c r="B115" s="41"/>
      <c r="C115" s="45" t="s">
        <v>26</v>
      </c>
      <c r="D115" s="21"/>
      <c r="E115" s="23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32"/>
      <c r="B116" s="41" t="s">
        <v>147</v>
      </c>
      <c r="C116" s="45" t="s">
        <v>26</v>
      </c>
      <c r="D116" s="21"/>
      <c r="E116" s="23" t="n">
        <v>25</v>
      </c>
      <c r="F116" s="23"/>
      <c r="G116" s="23" t="n">
        <f aca="false">+E116+(E116/100*F116)</f>
        <v>25</v>
      </c>
      <c r="H116" s="24"/>
      <c r="I116" s="23" t="n">
        <f aca="false">+G116-(G116/100*H116)</f>
        <v>25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32"/>
      <c r="B117" s="41" t="s">
        <v>148</v>
      </c>
      <c r="C117" s="45" t="s">
        <v>26</v>
      </c>
      <c r="D117" s="21"/>
      <c r="E117" s="23" t="n">
        <v>0.55</v>
      </c>
      <c r="F117" s="23"/>
      <c r="G117" s="23" t="n">
        <f aca="false">+E117+(E117/100*F117)</f>
        <v>0.55</v>
      </c>
      <c r="H117" s="24"/>
      <c r="I117" s="23" t="n">
        <f aca="false">+G117-(G117/100*H117)</f>
        <v>0.55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32"/>
      <c r="B118" s="41" t="s">
        <v>149</v>
      </c>
      <c r="C118" s="45" t="s">
        <v>26</v>
      </c>
      <c r="D118" s="21"/>
      <c r="E118" s="23" t="n">
        <v>100</v>
      </c>
      <c r="F118" s="23"/>
      <c r="G118" s="23" t="n">
        <f aca="false">+E118+(E118/100*F118)</f>
        <v>100</v>
      </c>
      <c r="H118" s="24"/>
      <c r="I118" s="23" t="n">
        <f aca="false">+G118-(G118/100*H118)</f>
        <v>10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32"/>
      <c r="B119" s="41"/>
      <c r="C119" s="45" t="s">
        <v>26</v>
      </c>
      <c r="D119" s="21"/>
      <c r="E119" s="23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32"/>
      <c r="B120" s="41" t="s">
        <v>150</v>
      </c>
      <c r="C120" s="45" t="s">
        <v>26</v>
      </c>
      <c r="D120" s="21"/>
      <c r="E120" s="23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32"/>
      <c r="B121" s="41"/>
      <c r="C121" s="45" t="s">
        <v>26</v>
      </c>
      <c r="D121" s="21"/>
      <c r="E121" s="23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32"/>
      <c r="B122" s="41" t="s">
        <v>151</v>
      </c>
      <c r="C122" s="45" t="s">
        <v>26</v>
      </c>
      <c r="D122" s="21" t="n">
        <v>4</v>
      </c>
      <c r="E122" s="23" t="n">
        <v>25</v>
      </c>
      <c r="F122" s="23"/>
      <c r="G122" s="23" t="n">
        <f aca="false">+E122+(E122/100*F122)</f>
        <v>25</v>
      </c>
      <c r="H122" s="24"/>
      <c r="I122" s="23" t="n">
        <f aca="false">+G122-(G122/100*H122)</f>
        <v>25</v>
      </c>
      <c r="J122" s="23" t="n">
        <f aca="false">D122*I122</f>
        <v>10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100</v>
      </c>
      <c r="S122" s="26" t="n">
        <v>0.22</v>
      </c>
      <c r="T122" s="23" t="n">
        <f aca="false">R122/(1-S122)</f>
        <v>128.205128205128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07</v>
      </c>
      <c r="Z122" s="23" t="n">
        <f aca="false">T122+(T122*Y122)</f>
        <v>137.179487179487</v>
      </c>
    </row>
    <row r="123" s="27" customFormat="true" ht="15" hidden="false" customHeight="true" outlineLevel="0" collapsed="false">
      <c r="A123" s="32"/>
      <c r="B123" s="41" t="s">
        <v>152</v>
      </c>
      <c r="C123" s="45" t="s">
        <v>26</v>
      </c>
      <c r="D123" s="21" t="n">
        <v>16</v>
      </c>
      <c r="E123" s="23" t="n">
        <v>25</v>
      </c>
      <c r="F123" s="23"/>
      <c r="G123" s="23" t="n">
        <f aca="false">+E123+(E123/100*F123)</f>
        <v>25</v>
      </c>
      <c r="H123" s="24"/>
      <c r="I123" s="23" t="n">
        <f aca="false">+G123-(G123/100*H123)</f>
        <v>25</v>
      </c>
      <c r="J123" s="23" t="n">
        <f aca="false">D123*I123</f>
        <v>40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400</v>
      </c>
      <c r="S123" s="26" t="n">
        <v>0.22</v>
      </c>
      <c r="T123" s="23" t="n">
        <f aca="false">R123/(1-S123)</f>
        <v>512.820512820513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07</v>
      </c>
      <c r="Z123" s="23" t="n">
        <f aca="false">T123+(T123*Y123)</f>
        <v>548.717948717949</v>
      </c>
    </row>
    <row r="124" s="27" customFormat="true" ht="15" hidden="false" customHeight="true" outlineLevel="0" collapsed="false">
      <c r="A124" s="32"/>
      <c r="B124" s="41" t="s">
        <v>153</v>
      </c>
      <c r="C124" s="45" t="s">
        <v>26</v>
      </c>
      <c r="D124" s="21" t="n">
        <v>16</v>
      </c>
      <c r="E124" s="23" t="n">
        <v>25</v>
      </c>
      <c r="F124" s="23"/>
      <c r="G124" s="23" t="n">
        <f aca="false">+E124+(E124/100*F124)</f>
        <v>25</v>
      </c>
      <c r="H124" s="24"/>
      <c r="I124" s="23" t="n">
        <f aca="false">+G124-(G124/100*H124)</f>
        <v>25</v>
      </c>
      <c r="J124" s="23" t="n">
        <f aca="false">D124*I124</f>
        <v>40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400</v>
      </c>
      <c r="S124" s="26" t="n">
        <v>0.22</v>
      </c>
      <c r="T124" s="23" t="n">
        <f aca="false">R124/(1-S124)</f>
        <v>512.820512820513</v>
      </c>
      <c r="U124" s="26" t="n">
        <v>0</v>
      </c>
      <c r="V124" s="26" t="n">
        <v>0</v>
      </c>
      <c r="W124" s="26" t="n">
        <v>0</v>
      </c>
      <c r="X124" s="26" t="n">
        <v>0.07</v>
      </c>
      <c r="Y124" s="26" t="n">
        <f aca="false">U124+V124+W124+X124</f>
        <v>0.07</v>
      </c>
      <c r="Z124" s="23" t="n">
        <f aca="false">T124+(T124*Y124)</f>
        <v>548.717948717949</v>
      </c>
    </row>
    <row r="125" s="27" customFormat="true" ht="15" hidden="false" customHeight="true" outlineLevel="0" collapsed="false">
      <c r="A125" s="32"/>
      <c r="B125" s="41" t="s">
        <v>154</v>
      </c>
      <c r="C125" s="45" t="s">
        <v>26</v>
      </c>
      <c r="D125" s="21" t="n">
        <v>16</v>
      </c>
      <c r="E125" s="23" t="n">
        <v>25</v>
      </c>
      <c r="F125" s="23"/>
      <c r="G125" s="23" t="n">
        <f aca="false">+E125+(E125/100*F125)</f>
        <v>25</v>
      </c>
      <c r="H125" s="24"/>
      <c r="I125" s="23" t="n">
        <f aca="false">+G125-(G125/100*H125)</f>
        <v>25</v>
      </c>
      <c r="J125" s="23" t="n">
        <f aca="false">D125*I125</f>
        <v>40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400</v>
      </c>
      <c r="S125" s="26" t="n">
        <v>0.22</v>
      </c>
      <c r="T125" s="23" t="n">
        <f aca="false">R125/(1-S125)</f>
        <v>512.820512820513</v>
      </c>
      <c r="U125" s="26" t="n">
        <v>0</v>
      </c>
      <c r="V125" s="26" t="n">
        <v>0</v>
      </c>
      <c r="W125" s="26" t="n">
        <v>0</v>
      </c>
      <c r="X125" s="26" t="n">
        <v>0.07</v>
      </c>
      <c r="Y125" s="26" t="n">
        <f aca="false">U125+V125+W125+X125</f>
        <v>0.07</v>
      </c>
      <c r="Z125" s="23" t="n">
        <f aca="false">T125+(T125*Y125)</f>
        <v>548.717948717949</v>
      </c>
    </row>
    <row r="126" s="27" customFormat="true" ht="15" hidden="false" customHeight="true" outlineLevel="0" collapsed="false">
      <c r="A126" s="32"/>
      <c r="B126" s="41" t="s">
        <v>155</v>
      </c>
      <c r="C126" s="45" t="s">
        <v>26</v>
      </c>
      <c r="D126" s="21" t="n">
        <v>4</v>
      </c>
      <c r="E126" s="23" t="n">
        <v>25</v>
      </c>
      <c r="F126" s="23"/>
      <c r="G126" s="23" t="n">
        <f aca="false">+E126+(E126/100*F126)</f>
        <v>25</v>
      </c>
      <c r="H126" s="24"/>
      <c r="I126" s="23" t="n">
        <f aca="false">+G126-(G126/100*H126)</f>
        <v>25</v>
      </c>
      <c r="J126" s="23" t="n">
        <f aca="false">D126*I126</f>
        <v>10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100</v>
      </c>
      <c r="S126" s="26" t="n">
        <v>0.22</v>
      </c>
      <c r="T126" s="23" t="n">
        <f aca="false">R126/(1-S126)</f>
        <v>128.205128205128</v>
      </c>
      <c r="U126" s="26" t="n">
        <v>0</v>
      </c>
      <c r="V126" s="26" t="n">
        <v>0</v>
      </c>
      <c r="W126" s="26" t="n">
        <v>0</v>
      </c>
      <c r="X126" s="26" t="n">
        <v>0.07</v>
      </c>
      <c r="Y126" s="26" t="n">
        <f aca="false">U126+V126+W126+X126</f>
        <v>0.07</v>
      </c>
      <c r="Z126" s="23" t="n">
        <f aca="false">T126+(T126*Y126)</f>
        <v>137.179487179487</v>
      </c>
    </row>
    <row r="127" s="27" customFormat="true" ht="15" hidden="false" customHeight="true" outlineLevel="0" collapsed="false">
      <c r="A127" s="32"/>
      <c r="B127" s="41" t="s">
        <v>156</v>
      </c>
      <c r="C127" s="45" t="s">
        <v>26</v>
      </c>
      <c r="D127" s="21" t="n">
        <v>1</v>
      </c>
      <c r="E127" s="23" t="n">
        <v>25</v>
      </c>
      <c r="F127" s="23"/>
      <c r="G127" s="23" t="n">
        <f aca="false">+E127+(E127/100*F127)</f>
        <v>25</v>
      </c>
      <c r="H127" s="24"/>
      <c r="I127" s="23" t="n">
        <f aca="false">+G127-(G127/100*H127)</f>
        <v>25</v>
      </c>
      <c r="J127" s="23" t="n">
        <f aca="false">D127*I127</f>
        <v>25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25</v>
      </c>
      <c r="S127" s="26" t="n">
        <v>0.22</v>
      </c>
      <c r="T127" s="23" t="n">
        <f aca="false">R127/(1-S127)</f>
        <v>32.0512820512821</v>
      </c>
      <c r="U127" s="26" t="n">
        <v>0</v>
      </c>
      <c r="V127" s="26" t="n">
        <v>0</v>
      </c>
      <c r="W127" s="26" t="n">
        <v>0</v>
      </c>
      <c r="X127" s="26" t="n">
        <v>0.07</v>
      </c>
      <c r="Y127" s="26" t="n">
        <f aca="false">U127+V127+W127+X127</f>
        <v>0.07</v>
      </c>
      <c r="Z127" s="23" t="n">
        <f aca="false">T127+(T127*Y127)</f>
        <v>34.2948717948718</v>
      </c>
    </row>
    <row r="128" s="27" customFormat="true" ht="15" hidden="false" customHeight="true" outlineLevel="0" collapsed="false">
      <c r="A128" s="32"/>
      <c r="B128" s="41"/>
      <c r="C128" s="45" t="s">
        <v>26</v>
      </c>
      <c r="D128" s="21"/>
      <c r="E128" s="23"/>
      <c r="F128" s="23"/>
      <c r="G128" s="23" t="n">
        <f aca="false">+E128+(E128/100*F128)</f>
        <v>0</v>
      </c>
      <c r="H128" s="24"/>
      <c r="I128" s="23" t="n">
        <f aca="false">+G128-(G128/100*H128)</f>
        <v>0</v>
      </c>
      <c r="J128" s="23" t="n">
        <f aca="false">D128*I128</f>
        <v>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6" t="n">
        <v>0.22</v>
      </c>
      <c r="T128" s="23" t="n">
        <f aca="false">R128/(1-S128)</f>
        <v>0</v>
      </c>
      <c r="U128" s="26" t="n">
        <v>0</v>
      </c>
      <c r="V128" s="26" t="n">
        <v>0</v>
      </c>
      <c r="W128" s="26" t="n">
        <v>0</v>
      </c>
      <c r="X128" s="26" t="n">
        <v>0.07</v>
      </c>
      <c r="Y128" s="26" t="n">
        <f aca="false">U128+V128+W128+X128</f>
        <v>0.07</v>
      </c>
      <c r="Z128" s="23" t="n">
        <f aca="false">T128+(T128*Y128)</f>
        <v>0</v>
      </c>
    </row>
    <row r="129" s="27" customFormat="true" ht="15" hidden="false" customHeight="true" outlineLevel="0" collapsed="false">
      <c r="A129" s="32"/>
      <c r="B129" s="41" t="s">
        <v>157</v>
      </c>
      <c r="C129" s="45" t="s">
        <v>26</v>
      </c>
      <c r="D129" s="21" t="n">
        <v>0</v>
      </c>
      <c r="E129" s="23" t="n">
        <v>25</v>
      </c>
      <c r="F129" s="23"/>
      <c r="G129" s="23" t="n">
        <f aca="false">+E129+(E129/100*F129)</f>
        <v>25</v>
      </c>
      <c r="H129" s="24"/>
      <c r="I129" s="23" t="n">
        <f aca="false">+G129-(G129/100*H129)</f>
        <v>25</v>
      </c>
      <c r="J129" s="23" t="n">
        <f aca="false">D129*I129</f>
        <v>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6" t="n">
        <v>0.22</v>
      </c>
      <c r="T129" s="23" t="n">
        <f aca="false">R129/(1-S129)</f>
        <v>0</v>
      </c>
      <c r="U129" s="26" t="n">
        <v>0</v>
      </c>
      <c r="V129" s="26" t="n">
        <v>0</v>
      </c>
      <c r="W129" s="26" t="n">
        <v>0</v>
      </c>
      <c r="X129" s="26" t="n">
        <v>0.07</v>
      </c>
      <c r="Y129" s="26" t="n">
        <f aca="false">U129+V129+W129+X129</f>
        <v>0.07</v>
      </c>
      <c r="Z129" s="23" t="n">
        <f aca="false">T129+(T129*Y129)</f>
        <v>0</v>
      </c>
    </row>
    <row r="130" s="27" customFormat="true" ht="15" hidden="false" customHeight="true" outlineLevel="0" collapsed="false">
      <c r="A130" s="32"/>
      <c r="B130" s="41"/>
      <c r="C130" s="45" t="s">
        <v>26</v>
      </c>
      <c r="D130" s="21"/>
      <c r="E130" s="23"/>
      <c r="F130" s="23"/>
      <c r="G130" s="23" t="n">
        <f aca="false">+E130+(E130/100*F130)</f>
        <v>0</v>
      </c>
      <c r="H130" s="24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2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.07</v>
      </c>
      <c r="Y130" s="26" t="n">
        <f aca="false">U130+V130+W130+X130</f>
        <v>0.07</v>
      </c>
      <c r="Z130" s="23" t="n">
        <f aca="false">T130+(T130*Y130)</f>
        <v>0</v>
      </c>
    </row>
    <row r="131" s="27" customFormat="true" ht="15" hidden="false" customHeight="true" outlineLevel="0" collapsed="false">
      <c r="A131" s="32"/>
      <c r="B131" s="41"/>
      <c r="C131" s="45" t="s">
        <v>26</v>
      </c>
      <c r="D131" s="21"/>
      <c r="E131" s="23"/>
      <c r="F131" s="23"/>
      <c r="G131" s="23" t="n">
        <f aca="false">+E131+(E131/100*F131)</f>
        <v>0</v>
      </c>
      <c r="H131" s="24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2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.07</v>
      </c>
      <c r="Y131" s="26" t="n">
        <f aca="false">U131+V131+W131+X131</f>
        <v>0.07</v>
      </c>
      <c r="Z131" s="23" t="n">
        <f aca="false">T131+(T131*Y131)</f>
        <v>0</v>
      </c>
    </row>
    <row r="132" s="27" customFormat="true" ht="15" hidden="false" customHeight="true" outlineLevel="0" collapsed="false">
      <c r="A132" s="32"/>
      <c r="B132" s="33"/>
      <c r="C132" s="21" t="s">
        <v>26</v>
      </c>
      <c r="D132" s="21"/>
      <c r="E132" s="22"/>
      <c r="F132" s="23"/>
      <c r="G132" s="23" t="n">
        <f aca="false">+E132+(E132/100*F132)</f>
        <v>0</v>
      </c>
      <c r="H132" s="24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2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.07</v>
      </c>
      <c r="Y132" s="26" t="n">
        <f aca="false">U132+V132+W132+X132</f>
        <v>0.07</v>
      </c>
      <c r="Z132" s="23" t="n">
        <f aca="false">T132+(T132*Y132)</f>
        <v>0</v>
      </c>
    </row>
    <row r="133" s="27" customFormat="true" ht="15" hidden="false" customHeight="true" outlineLevel="0" collapsed="false">
      <c r="A133" s="32"/>
      <c r="B133" s="33"/>
      <c r="C133" s="21" t="s">
        <v>26</v>
      </c>
      <c r="D133" s="21"/>
      <c r="E133" s="22"/>
      <c r="F133" s="23"/>
      <c r="G133" s="23" t="n">
        <f aca="false">+E133+(E133/100*F133)</f>
        <v>0</v>
      </c>
      <c r="H133" s="24"/>
      <c r="I133" s="23" t="n">
        <f aca="false">+G133-(G133/100*H133)</f>
        <v>0</v>
      </c>
      <c r="J133" s="23" t="n">
        <f aca="false">D133*I133</f>
        <v>0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6" t="n">
        <v>0.22</v>
      </c>
      <c r="T133" s="23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.07</v>
      </c>
      <c r="Y133" s="26" t="n">
        <f aca="false">U133+V133+W133+X133</f>
        <v>0.07</v>
      </c>
      <c r="Z133" s="23" t="n">
        <f aca="false">T133+(T133*Y133)</f>
        <v>0</v>
      </c>
    </row>
    <row r="134" s="27" customFormat="true" ht="15" hidden="false" customHeight="true" outlineLevel="0" collapsed="false">
      <c r="A134" s="32"/>
      <c r="B134" s="33"/>
      <c r="C134" s="21" t="s">
        <v>26</v>
      </c>
      <c r="D134" s="21"/>
      <c r="E134" s="22"/>
      <c r="F134" s="23"/>
      <c r="G134" s="23" t="n">
        <f aca="false">+E134+(E134/100*F134)</f>
        <v>0</v>
      </c>
      <c r="H134" s="24"/>
      <c r="I134" s="23" t="n">
        <f aca="false">+G134-(G134/100*H134)</f>
        <v>0</v>
      </c>
      <c r="J134" s="23" t="n">
        <f aca="false">D134*I134</f>
        <v>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6" t="n">
        <v>0.22</v>
      </c>
      <c r="T134" s="23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.07</v>
      </c>
      <c r="Y134" s="26" t="n">
        <f aca="false">U134+V134+W134+X134</f>
        <v>0.07</v>
      </c>
      <c r="Z134" s="23" t="n">
        <f aca="false">T134+(T134*Y134)</f>
        <v>0</v>
      </c>
    </row>
    <row r="135" s="27" customFormat="true" ht="15" hidden="false" customHeight="true" outlineLevel="0" collapsed="false">
      <c r="A135" s="32"/>
      <c r="B135" s="33"/>
      <c r="C135" s="21" t="s">
        <v>26</v>
      </c>
      <c r="D135" s="21"/>
      <c r="E135" s="22"/>
      <c r="F135" s="23"/>
      <c r="G135" s="23" t="n">
        <f aca="false">+E135+(E135/100*F135)</f>
        <v>0</v>
      </c>
      <c r="H135" s="24"/>
      <c r="I135" s="23" t="n">
        <f aca="false">+G135-(G135/100*H135)</f>
        <v>0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2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.07</v>
      </c>
      <c r="Y135" s="26" t="n">
        <f aca="false">U135+V135+W135+X135</f>
        <v>0.07</v>
      </c>
      <c r="Z135" s="23" t="n">
        <f aca="false">T135+(T135*Y135)</f>
        <v>0</v>
      </c>
      <c r="AA135" s="27" t="s">
        <v>158</v>
      </c>
    </row>
    <row r="136" s="27" customFormat="true" ht="15" hidden="false" customHeight="true" outlineLevel="0" collapsed="false">
      <c r="A136" s="32"/>
      <c r="B136" s="33"/>
      <c r="C136" s="21" t="s">
        <v>26</v>
      </c>
      <c r="D136" s="21"/>
      <c r="E136" s="22"/>
      <c r="F136" s="23"/>
      <c r="G136" s="23" t="n">
        <f aca="false">+E136+(E136/100*F136)</f>
        <v>0</v>
      </c>
      <c r="H136" s="24"/>
      <c r="I136" s="23" t="n">
        <f aca="false">+G136-(G136/100*H136)</f>
        <v>0</v>
      </c>
      <c r="J136" s="23" t="n">
        <f aca="false">D136*I136</f>
        <v>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6" t="n">
        <v>0.22</v>
      </c>
      <c r="T136" s="23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.07</v>
      </c>
      <c r="Y136" s="26" t="n">
        <f aca="false">U136+V136+W136+X136</f>
        <v>0.07</v>
      </c>
      <c r="Z136" s="23" t="n">
        <f aca="false">T136+(T136*Y136)</f>
        <v>0</v>
      </c>
      <c r="AA136" s="30" t="n">
        <f aca="false">SUM(Z4:Z135)</f>
        <v>11412.8108646795</v>
      </c>
    </row>
    <row r="137" s="27" customFormat="true" ht="15" hidden="false" customHeight="true" outlineLevel="0" collapsed="false">
      <c r="A137" s="32"/>
      <c r="B137" s="33"/>
      <c r="C137" s="21" t="s">
        <v>26</v>
      </c>
      <c r="D137" s="21"/>
      <c r="E137" s="22"/>
      <c r="F137" s="23"/>
      <c r="G137" s="23" t="n">
        <f aca="false">+E137+(E137/100*F137)</f>
        <v>0</v>
      </c>
      <c r="H137" s="24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2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.07</v>
      </c>
      <c r="Y137" s="26" t="n">
        <f aca="false">U137+V137+W137+X137</f>
        <v>0.07</v>
      </c>
      <c r="Z137" s="23" t="n">
        <f aca="false">T137+(T137*Y137)</f>
        <v>0</v>
      </c>
    </row>
    <row r="138" s="27" customFormat="true" ht="15" hidden="false" customHeight="true" outlineLevel="0" collapsed="false">
      <c r="A138" s="32"/>
      <c r="B138" s="33"/>
      <c r="C138" s="21" t="s">
        <v>26</v>
      </c>
      <c r="D138" s="21"/>
      <c r="E138" s="22"/>
      <c r="F138" s="23"/>
      <c r="G138" s="23" t="n">
        <f aca="false">+E138+(E138/100*F138)</f>
        <v>0</v>
      </c>
      <c r="H138" s="24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2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.07</v>
      </c>
      <c r="Y138" s="26" t="n">
        <f aca="false">U138+V138+W138+X138</f>
        <v>0.07</v>
      </c>
      <c r="Z138" s="23" t="n">
        <f aca="false">T138+(T138*Y138)</f>
        <v>0</v>
      </c>
    </row>
    <row r="139" s="27" customFormat="true" ht="15" hidden="false" customHeight="true" outlineLevel="0" collapsed="false">
      <c r="A139" s="32"/>
      <c r="B139" s="33"/>
      <c r="C139" s="21" t="s">
        <v>26</v>
      </c>
      <c r="D139" s="21"/>
      <c r="E139" s="22"/>
      <c r="F139" s="23"/>
      <c r="G139" s="23" t="n">
        <f aca="false">+E139+(E139/100*F139)</f>
        <v>0</v>
      </c>
      <c r="H139" s="24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2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.07</v>
      </c>
      <c r="Y139" s="26" t="n">
        <f aca="false">U139+V139+W139+X139</f>
        <v>0.07</v>
      </c>
      <c r="Z139" s="23" t="n">
        <f aca="false">T139+(T139*Y139)</f>
        <v>0</v>
      </c>
    </row>
    <row r="140" s="27" customFormat="true" ht="15" hidden="false" customHeight="true" outlineLevel="0" collapsed="false">
      <c r="A140" s="32"/>
      <c r="B140" s="33"/>
      <c r="C140" s="21" t="s">
        <v>26</v>
      </c>
      <c r="D140" s="21"/>
      <c r="E140" s="22"/>
      <c r="F140" s="23"/>
      <c r="G140" s="23" t="n">
        <f aca="false">+E140+(E140/100*F140)</f>
        <v>0</v>
      </c>
      <c r="H140" s="24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2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.07</v>
      </c>
      <c r="Y140" s="26" t="n">
        <f aca="false">U140+V140+W140+X140</f>
        <v>0.07</v>
      </c>
      <c r="Z140" s="23" t="n">
        <f aca="false">T140+(T140*Y140)</f>
        <v>0</v>
      </c>
    </row>
    <row r="141" s="27" customFormat="true" ht="15" hidden="false" customHeight="true" outlineLevel="0" collapsed="false">
      <c r="A141" s="32"/>
      <c r="B141" s="33"/>
      <c r="C141" s="21" t="s">
        <v>26</v>
      </c>
      <c r="D141" s="21"/>
      <c r="E141" s="22"/>
      <c r="F141" s="23"/>
      <c r="G141" s="23" t="n">
        <f aca="false">+E141+(E141/100*F141)</f>
        <v>0</v>
      </c>
      <c r="H141" s="24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2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.07</v>
      </c>
      <c r="Y141" s="26" t="n">
        <f aca="false">U141+V141+W141+X141</f>
        <v>0.07</v>
      </c>
      <c r="Z141" s="23" t="n">
        <f aca="false">T141+(T141*Y141)</f>
        <v>0</v>
      </c>
    </row>
    <row r="142" s="27" customFormat="true" ht="15" hidden="false" customHeight="true" outlineLevel="0" collapsed="false">
      <c r="A142" s="32"/>
      <c r="B142" s="33"/>
      <c r="C142" s="21" t="s">
        <v>26</v>
      </c>
      <c r="D142" s="21"/>
      <c r="E142" s="22"/>
      <c r="F142" s="23"/>
      <c r="G142" s="23" t="n">
        <f aca="false">+E142+(E142/100*F142)</f>
        <v>0</v>
      </c>
      <c r="H142" s="24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2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.07</v>
      </c>
      <c r="Y142" s="26" t="n">
        <f aca="false">U142+V142+W142+X142</f>
        <v>0.07</v>
      </c>
      <c r="Z142" s="23" t="n">
        <f aca="false">T142+(T142*Y142)</f>
        <v>0</v>
      </c>
    </row>
    <row r="143" s="27" customFormat="true" ht="15" hidden="false" customHeight="true" outlineLevel="0" collapsed="false">
      <c r="A143" s="32"/>
      <c r="B143" s="33"/>
      <c r="C143" s="21" t="s">
        <v>26</v>
      </c>
      <c r="D143" s="21"/>
      <c r="E143" s="22"/>
      <c r="F143" s="23"/>
      <c r="G143" s="23" t="n">
        <f aca="false">+E143+(E143/100*F143)</f>
        <v>0</v>
      </c>
      <c r="H143" s="24"/>
      <c r="I143" s="23" t="n">
        <f aca="false">+G143-(G143/100*H143)</f>
        <v>0</v>
      </c>
      <c r="J143" s="23" t="n">
        <f aca="false">D143*I143</f>
        <v>0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6" t="n">
        <v>0.22</v>
      </c>
      <c r="T143" s="23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.07</v>
      </c>
      <c r="Y143" s="26" t="n">
        <f aca="false">U143+V143+W143+X143</f>
        <v>0.07</v>
      </c>
      <c r="Z143" s="23" t="n">
        <f aca="false">T143+(T143*Y143)</f>
        <v>0</v>
      </c>
    </row>
    <row r="144" s="27" customFormat="true" ht="15" hidden="false" customHeight="true" outlineLevel="0" collapsed="false">
      <c r="A144" s="32"/>
      <c r="B144" s="33"/>
      <c r="C144" s="21" t="s">
        <v>26</v>
      </c>
      <c r="D144" s="21"/>
      <c r="E144" s="22"/>
      <c r="F144" s="23"/>
      <c r="G144" s="23" t="n">
        <f aca="false">+E144+(E144/100*F144)</f>
        <v>0</v>
      </c>
      <c r="H144" s="24"/>
      <c r="I144" s="23" t="n">
        <f aca="false">+G144-(G144/100*H144)</f>
        <v>0</v>
      </c>
      <c r="J144" s="23" t="n">
        <f aca="false">D144*I144</f>
        <v>0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6" t="n">
        <v>0.22</v>
      </c>
      <c r="T144" s="23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.07</v>
      </c>
      <c r="Y144" s="26" t="n">
        <f aca="false">U144+V144+W144+X144</f>
        <v>0.07</v>
      </c>
      <c r="Z144" s="23" t="n">
        <f aca="false">T144+(T144*Y144)</f>
        <v>0</v>
      </c>
    </row>
    <row r="145" s="27" customFormat="true" ht="15" hidden="false" customHeight="true" outlineLevel="0" collapsed="false">
      <c r="A145" s="32"/>
      <c r="B145" s="33"/>
      <c r="C145" s="21" t="s">
        <v>26</v>
      </c>
      <c r="D145" s="21"/>
      <c r="E145" s="22"/>
      <c r="F145" s="23"/>
      <c r="G145" s="23" t="n">
        <f aca="false">+E145+(E145/100*F145)</f>
        <v>0</v>
      </c>
      <c r="H145" s="24"/>
      <c r="I145" s="23" t="n">
        <f aca="false">+G145-(G145/100*H145)</f>
        <v>0</v>
      </c>
      <c r="J145" s="23" t="n">
        <f aca="false">D145*I145</f>
        <v>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6" t="n">
        <v>0.22</v>
      </c>
      <c r="T145" s="23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.07</v>
      </c>
      <c r="Y145" s="26" t="n">
        <f aca="false">U145+V145+W145+X145</f>
        <v>0.07</v>
      </c>
      <c r="Z145" s="23" t="n">
        <f aca="false">T145+(T145*Y145)</f>
        <v>0</v>
      </c>
    </row>
    <row r="146" s="27" customFormat="true" ht="15" hidden="false" customHeight="true" outlineLevel="0" collapsed="false">
      <c r="A146" s="32"/>
      <c r="B146" s="33"/>
      <c r="C146" s="21" t="s">
        <v>26</v>
      </c>
      <c r="D146" s="21"/>
      <c r="E146" s="22"/>
      <c r="F146" s="23"/>
      <c r="G146" s="23" t="n">
        <f aca="false">+E146+(E146/100*F146)</f>
        <v>0</v>
      </c>
      <c r="H146" s="24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2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.07</v>
      </c>
      <c r="Y146" s="26" t="n">
        <f aca="false">U146+V146+W146+X146</f>
        <v>0.07</v>
      </c>
      <c r="Z146" s="23" t="n">
        <f aca="false">T146+(T146*Y146)</f>
        <v>0</v>
      </c>
    </row>
    <row r="147" s="27" customFormat="true" ht="15" hidden="false" customHeight="true" outlineLevel="0" collapsed="false">
      <c r="A147" s="32"/>
      <c r="B147" s="33"/>
      <c r="C147" s="21" t="s">
        <v>26</v>
      </c>
      <c r="D147" s="21"/>
      <c r="E147" s="22"/>
      <c r="F147" s="23"/>
      <c r="G147" s="23" t="n">
        <f aca="false">+E147+(E147/100*F147)</f>
        <v>0</v>
      </c>
      <c r="H147" s="24"/>
      <c r="I147" s="23" t="n">
        <f aca="false">+G147-(G147/100*H147)</f>
        <v>0</v>
      </c>
      <c r="J147" s="23" t="n">
        <f aca="false">D147*I147</f>
        <v>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6" t="n">
        <v>0.22</v>
      </c>
      <c r="T147" s="23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.07</v>
      </c>
      <c r="Y147" s="26" t="n">
        <f aca="false">U147+V147+W147+X147</f>
        <v>0.07</v>
      </c>
      <c r="Z147" s="23" t="n">
        <f aca="false">T147+(T147*Y147)</f>
        <v>0</v>
      </c>
    </row>
    <row r="148" s="27" customFormat="true" ht="15" hidden="false" customHeight="true" outlineLevel="0" collapsed="false">
      <c r="A148" s="32"/>
      <c r="B148" s="33"/>
      <c r="C148" s="21" t="s">
        <v>26</v>
      </c>
      <c r="D148" s="21"/>
      <c r="E148" s="22"/>
      <c r="F148" s="23"/>
      <c r="G148" s="23" t="n">
        <f aca="false">+E148+(E148/100*F148)</f>
        <v>0</v>
      </c>
      <c r="H148" s="24"/>
      <c r="I148" s="23" t="n">
        <f aca="false">+G148-(G148/100*H148)</f>
        <v>0</v>
      </c>
      <c r="J148" s="23" t="n">
        <f aca="false">D148*I148</f>
        <v>0</v>
      </c>
      <c r="K148" s="25"/>
      <c r="L148" s="25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6" t="n">
        <v>0.22</v>
      </c>
      <c r="T148" s="23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.07</v>
      </c>
      <c r="Y148" s="26" t="n">
        <f aca="false">U148+V148+W148+X148</f>
        <v>0.07</v>
      </c>
      <c r="Z148" s="23" t="n">
        <f aca="false">T148+(T148*Y148)</f>
        <v>0</v>
      </c>
    </row>
    <row r="149" s="27" customFormat="true" ht="15" hidden="false" customHeight="true" outlineLevel="0" collapsed="false">
      <c r="A149" s="32"/>
      <c r="B149" s="33"/>
      <c r="C149" s="21" t="s">
        <v>26</v>
      </c>
      <c r="D149" s="21"/>
      <c r="E149" s="22"/>
      <c r="F149" s="23"/>
      <c r="G149" s="23" t="n">
        <f aca="false">+E149+(E149/100*F149)</f>
        <v>0</v>
      </c>
      <c r="H149" s="24"/>
      <c r="I149" s="23" t="n">
        <f aca="false">+G149-(G149/100*H149)</f>
        <v>0</v>
      </c>
      <c r="J149" s="23" t="n">
        <f aca="false">D149*I149</f>
        <v>0</v>
      </c>
      <c r="K149" s="25"/>
      <c r="L149" s="25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6" t="n">
        <v>0.22</v>
      </c>
      <c r="T149" s="23" t="n">
        <f aca="false">R149/(1-S149)</f>
        <v>0</v>
      </c>
      <c r="U149" s="26" t="n">
        <v>0</v>
      </c>
      <c r="V149" s="26" t="n">
        <v>0</v>
      </c>
      <c r="W149" s="26" t="n">
        <v>0</v>
      </c>
      <c r="X149" s="26" t="n">
        <v>0.07</v>
      </c>
      <c r="Y149" s="26" t="n">
        <f aca="false">U149+V149+W149+X149</f>
        <v>0.07</v>
      </c>
      <c r="Z149" s="23" t="n">
        <f aca="false">T149+(T149*Y149)</f>
        <v>0</v>
      </c>
    </row>
    <row r="150" s="27" customFormat="true" ht="15" hidden="false" customHeight="true" outlineLevel="0" collapsed="false">
      <c r="A150" s="32"/>
      <c r="B150" s="33"/>
      <c r="C150" s="21" t="s">
        <v>26</v>
      </c>
      <c r="D150" s="21"/>
      <c r="E150" s="22"/>
      <c r="F150" s="23"/>
      <c r="G150" s="23" t="n">
        <f aca="false">+E150+(E150/100*F150)</f>
        <v>0</v>
      </c>
      <c r="H150" s="24"/>
      <c r="I150" s="23" t="n">
        <f aca="false">+G150-(G150/100*H150)</f>
        <v>0</v>
      </c>
      <c r="J150" s="23" t="n">
        <f aca="false">D150*I150</f>
        <v>0</v>
      </c>
      <c r="K150" s="25"/>
      <c r="L150" s="25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6" t="n">
        <v>0.22</v>
      </c>
      <c r="T150" s="23" t="n">
        <f aca="false">R150/(1-S150)</f>
        <v>0</v>
      </c>
      <c r="U150" s="26" t="n">
        <v>0</v>
      </c>
      <c r="V150" s="26" t="n">
        <v>0</v>
      </c>
      <c r="W150" s="26" t="n">
        <v>0</v>
      </c>
      <c r="X150" s="26" t="n">
        <v>0.07</v>
      </c>
      <c r="Y150" s="26" t="n">
        <f aca="false">U150+V150+W150+X150</f>
        <v>0.07</v>
      </c>
      <c r="Z150" s="23" t="n">
        <f aca="false">T150+(T150*Y150)</f>
        <v>0</v>
      </c>
    </row>
    <row r="151" s="27" customFormat="true" ht="15" hidden="false" customHeight="true" outlineLevel="0" collapsed="false">
      <c r="A151" s="32"/>
      <c r="B151" s="33"/>
      <c r="C151" s="21" t="s">
        <v>26</v>
      </c>
      <c r="D151" s="21"/>
      <c r="E151" s="22"/>
      <c r="F151" s="23"/>
      <c r="G151" s="23" t="n">
        <f aca="false">+E151+(E151/100*F151)</f>
        <v>0</v>
      </c>
      <c r="H151" s="24"/>
      <c r="I151" s="23" t="n">
        <f aca="false">+G151-(G151/100*H151)</f>
        <v>0</v>
      </c>
      <c r="J151" s="23" t="n">
        <f aca="false">D151*I151</f>
        <v>0</v>
      </c>
      <c r="K151" s="25"/>
      <c r="L151" s="25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6" t="n">
        <v>0.22</v>
      </c>
      <c r="T151" s="23" t="n">
        <f aca="false">R151/(1-S151)</f>
        <v>0</v>
      </c>
      <c r="U151" s="26" t="n">
        <v>0</v>
      </c>
      <c r="V151" s="26" t="n">
        <v>0</v>
      </c>
      <c r="W151" s="26" t="n">
        <v>0</v>
      </c>
      <c r="X151" s="26" t="n">
        <v>0.07</v>
      </c>
      <c r="Y151" s="26" t="n">
        <f aca="false">U151+V151+W151+X151</f>
        <v>0.07</v>
      </c>
      <c r="Z151" s="23" t="n">
        <f aca="false">T151+(T151*Y151)</f>
        <v>0</v>
      </c>
    </row>
    <row r="152" s="27" customFormat="true" ht="15" hidden="false" customHeight="true" outlineLevel="0" collapsed="false">
      <c r="A152" s="32"/>
      <c r="B152" s="33"/>
      <c r="C152" s="21" t="s">
        <v>26</v>
      </c>
      <c r="D152" s="21"/>
      <c r="E152" s="22"/>
      <c r="F152" s="23"/>
      <c r="G152" s="23" t="n">
        <f aca="false">+E152+(E152/100*F152)</f>
        <v>0</v>
      </c>
      <c r="H152" s="24"/>
      <c r="I152" s="23" t="n">
        <f aca="false">+G152-(G152/100*H152)</f>
        <v>0</v>
      </c>
      <c r="J152" s="23" t="n">
        <f aca="false">D152*I152</f>
        <v>0</v>
      </c>
      <c r="K152" s="25"/>
      <c r="L152" s="25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6" t="n">
        <v>0.22</v>
      </c>
      <c r="T152" s="23" t="n">
        <f aca="false">R152/(1-S152)</f>
        <v>0</v>
      </c>
      <c r="U152" s="26" t="n">
        <v>0</v>
      </c>
      <c r="V152" s="26" t="n">
        <v>0</v>
      </c>
      <c r="W152" s="26" t="n">
        <v>0</v>
      </c>
      <c r="X152" s="26" t="n">
        <v>0.07</v>
      </c>
      <c r="Y152" s="26" t="n">
        <f aca="false">U152+V152+W152+X152</f>
        <v>0.07</v>
      </c>
      <c r="Z152" s="23" t="n">
        <f aca="false">T152+(T152*Y152)</f>
        <v>0</v>
      </c>
    </row>
    <row r="153" s="27" customFormat="true" ht="15" hidden="false" customHeight="true" outlineLevel="0" collapsed="false">
      <c r="A153" s="32"/>
      <c r="B153" s="33"/>
      <c r="C153" s="21" t="s">
        <v>26</v>
      </c>
      <c r="D153" s="21"/>
      <c r="E153" s="22"/>
      <c r="F153" s="23"/>
      <c r="G153" s="23" t="n">
        <f aca="false">+E153+(E153/100*F153)</f>
        <v>0</v>
      </c>
      <c r="H153" s="24"/>
      <c r="I153" s="23" t="n">
        <f aca="false">+G153-(G153/100*H153)</f>
        <v>0</v>
      </c>
      <c r="J153" s="23" t="n">
        <f aca="false">D153*I153</f>
        <v>0</v>
      </c>
      <c r="K153" s="25"/>
      <c r="L153" s="25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6" t="n">
        <v>0.22</v>
      </c>
      <c r="T153" s="23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.07</v>
      </c>
      <c r="Y153" s="26" t="n">
        <f aca="false">U153+V153+W153+X153</f>
        <v>0.07</v>
      </c>
      <c r="Z153" s="23" t="n">
        <f aca="false">T153+(T153*Y153)</f>
        <v>0</v>
      </c>
    </row>
    <row r="154" s="27" customFormat="true" ht="15" hidden="false" customHeight="true" outlineLevel="0" collapsed="false">
      <c r="A154" s="32"/>
      <c r="B154" s="33"/>
      <c r="C154" s="21" t="s">
        <v>26</v>
      </c>
      <c r="D154" s="21"/>
      <c r="E154" s="22"/>
      <c r="F154" s="23"/>
      <c r="G154" s="23" t="n">
        <f aca="false">+E154+(E154/100*F154)</f>
        <v>0</v>
      </c>
      <c r="H154" s="24"/>
      <c r="I154" s="23" t="n">
        <f aca="false">+G154-(G154/100*H154)</f>
        <v>0</v>
      </c>
      <c r="J154" s="23" t="n">
        <f aca="false">D154*I154</f>
        <v>0</v>
      </c>
      <c r="K154" s="25"/>
      <c r="L154" s="25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6" t="n">
        <v>0.22</v>
      </c>
      <c r="T154" s="23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.07</v>
      </c>
      <c r="Y154" s="26" t="n">
        <f aca="false">U154+V154+W154+X154</f>
        <v>0.07</v>
      </c>
      <c r="Z154" s="23" t="n">
        <f aca="false">T154+(T154*Y154)</f>
        <v>0</v>
      </c>
    </row>
    <row r="155" s="27" customFormat="true" ht="15" hidden="false" customHeight="true" outlineLevel="0" collapsed="false">
      <c r="A155" s="32"/>
      <c r="B155" s="33"/>
      <c r="C155" s="21" t="s">
        <v>26</v>
      </c>
      <c r="D155" s="21"/>
      <c r="E155" s="22"/>
      <c r="F155" s="23"/>
      <c r="G155" s="23" t="n">
        <f aca="false">+E155+(E155/100*F155)</f>
        <v>0</v>
      </c>
      <c r="H155" s="24"/>
      <c r="I155" s="23" t="n">
        <f aca="false">+G155-(G155/100*H155)</f>
        <v>0</v>
      </c>
      <c r="J155" s="23" t="n">
        <f aca="false">D155*I155</f>
        <v>0</v>
      </c>
      <c r="K155" s="25"/>
      <c r="L155" s="25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6" t="n">
        <v>0.22</v>
      </c>
      <c r="T155" s="23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.07</v>
      </c>
      <c r="Y155" s="26" t="n">
        <f aca="false">U155+V155+W155+X155</f>
        <v>0.07</v>
      </c>
      <c r="Z155" s="23" t="n">
        <f aca="false">T155+(T155*Y155)</f>
        <v>0</v>
      </c>
    </row>
    <row r="156" s="27" customFormat="true" ht="15" hidden="false" customHeight="true" outlineLevel="0" collapsed="false">
      <c r="A156" s="32"/>
      <c r="B156" s="33"/>
      <c r="C156" s="21" t="s">
        <v>26</v>
      </c>
      <c r="D156" s="21"/>
      <c r="E156" s="22"/>
      <c r="F156" s="23"/>
      <c r="G156" s="23" t="n">
        <f aca="false">+E156+(E156/100*F156)</f>
        <v>0</v>
      </c>
      <c r="H156" s="24"/>
      <c r="I156" s="23" t="n">
        <f aca="false">+G156-(G156/100*H156)</f>
        <v>0</v>
      </c>
      <c r="J156" s="23" t="n">
        <f aca="false">D156*I156</f>
        <v>0</v>
      </c>
      <c r="K156" s="25"/>
      <c r="L156" s="25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6" t="n">
        <v>0.22</v>
      </c>
      <c r="T156" s="23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.07</v>
      </c>
      <c r="Y156" s="26" t="n">
        <f aca="false">U156+V156+W156+X156</f>
        <v>0.07</v>
      </c>
      <c r="Z156" s="23" t="n">
        <f aca="false">T156+(T156*Y156)</f>
        <v>0</v>
      </c>
    </row>
    <row r="157" s="27" customFormat="true" ht="15" hidden="false" customHeight="true" outlineLevel="0" collapsed="false">
      <c r="A157" s="32"/>
      <c r="B157" s="33"/>
      <c r="C157" s="21" t="s">
        <v>26</v>
      </c>
      <c r="D157" s="21"/>
      <c r="E157" s="22"/>
      <c r="F157" s="23"/>
      <c r="G157" s="23" t="n">
        <f aca="false">+E157+(E157/100*F157)</f>
        <v>0</v>
      </c>
      <c r="H157" s="24"/>
      <c r="I157" s="23" t="n">
        <f aca="false">+G157-(G157/100*H157)</f>
        <v>0</v>
      </c>
      <c r="J157" s="23" t="n">
        <f aca="false">D157*I157</f>
        <v>0</v>
      </c>
      <c r="K157" s="25"/>
      <c r="L157" s="25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6" t="n">
        <v>0.22</v>
      </c>
      <c r="T157" s="23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.07</v>
      </c>
      <c r="Y157" s="26" t="n">
        <f aca="false">U157+V157+W157+X157</f>
        <v>0.07</v>
      </c>
      <c r="Z157" s="23" t="n">
        <f aca="false">T157+(T157*Y157)</f>
        <v>0</v>
      </c>
    </row>
    <row r="158" s="27" customFormat="true" ht="15" hidden="false" customHeight="true" outlineLevel="0" collapsed="false">
      <c r="A158" s="32"/>
      <c r="B158" s="33"/>
      <c r="C158" s="21" t="s">
        <v>26</v>
      </c>
      <c r="D158" s="21"/>
      <c r="E158" s="22"/>
      <c r="F158" s="23"/>
      <c r="G158" s="23" t="n">
        <f aca="false">+E158+(E158/100*F158)</f>
        <v>0</v>
      </c>
      <c r="H158" s="24"/>
      <c r="I158" s="23" t="n">
        <f aca="false">+G158-(G158/100*H158)</f>
        <v>0</v>
      </c>
      <c r="J158" s="23" t="n">
        <f aca="false">D158*I158</f>
        <v>0</v>
      </c>
      <c r="K158" s="25"/>
      <c r="L158" s="25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6" t="n">
        <v>0.22</v>
      </c>
      <c r="T158" s="23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.07</v>
      </c>
      <c r="Y158" s="26" t="n">
        <f aca="false">U158+V158+W158+X158</f>
        <v>0.07</v>
      </c>
      <c r="Z158" s="23" t="n">
        <f aca="false">T158+(T158*Y158)</f>
        <v>0</v>
      </c>
    </row>
    <row r="159" s="27" customFormat="true" ht="15" hidden="false" customHeight="true" outlineLevel="0" collapsed="false">
      <c r="A159" s="32"/>
      <c r="B159" s="33"/>
      <c r="C159" s="21" t="s">
        <v>26</v>
      </c>
      <c r="D159" s="21"/>
      <c r="E159" s="22"/>
      <c r="F159" s="23"/>
      <c r="G159" s="23" t="n">
        <f aca="false">+E159+(E159/100*F159)</f>
        <v>0</v>
      </c>
      <c r="H159" s="24"/>
      <c r="I159" s="23" t="n">
        <f aca="false">+G159-(G159/100*H159)</f>
        <v>0</v>
      </c>
      <c r="J159" s="23" t="n">
        <f aca="false">D159*I159</f>
        <v>0</v>
      </c>
      <c r="K159" s="25"/>
      <c r="L159" s="25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6" t="n">
        <v>0.22</v>
      </c>
      <c r="T159" s="23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.07</v>
      </c>
      <c r="Y159" s="26" t="n">
        <f aca="false">U159+V159+W159+X159</f>
        <v>0.07</v>
      </c>
      <c r="Z159" s="23" t="n">
        <f aca="false">T159+(T159*Y159)</f>
        <v>0</v>
      </c>
    </row>
    <row r="160" s="27" customFormat="true" ht="15" hidden="false" customHeight="true" outlineLevel="0" collapsed="false">
      <c r="A160" s="32"/>
      <c r="B160" s="33"/>
      <c r="C160" s="21" t="s">
        <v>26</v>
      </c>
      <c r="D160" s="21"/>
      <c r="E160" s="22"/>
      <c r="F160" s="23"/>
      <c r="G160" s="23" t="n">
        <f aca="false">+E160+(E160/100*F160)</f>
        <v>0</v>
      </c>
      <c r="H160" s="24"/>
      <c r="I160" s="23" t="n">
        <f aca="false">+G160-(G160/100*H160)</f>
        <v>0</v>
      </c>
      <c r="J160" s="23" t="n">
        <f aca="false">D160*I160</f>
        <v>0</v>
      </c>
      <c r="K160" s="25"/>
      <c r="L160" s="25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6" t="n">
        <v>0.22</v>
      </c>
      <c r="T160" s="23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.07</v>
      </c>
      <c r="Y160" s="26" t="n">
        <f aca="false">U160+V160+W160+X160</f>
        <v>0.07</v>
      </c>
      <c r="Z160" s="23" t="n">
        <f aca="false">T160+(T160*Y160)</f>
        <v>0</v>
      </c>
    </row>
    <row r="161" s="27" customFormat="true" ht="15" hidden="false" customHeight="true" outlineLevel="0" collapsed="false">
      <c r="A161" s="32"/>
      <c r="B161" s="33"/>
      <c r="C161" s="21" t="s">
        <v>26</v>
      </c>
      <c r="D161" s="21"/>
      <c r="E161" s="22"/>
      <c r="F161" s="23"/>
      <c r="G161" s="23" t="n">
        <f aca="false">+E161+(E161/100*F161)</f>
        <v>0</v>
      </c>
      <c r="H161" s="24"/>
      <c r="I161" s="23" t="n">
        <f aca="false">+G161-(G161/100*H161)</f>
        <v>0</v>
      </c>
      <c r="J161" s="23" t="n">
        <f aca="false">D161*I161</f>
        <v>0</v>
      </c>
      <c r="K161" s="25"/>
      <c r="L161" s="25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6" t="n">
        <v>0.22</v>
      </c>
      <c r="T161" s="23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.07</v>
      </c>
      <c r="Y161" s="26" t="n">
        <f aca="false">U161+V161+W161+X161</f>
        <v>0.07</v>
      </c>
      <c r="Z161" s="23" t="n">
        <f aca="false">T161+(T161*Y161)</f>
        <v>0</v>
      </c>
    </row>
    <row r="162" s="27" customFormat="true" ht="15" hidden="false" customHeight="true" outlineLevel="0" collapsed="false">
      <c r="A162" s="32"/>
      <c r="B162" s="33"/>
      <c r="C162" s="21" t="s">
        <v>26</v>
      </c>
      <c r="D162" s="21"/>
      <c r="E162" s="22"/>
      <c r="F162" s="23"/>
      <c r="G162" s="23" t="n">
        <f aca="false">+E162+(E162/100*F162)</f>
        <v>0</v>
      </c>
      <c r="H162" s="24"/>
      <c r="I162" s="23" t="n">
        <f aca="false">+G162-(G162/100*H162)</f>
        <v>0</v>
      </c>
      <c r="J162" s="23" t="n">
        <f aca="false">D162*I162</f>
        <v>0</v>
      </c>
      <c r="K162" s="25"/>
      <c r="L162" s="25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6" t="n">
        <v>0.22</v>
      </c>
      <c r="T162" s="23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.07</v>
      </c>
      <c r="Y162" s="26" t="n">
        <f aca="false">U162+V162+W162+X162</f>
        <v>0.07</v>
      </c>
      <c r="Z162" s="23" t="n">
        <f aca="false">T162+(T162*Y162)</f>
        <v>0</v>
      </c>
    </row>
    <row r="163" s="27" customFormat="true" ht="15" hidden="false" customHeight="true" outlineLevel="0" collapsed="false">
      <c r="A163" s="32"/>
      <c r="B163" s="33"/>
      <c r="C163" s="21" t="s">
        <v>26</v>
      </c>
      <c r="D163" s="21"/>
      <c r="E163" s="22"/>
      <c r="F163" s="23"/>
      <c r="G163" s="23" t="n">
        <f aca="false">+E163+(E163/100*F163)</f>
        <v>0</v>
      </c>
      <c r="H163" s="24"/>
      <c r="I163" s="23" t="n">
        <f aca="false">+G163-(G163/100*H163)</f>
        <v>0</v>
      </c>
      <c r="J163" s="23" t="n">
        <f aca="false">D163*I163</f>
        <v>0</v>
      </c>
      <c r="K163" s="25"/>
      <c r="L163" s="25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6" t="n">
        <v>0.22</v>
      </c>
      <c r="T163" s="23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.07</v>
      </c>
      <c r="Y163" s="26" t="n">
        <f aca="false">U163+V163+W163+X163</f>
        <v>0.07</v>
      </c>
      <c r="Z163" s="23" t="n">
        <f aca="false">T163+(T163*Y163)</f>
        <v>0</v>
      </c>
    </row>
    <row r="164" s="27" customFormat="true" ht="15" hidden="false" customHeight="true" outlineLevel="0" collapsed="false">
      <c r="A164" s="32"/>
      <c r="B164" s="33"/>
      <c r="C164" s="21" t="s">
        <v>26</v>
      </c>
      <c r="D164" s="21"/>
      <c r="E164" s="22"/>
      <c r="F164" s="23"/>
      <c r="G164" s="23" t="n">
        <f aca="false">+E164+(E164/100*F164)</f>
        <v>0</v>
      </c>
      <c r="H164" s="24"/>
      <c r="I164" s="23" t="n">
        <f aca="false">+G164-(G164/100*H164)</f>
        <v>0</v>
      </c>
      <c r="J164" s="23" t="n">
        <f aca="false">D164*I164</f>
        <v>0</v>
      </c>
      <c r="K164" s="25"/>
      <c r="L164" s="25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6" t="n">
        <v>0.22</v>
      </c>
      <c r="T164" s="23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.07</v>
      </c>
      <c r="Y164" s="26" t="n">
        <f aca="false">U164+V164+W164+X164</f>
        <v>0.07</v>
      </c>
      <c r="Z164" s="23" t="n">
        <f aca="false">T164+(T164*Y164)</f>
        <v>0</v>
      </c>
    </row>
    <row r="165" s="27" customFormat="true" ht="15" hidden="false" customHeight="true" outlineLevel="0" collapsed="false">
      <c r="A165" s="32"/>
      <c r="B165" s="33"/>
      <c r="C165" s="21" t="s">
        <v>26</v>
      </c>
      <c r="D165" s="21"/>
      <c r="E165" s="22"/>
      <c r="F165" s="23"/>
      <c r="G165" s="23" t="n">
        <f aca="false">+E165+(E165/100*F165)</f>
        <v>0</v>
      </c>
      <c r="H165" s="24"/>
      <c r="I165" s="23" t="n">
        <f aca="false">+G165-(G165/100*H165)</f>
        <v>0</v>
      </c>
      <c r="J165" s="23" t="n">
        <f aca="false">D165*I165</f>
        <v>0</v>
      </c>
      <c r="K165" s="25"/>
      <c r="L165" s="25"/>
      <c r="M165" s="23" t="n">
        <f aca="false">K165*L165</f>
        <v>0</v>
      </c>
      <c r="N165" s="23"/>
      <c r="O165" s="23"/>
      <c r="P165" s="23" t="n">
        <f aca="false">N165*O165</f>
        <v>0</v>
      </c>
      <c r="Q165" s="23"/>
      <c r="R165" s="23" t="n">
        <f aca="false">J165+M165+P165+Q165</f>
        <v>0</v>
      </c>
      <c r="S165" s="26" t="n">
        <v>0.22</v>
      </c>
      <c r="T165" s="23" t="n">
        <f aca="false">R165/(1-S165)</f>
        <v>0</v>
      </c>
      <c r="U165" s="26" t="n">
        <v>0</v>
      </c>
      <c r="V165" s="26" t="n">
        <v>0</v>
      </c>
      <c r="W165" s="26" t="n">
        <v>0</v>
      </c>
      <c r="X165" s="26" t="n">
        <v>0.07</v>
      </c>
      <c r="Y165" s="26" t="n">
        <f aca="false">U165+V165+W165+X165</f>
        <v>0.07</v>
      </c>
      <c r="Z165" s="23" t="n">
        <f aca="false">T165+(T165*Y165)</f>
        <v>0</v>
      </c>
    </row>
    <row r="166" s="27" customFormat="true" ht="15" hidden="false" customHeight="true" outlineLevel="0" collapsed="false">
      <c r="A166" s="32"/>
      <c r="B166" s="33"/>
      <c r="C166" s="21" t="s">
        <v>26</v>
      </c>
      <c r="D166" s="21"/>
      <c r="E166" s="22"/>
      <c r="F166" s="23"/>
      <c r="G166" s="23" t="n">
        <f aca="false">+E166+(E166/100*F166)</f>
        <v>0</v>
      </c>
      <c r="H166" s="24"/>
      <c r="I166" s="23" t="n">
        <f aca="false">+G166-(G166/100*H166)</f>
        <v>0</v>
      </c>
      <c r="J166" s="23" t="n">
        <f aca="false">D166*I166</f>
        <v>0</v>
      </c>
      <c r="K166" s="25"/>
      <c r="L166" s="25"/>
      <c r="M166" s="23" t="n">
        <f aca="false">K166*L166</f>
        <v>0</v>
      </c>
      <c r="N166" s="23"/>
      <c r="O166" s="23"/>
      <c r="P166" s="23" t="n">
        <f aca="false">N166*O166</f>
        <v>0</v>
      </c>
      <c r="Q166" s="23"/>
      <c r="R166" s="23" t="n">
        <f aca="false">J166+M166+P166+Q166</f>
        <v>0</v>
      </c>
      <c r="S166" s="26" t="n">
        <v>0.22</v>
      </c>
      <c r="T166" s="23" t="n">
        <f aca="false">R166/(1-S166)</f>
        <v>0</v>
      </c>
      <c r="U166" s="26" t="n">
        <v>0</v>
      </c>
      <c r="V166" s="26" t="n">
        <v>0</v>
      </c>
      <c r="W166" s="26" t="n">
        <v>0</v>
      </c>
      <c r="X166" s="26" t="n">
        <v>0.07</v>
      </c>
      <c r="Y166" s="26" t="n">
        <f aca="false">U166+V166+W166+X166</f>
        <v>0.07</v>
      </c>
      <c r="Z166" s="23" t="n">
        <f aca="false">T166+(T166*Y166)</f>
        <v>0</v>
      </c>
    </row>
    <row r="167" s="27" customFormat="true" ht="15" hidden="false" customHeight="true" outlineLevel="0" collapsed="false">
      <c r="A167" s="32"/>
      <c r="B167" s="33"/>
      <c r="C167" s="21" t="s">
        <v>26</v>
      </c>
      <c r="D167" s="21"/>
      <c r="E167" s="22"/>
      <c r="F167" s="23"/>
      <c r="G167" s="23" t="n">
        <f aca="false">+E167+(E167/100*F167)</f>
        <v>0</v>
      </c>
      <c r="H167" s="24"/>
      <c r="I167" s="23" t="n">
        <f aca="false">+G167-(G167/100*H167)</f>
        <v>0</v>
      </c>
      <c r="J167" s="23" t="n">
        <f aca="false">D167*I167</f>
        <v>0</v>
      </c>
      <c r="K167" s="25"/>
      <c r="L167" s="25"/>
      <c r="M167" s="23" t="n">
        <f aca="false">K167*L167</f>
        <v>0</v>
      </c>
      <c r="N167" s="23"/>
      <c r="O167" s="23"/>
      <c r="P167" s="23" t="n">
        <f aca="false">N167*O167</f>
        <v>0</v>
      </c>
      <c r="Q167" s="23"/>
      <c r="R167" s="23" t="n">
        <f aca="false">J167+M167+P167+Q167</f>
        <v>0</v>
      </c>
      <c r="S167" s="26" t="n">
        <v>0.22</v>
      </c>
      <c r="T167" s="23" t="n">
        <f aca="false">R167/(1-S167)</f>
        <v>0</v>
      </c>
      <c r="U167" s="26" t="n">
        <v>0</v>
      </c>
      <c r="V167" s="26" t="n">
        <v>0</v>
      </c>
      <c r="W167" s="26" t="n">
        <v>0</v>
      </c>
      <c r="X167" s="26" t="n">
        <v>0.07</v>
      </c>
      <c r="Y167" s="26" t="n">
        <f aca="false">U167+V167+W167+X167</f>
        <v>0.07</v>
      </c>
      <c r="Z167" s="23" t="n">
        <f aca="false">T167+(T167*Y167)</f>
        <v>0</v>
      </c>
    </row>
    <row r="168" s="27" customFormat="true" ht="15" hidden="false" customHeight="true" outlineLevel="0" collapsed="false">
      <c r="A168" s="32"/>
      <c r="B168" s="33"/>
      <c r="C168" s="21" t="s">
        <v>26</v>
      </c>
      <c r="D168" s="21"/>
      <c r="E168" s="22"/>
      <c r="F168" s="23"/>
      <c r="G168" s="23" t="n">
        <f aca="false">+E168+(E168/100*F168)</f>
        <v>0</v>
      </c>
      <c r="H168" s="24"/>
      <c r="I168" s="23" t="n">
        <f aca="false">+G168-(G168/100*H168)</f>
        <v>0</v>
      </c>
      <c r="J168" s="23" t="n">
        <f aca="false">D168*I168</f>
        <v>0</v>
      </c>
      <c r="K168" s="25"/>
      <c r="L168" s="25"/>
      <c r="M168" s="23" t="n">
        <f aca="false">K168*L168</f>
        <v>0</v>
      </c>
      <c r="N168" s="23"/>
      <c r="O168" s="23"/>
      <c r="P168" s="23" t="n">
        <f aca="false">N168*O168</f>
        <v>0</v>
      </c>
      <c r="Q168" s="23"/>
      <c r="R168" s="23" t="n">
        <f aca="false">J168+M168+P168+Q168</f>
        <v>0</v>
      </c>
      <c r="S168" s="26" t="n">
        <v>0.22</v>
      </c>
      <c r="T168" s="23" t="n">
        <f aca="false">R168/(1-S168)</f>
        <v>0</v>
      </c>
      <c r="U168" s="26" t="n">
        <v>0</v>
      </c>
      <c r="V168" s="26" t="n">
        <v>0</v>
      </c>
      <c r="W168" s="26" t="n">
        <v>0</v>
      </c>
      <c r="X168" s="26" t="n">
        <v>0.07</v>
      </c>
      <c r="Y168" s="26" t="n">
        <f aca="false">U168+V168+W168+X168</f>
        <v>0.07</v>
      </c>
      <c r="Z168" s="23" t="n">
        <f aca="false">T168+(T168*Y168)</f>
        <v>0</v>
      </c>
    </row>
    <row r="169" s="27" customFormat="true" ht="15" hidden="false" customHeight="true" outlineLevel="0" collapsed="false">
      <c r="A169" s="32"/>
      <c r="B169" s="33"/>
      <c r="C169" s="21" t="s">
        <v>26</v>
      </c>
      <c r="D169" s="21"/>
      <c r="E169" s="22"/>
      <c r="F169" s="23"/>
      <c r="G169" s="23" t="n">
        <f aca="false">+E169+(E169/100*F169)</f>
        <v>0</v>
      </c>
      <c r="H169" s="24"/>
      <c r="I169" s="23" t="n">
        <f aca="false">+G169-(G169/100*H169)</f>
        <v>0</v>
      </c>
      <c r="J169" s="23" t="n">
        <f aca="false">D169*I169</f>
        <v>0</v>
      </c>
      <c r="K169" s="25"/>
      <c r="L169" s="25"/>
      <c r="M169" s="23" t="n">
        <f aca="false">K169*L169</f>
        <v>0</v>
      </c>
      <c r="N169" s="23"/>
      <c r="O169" s="23"/>
      <c r="P169" s="23" t="n">
        <f aca="false">N169*O169</f>
        <v>0</v>
      </c>
      <c r="Q169" s="23"/>
      <c r="R169" s="23" t="n">
        <f aca="false">J169+M169+P169+Q169</f>
        <v>0</v>
      </c>
      <c r="S169" s="26" t="n">
        <v>0.22</v>
      </c>
      <c r="T169" s="23" t="n">
        <f aca="false">R169/(1-S169)</f>
        <v>0</v>
      </c>
      <c r="U169" s="26" t="n">
        <v>0</v>
      </c>
      <c r="V169" s="26" t="n">
        <v>0</v>
      </c>
      <c r="W169" s="26" t="n">
        <v>0</v>
      </c>
      <c r="X169" s="26" t="n">
        <v>0.07</v>
      </c>
      <c r="Y169" s="26" t="n">
        <f aca="false">U169+V169+W169+X169</f>
        <v>0.07</v>
      </c>
      <c r="Z169" s="23" t="n">
        <f aca="false">T169+(T169*Y169)</f>
        <v>0</v>
      </c>
    </row>
    <row r="170" s="27" customFormat="true" ht="15" hidden="false" customHeight="true" outlineLevel="0" collapsed="false">
      <c r="A170" s="32"/>
      <c r="B170" s="33"/>
      <c r="C170" s="21" t="s">
        <v>26</v>
      </c>
      <c r="D170" s="21"/>
      <c r="E170" s="22"/>
      <c r="F170" s="23"/>
      <c r="G170" s="23" t="n">
        <f aca="false">+E170+(E170/100*F170)</f>
        <v>0</v>
      </c>
      <c r="H170" s="24"/>
      <c r="I170" s="23" t="n">
        <f aca="false">+G170-(G170/100*H170)</f>
        <v>0</v>
      </c>
      <c r="J170" s="23" t="n">
        <f aca="false">D170*I170</f>
        <v>0</v>
      </c>
      <c r="K170" s="25"/>
      <c r="L170" s="25"/>
      <c r="M170" s="23" t="n">
        <f aca="false">K170*L170</f>
        <v>0</v>
      </c>
      <c r="N170" s="23"/>
      <c r="O170" s="23"/>
      <c r="P170" s="23" t="n">
        <f aca="false">N170*O170</f>
        <v>0</v>
      </c>
      <c r="Q170" s="23"/>
      <c r="R170" s="23" t="n">
        <f aca="false">J170+M170+P170+Q170</f>
        <v>0</v>
      </c>
      <c r="S170" s="26" t="n">
        <v>0.22</v>
      </c>
      <c r="T170" s="23" t="n">
        <f aca="false">R170/(1-S170)</f>
        <v>0</v>
      </c>
      <c r="U170" s="26" t="n">
        <v>0</v>
      </c>
      <c r="V170" s="26" t="n">
        <v>0</v>
      </c>
      <c r="W170" s="26" t="n">
        <v>0</v>
      </c>
      <c r="X170" s="26" t="n">
        <v>0.07</v>
      </c>
      <c r="Y170" s="26" t="n">
        <f aca="false">U170+V170+W170+X170</f>
        <v>0.07</v>
      </c>
      <c r="Z170" s="23" t="n">
        <f aca="false">T170+(T170*Y170)</f>
        <v>0</v>
      </c>
    </row>
    <row r="171" s="27" customFormat="true" ht="15" hidden="false" customHeight="true" outlineLevel="0" collapsed="false">
      <c r="A171" s="32"/>
      <c r="B171" s="33"/>
      <c r="C171" s="21" t="s">
        <v>26</v>
      </c>
      <c r="D171" s="21"/>
      <c r="E171" s="22"/>
      <c r="F171" s="23"/>
      <c r="G171" s="23" t="n">
        <f aca="false">+E171+(E171/100*F171)</f>
        <v>0</v>
      </c>
      <c r="H171" s="24"/>
      <c r="I171" s="23" t="n">
        <f aca="false">+G171-(G171/100*H171)</f>
        <v>0</v>
      </c>
      <c r="J171" s="23" t="n">
        <f aca="false">D171*I171</f>
        <v>0</v>
      </c>
      <c r="K171" s="25"/>
      <c r="L171" s="25"/>
      <c r="M171" s="23" t="n">
        <f aca="false">K171*L171</f>
        <v>0</v>
      </c>
      <c r="N171" s="23"/>
      <c r="O171" s="23"/>
      <c r="P171" s="23" t="n">
        <f aca="false">N171*O171</f>
        <v>0</v>
      </c>
      <c r="Q171" s="23"/>
      <c r="R171" s="23" t="n">
        <f aca="false">J171+M171+P171+Q171</f>
        <v>0</v>
      </c>
      <c r="S171" s="26" t="n">
        <v>0.22</v>
      </c>
      <c r="T171" s="23" t="n">
        <f aca="false">R171/(1-S171)</f>
        <v>0</v>
      </c>
      <c r="U171" s="26" t="n">
        <v>0</v>
      </c>
      <c r="V171" s="26" t="n">
        <v>0</v>
      </c>
      <c r="W171" s="26" t="n">
        <v>0</v>
      </c>
      <c r="X171" s="26" t="n">
        <v>0.07</v>
      </c>
      <c r="Y171" s="26" t="n">
        <f aca="false">U171+V171+W171+X171</f>
        <v>0.07</v>
      </c>
      <c r="Z171" s="23" t="n">
        <f aca="false">T171+(T171*Y171)</f>
        <v>0</v>
      </c>
    </row>
    <row r="172" s="27" customFormat="true" ht="15" hidden="false" customHeight="true" outlineLevel="0" collapsed="false">
      <c r="A172" s="32"/>
      <c r="B172" s="33"/>
      <c r="C172" s="21" t="s">
        <v>26</v>
      </c>
      <c r="D172" s="21"/>
      <c r="E172" s="22"/>
      <c r="F172" s="23"/>
      <c r="G172" s="23" t="n">
        <f aca="false">+E172+(E172/100*F172)</f>
        <v>0</v>
      </c>
      <c r="H172" s="24"/>
      <c r="I172" s="23" t="n">
        <f aca="false">+G172-(G172/100*H172)</f>
        <v>0</v>
      </c>
      <c r="J172" s="23" t="n">
        <f aca="false">D172*I172</f>
        <v>0</v>
      </c>
      <c r="K172" s="25"/>
      <c r="L172" s="25"/>
      <c r="M172" s="23" t="n">
        <f aca="false">K172*L172</f>
        <v>0</v>
      </c>
      <c r="N172" s="23"/>
      <c r="O172" s="23"/>
      <c r="P172" s="23" t="n">
        <f aca="false">N172*O172</f>
        <v>0</v>
      </c>
      <c r="Q172" s="23"/>
      <c r="R172" s="23" t="n">
        <f aca="false">J172+M172+P172+Q172</f>
        <v>0</v>
      </c>
      <c r="S172" s="26" t="n">
        <v>0.22</v>
      </c>
      <c r="T172" s="23" t="n">
        <f aca="false">R172/(1-S172)</f>
        <v>0</v>
      </c>
      <c r="U172" s="26" t="n">
        <v>0</v>
      </c>
      <c r="V172" s="26" t="n">
        <v>0</v>
      </c>
      <c r="W172" s="26" t="n">
        <v>0</v>
      </c>
      <c r="X172" s="26" t="n">
        <v>0.07</v>
      </c>
      <c r="Y172" s="26" t="n">
        <f aca="false">U172+V172+W172+X172</f>
        <v>0.07</v>
      </c>
      <c r="Z172" s="23" t="n">
        <f aca="false">T172+(T172*Y172)</f>
        <v>0</v>
      </c>
    </row>
    <row r="173" s="27" customFormat="true" ht="15" hidden="false" customHeight="true" outlineLevel="0" collapsed="false">
      <c r="A173" s="32"/>
      <c r="B173" s="33"/>
      <c r="C173" s="21" t="s">
        <v>26</v>
      </c>
      <c r="D173" s="21"/>
      <c r="E173" s="22"/>
      <c r="F173" s="23"/>
      <c r="G173" s="23" t="n">
        <f aca="false">+E173+(E173/100*F173)</f>
        <v>0</v>
      </c>
      <c r="H173" s="24"/>
      <c r="I173" s="23" t="n">
        <f aca="false">+G173-(G173/100*H173)</f>
        <v>0</v>
      </c>
      <c r="J173" s="23" t="n">
        <f aca="false">D173*I173</f>
        <v>0</v>
      </c>
      <c r="K173" s="25"/>
      <c r="L173" s="25"/>
      <c r="M173" s="23" t="n">
        <f aca="false">K173*L173</f>
        <v>0</v>
      </c>
      <c r="N173" s="23"/>
      <c r="O173" s="23"/>
      <c r="P173" s="23" t="n">
        <f aca="false">N173*O173</f>
        <v>0</v>
      </c>
      <c r="Q173" s="23"/>
      <c r="R173" s="23" t="n">
        <f aca="false">J173+M173+P173+Q173</f>
        <v>0</v>
      </c>
      <c r="S173" s="26" t="n">
        <v>0.22</v>
      </c>
      <c r="T173" s="23" t="n">
        <f aca="false">R173/(1-S173)</f>
        <v>0</v>
      </c>
      <c r="U173" s="26" t="n">
        <v>0</v>
      </c>
      <c r="V173" s="26" t="n">
        <v>0</v>
      </c>
      <c r="W173" s="26" t="n">
        <v>0</v>
      </c>
      <c r="X173" s="26" t="n">
        <v>0.07</v>
      </c>
      <c r="Y173" s="26" t="n">
        <f aca="false">U173+V173+W173+X173</f>
        <v>0.07</v>
      </c>
      <c r="Z173" s="23" t="n">
        <f aca="false">T173+(T173*Y173)</f>
        <v>0</v>
      </c>
    </row>
    <row r="174" s="27" customFormat="true" ht="15" hidden="false" customHeight="true" outlineLevel="0" collapsed="false">
      <c r="A174" s="32"/>
      <c r="B174" s="33"/>
      <c r="C174" s="21" t="s">
        <v>26</v>
      </c>
      <c r="D174" s="21"/>
      <c r="E174" s="22"/>
      <c r="F174" s="23"/>
      <c r="G174" s="23" t="n">
        <f aca="false">+E174+(E174/100*F174)</f>
        <v>0</v>
      </c>
      <c r="H174" s="24"/>
      <c r="I174" s="23" t="n">
        <f aca="false">+G174-(G174/100*H174)</f>
        <v>0</v>
      </c>
      <c r="J174" s="23" t="n">
        <f aca="false">D174*I174</f>
        <v>0</v>
      </c>
      <c r="K174" s="25"/>
      <c r="L174" s="25"/>
      <c r="M174" s="23" t="n">
        <f aca="false">K174*L174</f>
        <v>0</v>
      </c>
      <c r="N174" s="23"/>
      <c r="O174" s="23"/>
      <c r="P174" s="23" t="n">
        <f aca="false">N174*O174</f>
        <v>0</v>
      </c>
      <c r="Q174" s="23"/>
      <c r="R174" s="23" t="n">
        <f aca="false">J174+M174+P174+Q174</f>
        <v>0</v>
      </c>
      <c r="S174" s="26" t="n">
        <v>0.22</v>
      </c>
      <c r="T174" s="23" t="n">
        <f aca="false">R174/(1-S174)</f>
        <v>0</v>
      </c>
      <c r="U174" s="26" t="n">
        <v>0</v>
      </c>
      <c r="V174" s="26" t="n">
        <v>0</v>
      </c>
      <c r="W174" s="26" t="n">
        <v>0</v>
      </c>
      <c r="X174" s="26" t="n">
        <v>0.07</v>
      </c>
      <c r="Y174" s="26" t="n">
        <f aca="false">U174+V174+W174+X174</f>
        <v>0.07</v>
      </c>
      <c r="Z174" s="23" t="n">
        <f aca="false">T174+(T174*Y174)</f>
        <v>0</v>
      </c>
    </row>
    <row r="175" s="27" customFormat="true" ht="15" hidden="false" customHeight="true" outlineLevel="0" collapsed="false">
      <c r="A175" s="32"/>
      <c r="B175" s="33"/>
      <c r="C175" s="21" t="s">
        <v>26</v>
      </c>
      <c r="D175" s="21"/>
      <c r="E175" s="22"/>
      <c r="F175" s="23"/>
      <c r="G175" s="23" t="n">
        <f aca="false">+E175+(E175/100*F175)</f>
        <v>0</v>
      </c>
      <c r="H175" s="24"/>
      <c r="I175" s="23" t="n">
        <f aca="false">+G175-(G175/100*H175)</f>
        <v>0</v>
      </c>
      <c r="J175" s="23" t="n">
        <f aca="false">D175*I175</f>
        <v>0</v>
      </c>
      <c r="K175" s="25"/>
      <c r="L175" s="25"/>
      <c r="M175" s="23" t="n">
        <f aca="false">K175*L175</f>
        <v>0</v>
      </c>
      <c r="N175" s="23"/>
      <c r="O175" s="23"/>
      <c r="P175" s="23" t="n">
        <f aca="false">N175*O175</f>
        <v>0</v>
      </c>
      <c r="Q175" s="23"/>
      <c r="R175" s="23" t="n">
        <f aca="false">J175+M175+P175+Q175</f>
        <v>0</v>
      </c>
      <c r="S175" s="26" t="n">
        <v>0.22</v>
      </c>
      <c r="T175" s="23" t="n">
        <f aca="false">R175/(1-S175)</f>
        <v>0</v>
      </c>
      <c r="U175" s="26" t="n">
        <v>0</v>
      </c>
      <c r="V175" s="26" t="n">
        <v>0</v>
      </c>
      <c r="W175" s="26" t="n">
        <v>0</v>
      </c>
      <c r="X175" s="26" t="n">
        <v>0.07</v>
      </c>
      <c r="Y175" s="26" t="n">
        <f aca="false">U175+V175+W175+X175</f>
        <v>0.07</v>
      </c>
      <c r="Z175" s="23" t="n">
        <f aca="false">T175+(T175*Y175)</f>
        <v>0</v>
      </c>
    </row>
    <row r="176" s="27" customFormat="true" ht="15" hidden="false" customHeight="true" outlineLevel="0" collapsed="false">
      <c r="A176" s="32"/>
      <c r="B176" s="33"/>
      <c r="C176" s="21" t="s">
        <v>26</v>
      </c>
      <c r="D176" s="21"/>
      <c r="E176" s="22"/>
      <c r="F176" s="23"/>
      <c r="G176" s="23" t="n">
        <f aca="false">+E176+(E176/100*F176)</f>
        <v>0</v>
      </c>
      <c r="H176" s="24"/>
      <c r="I176" s="23" t="n">
        <f aca="false">+G176-(G176/100*H176)</f>
        <v>0</v>
      </c>
      <c r="J176" s="23" t="n">
        <f aca="false">D176*I176</f>
        <v>0</v>
      </c>
      <c r="K176" s="25"/>
      <c r="L176" s="25"/>
      <c r="M176" s="23" t="n">
        <f aca="false">K176*L176</f>
        <v>0</v>
      </c>
      <c r="N176" s="23"/>
      <c r="O176" s="23"/>
      <c r="P176" s="23" t="n">
        <f aca="false">N176*O176</f>
        <v>0</v>
      </c>
      <c r="Q176" s="23"/>
      <c r="R176" s="23" t="n">
        <f aca="false">J176+M176+P176+Q176</f>
        <v>0</v>
      </c>
      <c r="S176" s="26" t="n">
        <v>0.22</v>
      </c>
      <c r="T176" s="23" t="n">
        <f aca="false">R176/(1-S176)</f>
        <v>0</v>
      </c>
      <c r="U176" s="26" t="n">
        <v>0</v>
      </c>
      <c r="V176" s="26" t="n">
        <v>0</v>
      </c>
      <c r="W176" s="26" t="n">
        <v>0</v>
      </c>
      <c r="X176" s="26" t="n">
        <v>0.07</v>
      </c>
      <c r="Y176" s="26" t="n">
        <f aca="false">U176+V176+W176+X176</f>
        <v>0.07</v>
      </c>
      <c r="Z176" s="23" t="n">
        <f aca="false">T176+(T176*Y176)</f>
        <v>0</v>
      </c>
    </row>
    <row r="177" s="27" customFormat="true" ht="15" hidden="false" customHeight="true" outlineLevel="0" collapsed="false">
      <c r="A177" s="32"/>
      <c r="B177" s="33"/>
      <c r="C177" s="21" t="s">
        <v>26</v>
      </c>
      <c r="D177" s="21"/>
      <c r="E177" s="22"/>
      <c r="F177" s="23"/>
      <c r="G177" s="23" t="n">
        <f aca="false">+E177+(E177/100*F177)</f>
        <v>0</v>
      </c>
      <c r="H177" s="24"/>
      <c r="I177" s="23" t="n">
        <f aca="false">+G177-(G177/100*H177)</f>
        <v>0</v>
      </c>
      <c r="J177" s="23" t="n">
        <f aca="false">D177*I177</f>
        <v>0</v>
      </c>
      <c r="K177" s="25"/>
      <c r="L177" s="25"/>
      <c r="M177" s="23" t="n">
        <f aca="false">K177*L177</f>
        <v>0</v>
      </c>
      <c r="N177" s="23"/>
      <c r="O177" s="23"/>
      <c r="P177" s="23" t="n">
        <f aca="false">N177*O177</f>
        <v>0</v>
      </c>
      <c r="Q177" s="23"/>
      <c r="R177" s="23" t="n">
        <f aca="false">J177+M177+P177+Q177</f>
        <v>0</v>
      </c>
      <c r="S177" s="26" t="n">
        <v>0.22</v>
      </c>
      <c r="T177" s="23" t="n">
        <f aca="false">R177/(1-S177)</f>
        <v>0</v>
      </c>
      <c r="U177" s="26" t="n">
        <v>0</v>
      </c>
      <c r="V177" s="26" t="n">
        <v>0</v>
      </c>
      <c r="W177" s="26" t="n">
        <v>0</v>
      </c>
      <c r="X177" s="26" t="n">
        <v>0.07</v>
      </c>
      <c r="Y177" s="26" t="n">
        <f aca="false">U177+V177+W177+X177</f>
        <v>0.07</v>
      </c>
      <c r="Z177" s="23" t="n">
        <f aca="false">T177+(T177*Y177)</f>
        <v>0</v>
      </c>
    </row>
    <row r="178" s="27" customFormat="true" ht="15" hidden="false" customHeight="true" outlineLevel="0" collapsed="false">
      <c r="A178" s="32"/>
      <c r="B178" s="33"/>
      <c r="C178" s="21" t="s">
        <v>26</v>
      </c>
      <c r="D178" s="21"/>
      <c r="E178" s="22"/>
      <c r="F178" s="23"/>
      <c r="G178" s="23" t="n">
        <f aca="false">+E178+(E178/100*F178)</f>
        <v>0</v>
      </c>
      <c r="H178" s="24"/>
      <c r="I178" s="23" t="n">
        <f aca="false">+G178-(G178/100*H178)</f>
        <v>0</v>
      </c>
      <c r="J178" s="23" t="n">
        <f aca="false">D178*I178</f>
        <v>0</v>
      </c>
      <c r="K178" s="25"/>
      <c r="L178" s="25"/>
      <c r="M178" s="23" t="n">
        <f aca="false">K178*L178</f>
        <v>0</v>
      </c>
      <c r="N178" s="23"/>
      <c r="O178" s="23"/>
      <c r="P178" s="23" t="n">
        <f aca="false">N178*O178</f>
        <v>0</v>
      </c>
      <c r="Q178" s="23"/>
      <c r="R178" s="23" t="n">
        <f aca="false">J178+M178+P178+Q178</f>
        <v>0</v>
      </c>
      <c r="S178" s="26" t="n">
        <v>0.22</v>
      </c>
      <c r="T178" s="23" t="n">
        <f aca="false">R178/(1-S178)</f>
        <v>0</v>
      </c>
      <c r="U178" s="26" t="n">
        <v>0</v>
      </c>
      <c r="V178" s="26" t="n">
        <v>0</v>
      </c>
      <c r="W178" s="26" t="n">
        <v>0</v>
      </c>
      <c r="X178" s="26" t="n">
        <v>0.07</v>
      </c>
      <c r="Y178" s="26" t="n">
        <f aca="false">U178+V178+W178+X178</f>
        <v>0.07</v>
      </c>
      <c r="Z178" s="23" t="n">
        <f aca="false">T178+(T178*Y178)</f>
        <v>0</v>
      </c>
    </row>
    <row r="179" s="27" customFormat="true" ht="15" hidden="false" customHeight="true" outlineLevel="0" collapsed="false">
      <c r="A179" s="32"/>
      <c r="B179" s="33"/>
      <c r="C179" s="21" t="s">
        <v>26</v>
      </c>
      <c r="D179" s="21"/>
      <c r="E179" s="22"/>
      <c r="F179" s="23"/>
      <c r="G179" s="23" t="n">
        <f aca="false">+E179+(E179/100*F179)</f>
        <v>0</v>
      </c>
      <c r="H179" s="24"/>
      <c r="I179" s="23" t="n">
        <f aca="false">+G179-(G179/100*H179)</f>
        <v>0</v>
      </c>
      <c r="J179" s="23" t="n">
        <f aca="false">D179*I179</f>
        <v>0</v>
      </c>
      <c r="K179" s="25"/>
      <c r="L179" s="25"/>
      <c r="M179" s="23" t="n">
        <f aca="false">K179*L179</f>
        <v>0</v>
      </c>
      <c r="N179" s="23"/>
      <c r="O179" s="23"/>
      <c r="P179" s="23" t="n">
        <f aca="false">N179*O179</f>
        <v>0</v>
      </c>
      <c r="Q179" s="23"/>
      <c r="R179" s="23" t="n">
        <f aca="false">J179+M179+P179+Q179</f>
        <v>0</v>
      </c>
      <c r="S179" s="26" t="n">
        <v>0.22</v>
      </c>
      <c r="T179" s="23" t="n">
        <f aca="false">R179/(1-S179)</f>
        <v>0</v>
      </c>
      <c r="U179" s="26" t="n">
        <v>0</v>
      </c>
      <c r="V179" s="26" t="n">
        <v>0</v>
      </c>
      <c r="W179" s="26" t="n">
        <v>0</v>
      </c>
      <c r="X179" s="26" t="n">
        <v>0.07</v>
      </c>
      <c r="Y179" s="26" t="n">
        <f aca="false">U179+V179+W179+X179</f>
        <v>0.07</v>
      </c>
      <c r="Z179" s="23" t="n">
        <f aca="false">T179+(T179*Y179)</f>
        <v>0</v>
      </c>
    </row>
    <row r="180" s="27" customFormat="true" ht="15" hidden="false" customHeight="true" outlineLevel="0" collapsed="false">
      <c r="A180" s="32"/>
      <c r="B180" s="33"/>
      <c r="C180" s="21" t="s">
        <v>26</v>
      </c>
      <c r="D180" s="21"/>
      <c r="E180" s="22"/>
      <c r="F180" s="23"/>
      <c r="G180" s="23" t="n">
        <f aca="false">+E180+(E180/100*F180)</f>
        <v>0</v>
      </c>
      <c r="H180" s="24"/>
      <c r="I180" s="23" t="n">
        <f aca="false">+G180-(G180/100*H180)</f>
        <v>0</v>
      </c>
      <c r="J180" s="23" t="n">
        <f aca="false">D180*I180</f>
        <v>0</v>
      </c>
      <c r="K180" s="25"/>
      <c r="L180" s="25"/>
      <c r="M180" s="23" t="n">
        <f aca="false">K180*L180</f>
        <v>0</v>
      </c>
      <c r="N180" s="23"/>
      <c r="O180" s="23"/>
      <c r="P180" s="23" t="n">
        <f aca="false">N180*O180</f>
        <v>0</v>
      </c>
      <c r="Q180" s="23"/>
      <c r="R180" s="23" t="n">
        <f aca="false">J180+M180+P180+Q180</f>
        <v>0</v>
      </c>
      <c r="S180" s="26" t="n">
        <v>0.22</v>
      </c>
      <c r="T180" s="23" t="n">
        <f aca="false">R180/(1-S180)</f>
        <v>0</v>
      </c>
      <c r="U180" s="26" t="n">
        <v>0</v>
      </c>
      <c r="V180" s="26" t="n">
        <v>0</v>
      </c>
      <c r="W180" s="26" t="n">
        <v>0</v>
      </c>
      <c r="X180" s="26" t="n">
        <v>0.07</v>
      </c>
      <c r="Y180" s="26" t="n">
        <f aca="false">U180+V180+W180+X180</f>
        <v>0.07</v>
      </c>
      <c r="Z180" s="23" t="n">
        <f aca="false">T180+(T180*Y180)</f>
        <v>0</v>
      </c>
    </row>
    <row r="181" s="27" customFormat="true" ht="15" hidden="false" customHeight="true" outlineLevel="0" collapsed="false">
      <c r="A181" s="32"/>
      <c r="B181" s="33"/>
      <c r="C181" s="21" t="s">
        <v>26</v>
      </c>
      <c r="D181" s="21"/>
      <c r="E181" s="22"/>
      <c r="F181" s="23"/>
      <c r="G181" s="23" t="n">
        <f aca="false">+E181+(E181/100*F181)</f>
        <v>0</v>
      </c>
      <c r="H181" s="24"/>
      <c r="I181" s="23" t="n">
        <f aca="false">+G181-(G181/100*H181)</f>
        <v>0</v>
      </c>
      <c r="J181" s="23" t="n">
        <f aca="false">D181*I181</f>
        <v>0</v>
      </c>
      <c r="K181" s="25"/>
      <c r="L181" s="25"/>
      <c r="M181" s="23" t="n">
        <f aca="false">K181*L181</f>
        <v>0</v>
      </c>
      <c r="N181" s="23"/>
      <c r="O181" s="23"/>
      <c r="P181" s="23" t="n">
        <f aca="false">N181*O181</f>
        <v>0</v>
      </c>
      <c r="Q181" s="23"/>
      <c r="R181" s="23" t="n">
        <f aca="false">J181+M181+P181+Q181</f>
        <v>0</v>
      </c>
      <c r="S181" s="26" t="n">
        <v>0.22</v>
      </c>
      <c r="T181" s="23" t="n">
        <f aca="false">R181/(1-S181)</f>
        <v>0</v>
      </c>
      <c r="U181" s="26" t="n">
        <v>0</v>
      </c>
      <c r="V181" s="26" t="n">
        <v>0</v>
      </c>
      <c r="W181" s="26" t="n">
        <v>0</v>
      </c>
      <c r="X181" s="26" t="n">
        <v>0.07</v>
      </c>
      <c r="Y181" s="26" t="n">
        <f aca="false">U181+V181+W181+X181</f>
        <v>0.07</v>
      </c>
      <c r="Z181" s="23" t="n">
        <f aca="false">T181+(T181*Y181)</f>
        <v>0</v>
      </c>
    </row>
    <row r="182" s="27" customFormat="true" ht="15" hidden="false" customHeight="true" outlineLevel="0" collapsed="false">
      <c r="A182" s="32"/>
      <c r="B182" s="33"/>
      <c r="C182" s="21" t="s">
        <v>26</v>
      </c>
      <c r="D182" s="21"/>
      <c r="E182" s="22"/>
      <c r="F182" s="23"/>
      <c r="G182" s="23" t="n">
        <f aca="false">+E182+(E182/100*F182)</f>
        <v>0</v>
      </c>
      <c r="H182" s="24"/>
      <c r="I182" s="23" t="n">
        <f aca="false">+G182-(G182/100*H182)</f>
        <v>0</v>
      </c>
      <c r="J182" s="23" t="n">
        <f aca="false">D182*I182</f>
        <v>0</v>
      </c>
      <c r="K182" s="25"/>
      <c r="L182" s="25"/>
      <c r="M182" s="23" t="n">
        <f aca="false">K182*L182</f>
        <v>0</v>
      </c>
      <c r="N182" s="23"/>
      <c r="O182" s="23"/>
      <c r="P182" s="23" t="n">
        <f aca="false">N182*O182</f>
        <v>0</v>
      </c>
      <c r="Q182" s="23"/>
      <c r="R182" s="23" t="n">
        <f aca="false">J182+M182+P182+Q182</f>
        <v>0</v>
      </c>
      <c r="S182" s="26" t="n">
        <v>0.22</v>
      </c>
      <c r="T182" s="23" t="n">
        <f aca="false">R182/(1-S182)</f>
        <v>0</v>
      </c>
      <c r="U182" s="26" t="n">
        <v>0</v>
      </c>
      <c r="V182" s="26" t="n">
        <v>0</v>
      </c>
      <c r="W182" s="26" t="n">
        <v>0</v>
      </c>
      <c r="X182" s="26" t="n">
        <v>0.07</v>
      </c>
      <c r="Y182" s="26" t="n">
        <f aca="false">U182+V182+W182+X182</f>
        <v>0.07</v>
      </c>
      <c r="Z182" s="23" t="n">
        <f aca="false">T182+(T182*Y182)</f>
        <v>0</v>
      </c>
    </row>
    <row r="183" s="27" customFormat="true" ht="15" hidden="false" customHeight="true" outlineLevel="0" collapsed="false">
      <c r="A183" s="32"/>
      <c r="B183" s="33"/>
      <c r="C183" s="21" t="s">
        <v>26</v>
      </c>
      <c r="D183" s="21"/>
      <c r="E183" s="22"/>
      <c r="F183" s="23"/>
      <c r="G183" s="23" t="n">
        <f aca="false">+E183+(E183/100*F183)</f>
        <v>0</v>
      </c>
      <c r="H183" s="24"/>
      <c r="I183" s="23" t="n">
        <f aca="false">+G183-(G183/100*H183)</f>
        <v>0</v>
      </c>
      <c r="J183" s="23" t="n">
        <f aca="false">D183*I183</f>
        <v>0</v>
      </c>
      <c r="K183" s="25"/>
      <c r="L183" s="25"/>
      <c r="M183" s="23" t="n">
        <f aca="false">K183*L183</f>
        <v>0</v>
      </c>
      <c r="N183" s="23"/>
      <c r="O183" s="23"/>
      <c r="P183" s="23" t="n">
        <f aca="false">N183*O183</f>
        <v>0</v>
      </c>
      <c r="Q183" s="23"/>
      <c r="R183" s="23" t="n">
        <f aca="false">J183+M183+P183+Q183</f>
        <v>0</v>
      </c>
      <c r="S183" s="26" t="n">
        <v>0.22</v>
      </c>
      <c r="T183" s="23" t="n">
        <f aca="false">R183/(1-S183)</f>
        <v>0</v>
      </c>
      <c r="U183" s="26" t="n">
        <v>0</v>
      </c>
      <c r="V183" s="26" t="n">
        <v>0</v>
      </c>
      <c r="W183" s="26" t="n">
        <v>0</v>
      </c>
      <c r="X183" s="26" t="n">
        <v>0.07</v>
      </c>
      <c r="Y183" s="26" t="n">
        <f aca="false">U183+V183+W183+X183</f>
        <v>0.07</v>
      </c>
      <c r="Z183" s="23" t="n">
        <f aca="false">T183+(T183*Y183)</f>
        <v>0</v>
      </c>
    </row>
    <row r="184" s="27" customFormat="true" ht="15" hidden="false" customHeight="true" outlineLevel="0" collapsed="false">
      <c r="A184" s="32"/>
      <c r="B184" s="33"/>
      <c r="C184" s="21" t="s">
        <v>26</v>
      </c>
      <c r="D184" s="21"/>
      <c r="E184" s="22"/>
      <c r="F184" s="23"/>
      <c r="G184" s="23" t="n">
        <f aca="false">+E184+(E184/100*F184)</f>
        <v>0</v>
      </c>
      <c r="H184" s="24"/>
      <c r="I184" s="23" t="n">
        <f aca="false">+G184-(G184/100*H184)</f>
        <v>0</v>
      </c>
      <c r="J184" s="23" t="n">
        <f aca="false">D184*I184</f>
        <v>0</v>
      </c>
      <c r="K184" s="25"/>
      <c r="L184" s="25"/>
      <c r="M184" s="23" t="n">
        <f aca="false">K184*L184</f>
        <v>0</v>
      </c>
      <c r="N184" s="23"/>
      <c r="O184" s="23"/>
      <c r="P184" s="23" t="n">
        <f aca="false">N184*O184</f>
        <v>0</v>
      </c>
      <c r="Q184" s="23"/>
      <c r="R184" s="23" t="n">
        <f aca="false">J184+M184+P184+Q184</f>
        <v>0</v>
      </c>
      <c r="S184" s="26" t="n">
        <v>0.22</v>
      </c>
      <c r="T184" s="23" t="n">
        <f aca="false">R184/(1-S184)</f>
        <v>0</v>
      </c>
      <c r="U184" s="26" t="n">
        <v>0</v>
      </c>
      <c r="V184" s="26" t="n">
        <v>0</v>
      </c>
      <c r="W184" s="26" t="n">
        <v>0</v>
      </c>
      <c r="X184" s="26" t="n">
        <v>0.07</v>
      </c>
      <c r="Y184" s="26" t="n">
        <f aca="false">U184+V184+W184+X184</f>
        <v>0.07</v>
      </c>
      <c r="Z184" s="23" t="n">
        <f aca="false">T184+(T184*Y184)</f>
        <v>0</v>
      </c>
    </row>
    <row r="185" s="27" customFormat="true" ht="15" hidden="false" customHeight="true" outlineLevel="0" collapsed="false">
      <c r="A185" s="32"/>
      <c r="B185" s="33"/>
      <c r="C185" s="21" t="s">
        <v>26</v>
      </c>
      <c r="D185" s="21"/>
      <c r="E185" s="22"/>
      <c r="F185" s="23"/>
      <c r="G185" s="23" t="n">
        <f aca="false">+E185+(E185/100*F185)</f>
        <v>0</v>
      </c>
      <c r="H185" s="24"/>
      <c r="I185" s="23" t="n">
        <f aca="false">+G185-(G185/100*H185)</f>
        <v>0</v>
      </c>
      <c r="J185" s="23" t="n">
        <f aca="false">D185*I185</f>
        <v>0</v>
      </c>
      <c r="K185" s="25"/>
      <c r="L185" s="25"/>
      <c r="M185" s="23" t="n">
        <f aca="false">K185*L185</f>
        <v>0</v>
      </c>
      <c r="N185" s="23"/>
      <c r="O185" s="23"/>
      <c r="P185" s="23" t="n">
        <f aca="false">N185*O185</f>
        <v>0</v>
      </c>
      <c r="Q185" s="23"/>
      <c r="R185" s="23" t="n">
        <f aca="false">J185+M185+P185+Q185</f>
        <v>0</v>
      </c>
      <c r="S185" s="26" t="n">
        <v>0.22</v>
      </c>
      <c r="T185" s="23" t="n">
        <f aca="false">R185/(1-S185)</f>
        <v>0</v>
      </c>
      <c r="U185" s="26" t="n">
        <v>0</v>
      </c>
      <c r="V185" s="26" t="n">
        <v>0</v>
      </c>
      <c r="W185" s="26" t="n">
        <v>0</v>
      </c>
      <c r="X185" s="26" t="n">
        <v>0.07</v>
      </c>
      <c r="Y185" s="26" t="n">
        <f aca="false">U185+V185+W185+X185</f>
        <v>0.07</v>
      </c>
      <c r="Z185" s="23" t="n">
        <f aca="false">T185+(T185*Y185)</f>
        <v>0</v>
      </c>
    </row>
    <row r="186" s="27" customFormat="true" ht="15" hidden="false" customHeight="true" outlineLevel="0" collapsed="false">
      <c r="A186" s="32"/>
      <c r="B186" s="33"/>
      <c r="C186" s="21" t="s">
        <v>26</v>
      </c>
      <c r="D186" s="21"/>
      <c r="E186" s="22"/>
      <c r="F186" s="23"/>
      <c r="G186" s="23" t="n">
        <f aca="false">+E186+(E186/100*F186)</f>
        <v>0</v>
      </c>
      <c r="H186" s="24"/>
      <c r="I186" s="23" t="n">
        <f aca="false">+G186-(G186/100*H186)</f>
        <v>0</v>
      </c>
      <c r="J186" s="23" t="n">
        <f aca="false">D186*I186</f>
        <v>0</v>
      </c>
      <c r="K186" s="25"/>
      <c r="L186" s="25"/>
      <c r="M186" s="23" t="n">
        <f aca="false">K186*L186</f>
        <v>0</v>
      </c>
      <c r="N186" s="23"/>
      <c r="O186" s="23"/>
      <c r="P186" s="23" t="n">
        <f aca="false">N186*O186</f>
        <v>0</v>
      </c>
      <c r="Q186" s="23"/>
      <c r="R186" s="23" t="n">
        <f aca="false">J186+M186+P186+Q186</f>
        <v>0</v>
      </c>
      <c r="S186" s="26" t="n">
        <v>0.22</v>
      </c>
      <c r="T186" s="23" t="n">
        <f aca="false">R186/(1-S186)</f>
        <v>0</v>
      </c>
      <c r="U186" s="26" t="n">
        <v>0</v>
      </c>
      <c r="V186" s="26" t="n">
        <v>0</v>
      </c>
      <c r="W186" s="26" t="n">
        <v>0</v>
      </c>
      <c r="X186" s="26" t="n">
        <v>0.07</v>
      </c>
      <c r="Y186" s="26" t="n">
        <f aca="false">U186+V186+W186+X186</f>
        <v>0.07</v>
      </c>
      <c r="Z186" s="23" t="n">
        <f aca="false">T186+(T186*Y186)</f>
        <v>0</v>
      </c>
    </row>
    <row r="187" s="27" customFormat="true" ht="15" hidden="false" customHeight="true" outlineLevel="0" collapsed="false">
      <c r="A187" s="32"/>
      <c r="B187" s="33"/>
      <c r="C187" s="21" t="s">
        <v>26</v>
      </c>
      <c r="D187" s="21"/>
      <c r="E187" s="22"/>
      <c r="F187" s="23"/>
      <c r="G187" s="23" t="n">
        <f aca="false">+E187+(E187/100*F187)</f>
        <v>0</v>
      </c>
      <c r="H187" s="24"/>
      <c r="I187" s="23" t="n">
        <f aca="false">+G187-(G187/100*H187)</f>
        <v>0</v>
      </c>
      <c r="J187" s="23" t="n">
        <f aca="false">D187*I187</f>
        <v>0</v>
      </c>
      <c r="K187" s="25"/>
      <c r="L187" s="25"/>
      <c r="M187" s="23" t="n">
        <f aca="false">K187*L187</f>
        <v>0</v>
      </c>
      <c r="N187" s="23"/>
      <c r="O187" s="23"/>
      <c r="P187" s="23" t="n">
        <f aca="false">N187*O187</f>
        <v>0</v>
      </c>
      <c r="Q187" s="23"/>
      <c r="R187" s="23" t="n">
        <f aca="false">J187+M187+P187+Q187</f>
        <v>0</v>
      </c>
      <c r="S187" s="26" t="n">
        <v>0.22</v>
      </c>
      <c r="T187" s="23" t="n">
        <f aca="false">R187/(1-S187)</f>
        <v>0</v>
      </c>
      <c r="U187" s="26" t="n">
        <v>0</v>
      </c>
      <c r="V187" s="26" t="n">
        <v>0</v>
      </c>
      <c r="W187" s="26" t="n">
        <v>0</v>
      </c>
      <c r="X187" s="26" t="n">
        <v>0.07</v>
      </c>
      <c r="Y187" s="26" t="n">
        <f aca="false">U187+V187+W187+X187</f>
        <v>0.07</v>
      </c>
      <c r="Z187" s="23" t="n">
        <f aca="false">T187+(T187*Y187)</f>
        <v>0</v>
      </c>
    </row>
    <row r="188" s="27" customFormat="true" ht="15" hidden="false" customHeight="true" outlineLevel="0" collapsed="false">
      <c r="A188" s="32"/>
      <c r="B188" s="33"/>
      <c r="C188" s="21" t="s">
        <v>26</v>
      </c>
      <c r="D188" s="21"/>
      <c r="E188" s="22"/>
      <c r="F188" s="23"/>
      <c r="G188" s="23" t="n">
        <f aca="false">+E188+(E188/100*F188)</f>
        <v>0</v>
      </c>
      <c r="H188" s="24"/>
      <c r="I188" s="23" t="n">
        <f aca="false">+G188-(G188/100*H188)</f>
        <v>0</v>
      </c>
      <c r="J188" s="23" t="n">
        <f aca="false">D188*I188</f>
        <v>0</v>
      </c>
      <c r="K188" s="25"/>
      <c r="L188" s="25"/>
      <c r="M188" s="23" t="n">
        <f aca="false">K188*L188</f>
        <v>0</v>
      </c>
      <c r="N188" s="23"/>
      <c r="O188" s="23"/>
      <c r="P188" s="23" t="n">
        <f aca="false">N188*O188</f>
        <v>0</v>
      </c>
      <c r="Q188" s="23"/>
      <c r="R188" s="23" t="n">
        <f aca="false">J188+M188+P188+Q188</f>
        <v>0</v>
      </c>
      <c r="S188" s="26" t="n">
        <v>0.22</v>
      </c>
      <c r="T188" s="23" t="n">
        <f aca="false">R188/(1-S188)</f>
        <v>0</v>
      </c>
      <c r="U188" s="26" t="n">
        <v>0</v>
      </c>
      <c r="V188" s="26" t="n">
        <v>0</v>
      </c>
      <c r="W188" s="26" t="n">
        <v>0</v>
      </c>
      <c r="X188" s="26" t="n">
        <v>0.07</v>
      </c>
      <c r="Y188" s="26" t="n">
        <f aca="false">U188+V188+W188+X188</f>
        <v>0.07</v>
      </c>
      <c r="Z188" s="23" t="n">
        <f aca="false">T188+(T188*Y188)</f>
        <v>0</v>
      </c>
    </row>
    <row r="189" s="27" customFormat="true" ht="15" hidden="false" customHeight="true" outlineLevel="0" collapsed="false">
      <c r="A189" s="32"/>
      <c r="B189" s="33"/>
      <c r="C189" s="21" t="s">
        <v>26</v>
      </c>
      <c r="D189" s="21"/>
      <c r="E189" s="22"/>
      <c r="F189" s="23"/>
      <c r="G189" s="23" t="n">
        <f aca="false">+E189+(E189/100*F189)</f>
        <v>0</v>
      </c>
      <c r="H189" s="24"/>
      <c r="I189" s="23" t="n">
        <f aca="false">+G189-(G189/100*H189)</f>
        <v>0</v>
      </c>
      <c r="J189" s="23" t="n">
        <f aca="false">D189*I189</f>
        <v>0</v>
      </c>
      <c r="K189" s="25"/>
      <c r="L189" s="25"/>
      <c r="M189" s="23" t="n">
        <f aca="false">K189*L189</f>
        <v>0</v>
      </c>
      <c r="N189" s="23"/>
      <c r="O189" s="23"/>
      <c r="P189" s="23" t="n">
        <f aca="false">N189*O189</f>
        <v>0</v>
      </c>
      <c r="Q189" s="23"/>
      <c r="R189" s="23" t="n">
        <f aca="false">J189+M189+P189+Q189</f>
        <v>0</v>
      </c>
      <c r="S189" s="26" t="n">
        <v>0.22</v>
      </c>
      <c r="T189" s="23" t="n">
        <f aca="false">R189/(1-S189)</f>
        <v>0</v>
      </c>
      <c r="U189" s="26" t="n">
        <v>0</v>
      </c>
      <c r="V189" s="26" t="n">
        <v>0</v>
      </c>
      <c r="W189" s="26" t="n">
        <v>0</v>
      </c>
      <c r="X189" s="26" t="n">
        <v>0.07</v>
      </c>
      <c r="Y189" s="26" t="n">
        <f aca="false">U189+V189+W189+X189</f>
        <v>0.07</v>
      </c>
      <c r="Z189" s="23" t="n">
        <f aca="false">T189+(T189*Y189)</f>
        <v>0</v>
      </c>
    </row>
    <row r="190" s="27" customFormat="true" ht="15" hidden="false" customHeight="true" outlineLevel="0" collapsed="false">
      <c r="A190" s="32"/>
      <c r="B190" s="33"/>
      <c r="C190" s="21" t="s">
        <v>26</v>
      </c>
      <c r="D190" s="21"/>
      <c r="E190" s="22"/>
      <c r="F190" s="23"/>
      <c r="G190" s="23" t="n">
        <f aca="false">+E190+(E190/100*F190)</f>
        <v>0</v>
      </c>
      <c r="H190" s="24"/>
      <c r="I190" s="23" t="n">
        <f aca="false">+G190-(G190/100*H190)</f>
        <v>0</v>
      </c>
      <c r="J190" s="23" t="n">
        <f aca="false">D190*I190</f>
        <v>0</v>
      </c>
      <c r="K190" s="25"/>
      <c r="L190" s="25"/>
      <c r="M190" s="23" t="n">
        <f aca="false">K190*L190</f>
        <v>0</v>
      </c>
      <c r="N190" s="23"/>
      <c r="O190" s="23"/>
      <c r="P190" s="23" t="n">
        <f aca="false">N190*O190</f>
        <v>0</v>
      </c>
      <c r="Q190" s="23"/>
      <c r="R190" s="23" t="n">
        <f aca="false">J190+M190+P190+Q190</f>
        <v>0</v>
      </c>
      <c r="S190" s="26" t="n">
        <v>0.22</v>
      </c>
      <c r="T190" s="23" t="n">
        <f aca="false">R190/(1-S190)</f>
        <v>0</v>
      </c>
      <c r="U190" s="26" t="n">
        <v>0</v>
      </c>
      <c r="V190" s="26" t="n">
        <v>0</v>
      </c>
      <c r="W190" s="26" t="n">
        <v>0</v>
      </c>
      <c r="X190" s="26" t="n">
        <v>0.07</v>
      </c>
      <c r="Y190" s="26" t="n">
        <f aca="false">U190+V190+W190+X190</f>
        <v>0.07</v>
      </c>
      <c r="Z190" s="23" t="n">
        <f aca="false">T190+(T190*Y190)</f>
        <v>0</v>
      </c>
    </row>
    <row r="191" s="27" customFormat="true" ht="15" hidden="false" customHeight="true" outlineLevel="0" collapsed="false">
      <c r="A191" s="32"/>
      <c r="B191" s="33"/>
      <c r="C191" s="21" t="s">
        <v>26</v>
      </c>
      <c r="D191" s="21"/>
      <c r="E191" s="22"/>
      <c r="F191" s="23"/>
      <c r="G191" s="23" t="n">
        <f aca="false">+E191+(E191/100*F191)</f>
        <v>0</v>
      </c>
      <c r="H191" s="24"/>
      <c r="I191" s="23" t="n">
        <f aca="false">+G191-(G191/100*H191)</f>
        <v>0</v>
      </c>
      <c r="J191" s="23" t="n">
        <f aca="false">D191*I191</f>
        <v>0</v>
      </c>
      <c r="K191" s="25"/>
      <c r="L191" s="25"/>
      <c r="M191" s="23" t="n">
        <f aca="false">K191*L191</f>
        <v>0</v>
      </c>
      <c r="N191" s="23"/>
      <c r="O191" s="23"/>
      <c r="P191" s="23" t="n">
        <f aca="false">N191*O191</f>
        <v>0</v>
      </c>
      <c r="Q191" s="23"/>
      <c r="R191" s="23" t="n">
        <f aca="false">J191+M191+P191+Q191</f>
        <v>0</v>
      </c>
      <c r="S191" s="26" t="n">
        <v>0.22</v>
      </c>
      <c r="T191" s="23" t="n">
        <f aca="false">R191/(1-S191)</f>
        <v>0</v>
      </c>
      <c r="U191" s="26" t="n">
        <v>0</v>
      </c>
      <c r="V191" s="26" t="n">
        <v>0</v>
      </c>
      <c r="W191" s="26" t="n">
        <v>0</v>
      </c>
      <c r="X191" s="26" t="n">
        <v>0.07</v>
      </c>
      <c r="Y191" s="26" t="n">
        <f aca="false">U191+V191+W191+X191</f>
        <v>0.07</v>
      </c>
      <c r="Z191" s="23" t="n">
        <f aca="false">T191+(T191*Y191)</f>
        <v>0</v>
      </c>
    </row>
    <row r="192" s="27" customFormat="true" ht="15" hidden="false" customHeight="true" outlineLevel="0" collapsed="false">
      <c r="A192" s="32"/>
      <c r="B192" s="33"/>
      <c r="C192" s="21" t="s">
        <v>26</v>
      </c>
      <c r="D192" s="21"/>
      <c r="E192" s="22"/>
      <c r="F192" s="23"/>
      <c r="G192" s="23" t="n">
        <f aca="false">+E192+(E192/100*F192)</f>
        <v>0</v>
      </c>
      <c r="H192" s="24"/>
      <c r="I192" s="23" t="n">
        <f aca="false">+G192-(G192/100*H192)</f>
        <v>0</v>
      </c>
      <c r="J192" s="23" t="n">
        <f aca="false">D192*I192</f>
        <v>0</v>
      </c>
      <c r="K192" s="25"/>
      <c r="L192" s="25"/>
      <c r="M192" s="23" t="n">
        <f aca="false">K192*L192</f>
        <v>0</v>
      </c>
      <c r="N192" s="23"/>
      <c r="O192" s="23"/>
      <c r="P192" s="23" t="n">
        <f aca="false">N192*O192</f>
        <v>0</v>
      </c>
      <c r="Q192" s="23"/>
      <c r="R192" s="23" t="n">
        <f aca="false">J192+M192+P192+Q192</f>
        <v>0</v>
      </c>
      <c r="S192" s="26" t="n">
        <v>0.22</v>
      </c>
      <c r="T192" s="23" t="n">
        <f aca="false">R192/(1-S192)</f>
        <v>0</v>
      </c>
      <c r="U192" s="26" t="n">
        <v>0</v>
      </c>
      <c r="V192" s="26" t="n">
        <v>0</v>
      </c>
      <c r="W192" s="26" t="n">
        <v>0</v>
      </c>
      <c r="X192" s="26" t="n">
        <v>0.07</v>
      </c>
      <c r="Y192" s="26" t="n">
        <f aca="false">U192+V192+W192+X192</f>
        <v>0.07</v>
      </c>
      <c r="Z192" s="23" t="n">
        <f aca="false">T192+(T192*Y192)</f>
        <v>0</v>
      </c>
    </row>
    <row r="193" s="27" customFormat="true" ht="15" hidden="false" customHeight="true" outlineLevel="0" collapsed="false">
      <c r="A193" s="32"/>
      <c r="B193" s="33"/>
      <c r="C193" s="21" t="s">
        <v>26</v>
      </c>
      <c r="D193" s="21"/>
      <c r="E193" s="22"/>
      <c r="F193" s="23"/>
      <c r="G193" s="23" t="n">
        <f aca="false">+E193+(E193/100*F193)</f>
        <v>0</v>
      </c>
      <c r="H193" s="24"/>
      <c r="I193" s="23" t="n">
        <f aca="false">+G193-(G193/100*H193)</f>
        <v>0</v>
      </c>
      <c r="J193" s="23" t="n">
        <f aca="false">D193*I193</f>
        <v>0</v>
      </c>
      <c r="K193" s="25"/>
      <c r="L193" s="25"/>
      <c r="M193" s="23" t="n">
        <f aca="false">K193*L193</f>
        <v>0</v>
      </c>
      <c r="N193" s="23"/>
      <c r="O193" s="23"/>
      <c r="P193" s="23" t="n">
        <f aca="false">N193*O193</f>
        <v>0</v>
      </c>
      <c r="Q193" s="23"/>
      <c r="R193" s="23" t="n">
        <f aca="false">J193+M193+P193+Q193</f>
        <v>0</v>
      </c>
      <c r="S193" s="26" t="n">
        <v>0.22</v>
      </c>
      <c r="T193" s="23" t="n">
        <f aca="false">R193/(1-S193)</f>
        <v>0</v>
      </c>
      <c r="U193" s="26" t="n">
        <v>0</v>
      </c>
      <c r="V193" s="26" t="n">
        <v>0</v>
      </c>
      <c r="W193" s="26" t="n">
        <v>0</v>
      </c>
      <c r="X193" s="26" t="n">
        <v>0.07</v>
      </c>
      <c r="Y193" s="26" t="n">
        <f aca="false">U193+V193+W193+X193</f>
        <v>0.07</v>
      </c>
      <c r="Z193" s="23" t="n">
        <f aca="false">T193+(T193*Y193)</f>
        <v>0</v>
      </c>
    </row>
    <row r="194" s="27" customFormat="true" ht="15" hidden="false" customHeight="true" outlineLevel="0" collapsed="false">
      <c r="A194" s="32"/>
      <c r="B194" s="33"/>
      <c r="C194" s="21" t="s">
        <v>26</v>
      </c>
      <c r="D194" s="21"/>
      <c r="E194" s="22"/>
      <c r="F194" s="23"/>
      <c r="G194" s="23" t="n">
        <f aca="false">+E194+(E194/100*F194)</f>
        <v>0</v>
      </c>
      <c r="H194" s="24"/>
      <c r="I194" s="23" t="n">
        <f aca="false">+G194-(G194/100*H194)</f>
        <v>0</v>
      </c>
      <c r="J194" s="23" t="n">
        <f aca="false">D194*I194</f>
        <v>0</v>
      </c>
      <c r="K194" s="25"/>
      <c r="L194" s="25"/>
      <c r="M194" s="23" t="n">
        <f aca="false">K194*L194</f>
        <v>0</v>
      </c>
      <c r="N194" s="23"/>
      <c r="O194" s="23"/>
      <c r="P194" s="23" t="n">
        <f aca="false">N194*O194</f>
        <v>0</v>
      </c>
      <c r="Q194" s="23"/>
      <c r="R194" s="23" t="n">
        <f aca="false">J194+M194+P194+Q194</f>
        <v>0</v>
      </c>
      <c r="S194" s="26" t="n">
        <v>0.22</v>
      </c>
      <c r="T194" s="23" t="n">
        <f aca="false">R194/(1-S194)</f>
        <v>0</v>
      </c>
      <c r="U194" s="26" t="n">
        <v>0</v>
      </c>
      <c r="V194" s="26" t="n">
        <v>0</v>
      </c>
      <c r="W194" s="26" t="n">
        <v>0</v>
      </c>
      <c r="X194" s="26" t="n">
        <v>0.07</v>
      </c>
      <c r="Y194" s="26" t="n">
        <f aca="false">U194+V194+W194+X194</f>
        <v>0.07</v>
      </c>
      <c r="Z194" s="23" t="n">
        <f aca="false">T194+(T194*Y194)</f>
        <v>0</v>
      </c>
    </row>
    <row r="195" s="27" customFormat="true" ht="15" hidden="false" customHeight="true" outlineLevel="0" collapsed="false">
      <c r="A195" s="32"/>
      <c r="B195" s="33"/>
      <c r="C195" s="21" t="s">
        <v>26</v>
      </c>
      <c r="D195" s="21"/>
      <c r="E195" s="22"/>
      <c r="F195" s="23"/>
      <c r="G195" s="23" t="n">
        <f aca="false">+E195+(E195/100*F195)</f>
        <v>0</v>
      </c>
      <c r="H195" s="24"/>
      <c r="I195" s="23" t="n">
        <f aca="false">+G195-(G195/100*H195)</f>
        <v>0</v>
      </c>
      <c r="J195" s="23" t="n">
        <f aca="false">D195*I195</f>
        <v>0</v>
      </c>
      <c r="K195" s="25"/>
      <c r="L195" s="25"/>
      <c r="M195" s="23" t="n">
        <f aca="false">K195*L195</f>
        <v>0</v>
      </c>
      <c r="N195" s="23"/>
      <c r="O195" s="23"/>
      <c r="P195" s="23" t="n">
        <f aca="false">N195*O195</f>
        <v>0</v>
      </c>
      <c r="Q195" s="23"/>
      <c r="R195" s="23" t="n">
        <f aca="false">J195+M195+P195+Q195</f>
        <v>0</v>
      </c>
      <c r="S195" s="26" t="n">
        <v>0.22</v>
      </c>
      <c r="T195" s="23" t="n">
        <f aca="false">R195/(1-S195)</f>
        <v>0</v>
      </c>
      <c r="U195" s="26" t="n">
        <v>0</v>
      </c>
      <c r="V195" s="26" t="n">
        <v>0</v>
      </c>
      <c r="W195" s="26" t="n">
        <v>0</v>
      </c>
      <c r="X195" s="26" t="n">
        <v>0.07</v>
      </c>
      <c r="Y195" s="26" t="n">
        <f aca="false">U195+V195+W195+X195</f>
        <v>0.07</v>
      </c>
      <c r="Z195" s="23" t="n">
        <f aca="false">T195+(T195*Y195)</f>
        <v>0</v>
      </c>
    </row>
    <row r="196" s="27" customFormat="true" ht="15" hidden="false" customHeight="true" outlineLevel="0" collapsed="false">
      <c r="A196" s="32"/>
      <c r="B196" s="33"/>
      <c r="C196" s="21" t="s">
        <v>26</v>
      </c>
      <c r="D196" s="21"/>
      <c r="E196" s="22"/>
      <c r="F196" s="23"/>
      <c r="G196" s="23" t="n">
        <f aca="false">+E196+(E196/100*F196)</f>
        <v>0</v>
      </c>
      <c r="H196" s="24"/>
      <c r="I196" s="23" t="n">
        <f aca="false">+G196-(G196/100*H196)</f>
        <v>0</v>
      </c>
      <c r="J196" s="23" t="n">
        <f aca="false">D196*I196</f>
        <v>0</v>
      </c>
      <c r="K196" s="25"/>
      <c r="L196" s="25"/>
      <c r="M196" s="23" t="n">
        <f aca="false">K196*L196</f>
        <v>0</v>
      </c>
      <c r="N196" s="23"/>
      <c r="O196" s="23"/>
      <c r="P196" s="23" t="n">
        <f aca="false">N196*O196</f>
        <v>0</v>
      </c>
      <c r="Q196" s="23"/>
      <c r="R196" s="23" t="n">
        <f aca="false">J196+M196+P196+Q196</f>
        <v>0</v>
      </c>
      <c r="S196" s="26" t="n">
        <v>0.22</v>
      </c>
      <c r="T196" s="23" t="n">
        <f aca="false">R196/(1-S196)</f>
        <v>0</v>
      </c>
      <c r="U196" s="26" t="n">
        <v>0</v>
      </c>
      <c r="V196" s="26" t="n">
        <v>0</v>
      </c>
      <c r="W196" s="26" t="n">
        <v>0</v>
      </c>
      <c r="X196" s="26" t="n">
        <v>0.07</v>
      </c>
      <c r="Y196" s="26" t="n">
        <f aca="false">U196+V196+W196+X196</f>
        <v>0.07</v>
      </c>
      <c r="Z196" s="23" t="n">
        <f aca="false">T196+(T196*Y196)</f>
        <v>0</v>
      </c>
    </row>
    <row r="197" s="27" customFormat="true" ht="15" hidden="false" customHeight="true" outlineLevel="0" collapsed="false">
      <c r="A197" s="32"/>
      <c r="B197" s="33"/>
      <c r="C197" s="21" t="s">
        <v>26</v>
      </c>
      <c r="D197" s="21"/>
      <c r="E197" s="22"/>
      <c r="F197" s="23"/>
      <c r="G197" s="23" t="n">
        <f aca="false">+E197+(E197/100*F197)</f>
        <v>0</v>
      </c>
      <c r="H197" s="24"/>
      <c r="I197" s="23" t="n">
        <f aca="false">+G197-(G197/100*H197)</f>
        <v>0</v>
      </c>
      <c r="J197" s="23" t="n">
        <f aca="false">D197*I197</f>
        <v>0</v>
      </c>
      <c r="K197" s="25"/>
      <c r="L197" s="25"/>
      <c r="M197" s="23" t="n">
        <f aca="false">K197*L197</f>
        <v>0</v>
      </c>
      <c r="N197" s="23"/>
      <c r="O197" s="23"/>
      <c r="P197" s="23" t="n">
        <f aca="false">N197*O197</f>
        <v>0</v>
      </c>
      <c r="Q197" s="23"/>
      <c r="R197" s="23" t="n">
        <f aca="false">J197+M197+P197+Q197</f>
        <v>0</v>
      </c>
      <c r="S197" s="26" t="n">
        <v>0.22</v>
      </c>
      <c r="T197" s="23" t="n">
        <f aca="false">R197/(1-S197)</f>
        <v>0</v>
      </c>
      <c r="U197" s="26" t="n">
        <v>0</v>
      </c>
      <c r="V197" s="26" t="n">
        <v>0</v>
      </c>
      <c r="W197" s="26" t="n">
        <v>0</v>
      </c>
      <c r="X197" s="26" t="n">
        <v>0.07</v>
      </c>
      <c r="Y197" s="26" t="n">
        <f aca="false">U197+V197+W197+X197</f>
        <v>0.07</v>
      </c>
      <c r="Z197" s="23" t="n">
        <f aca="false">T197+(T197*Y197)</f>
        <v>0</v>
      </c>
    </row>
    <row r="198" s="27" customFormat="true" ht="15" hidden="false" customHeight="true" outlineLevel="0" collapsed="false">
      <c r="A198" s="32"/>
      <c r="B198" s="33"/>
      <c r="C198" s="21" t="s">
        <v>26</v>
      </c>
      <c r="D198" s="21"/>
      <c r="E198" s="22"/>
      <c r="F198" s="23"/>
      <c r="G198" s="23" t="n">
        <f aca="false">+E198+(E198/100*F198)</f>
        <v>0</v>
      </c>
      <c r="H198" s="24"/>
      <c r="I198" s="23" t="n">
        <f aca="false">+G198-(G198/100*H198)</f>
        <v>0</v>
      </c>
      <c r="J198" s="23" t="n">
        <f aca="false">D198*I198</f>
        <v>0</v>
      </c>
      <c r="K198" s="25"/>
      <c r="L198" s="25"/>
      <c r="M198" s="23" t="n">
        <f aca="false">K198*L198</f>
        <v>0</v>
      </c>
      <c r="N198" s="23"/>
      <c r="O198" s="23"/>
      <c r="P198" s="23" t="n">
        <f aca="false">N198*O198</f>
        <v>0</v>
      </c>
      <c r="Q198" s="23"/>
      <c r="R198" s="23" t="n">
        <f aca="false">J198+M198+P198+Q198</f>
        <v>0</v>
      </c>
      <c r="S198" s="26" t="n">
        <v>0.22</v>
      </c>
      <c r="T198" s="23" t="n">
        <f aca="false">R198/(1-S198)</f>
        <v>0</v>
      </c>
      <c r="U198" s="26" t="n">
        <v>0</v>
      </c>
      <c r="V198" s="26" t="n">
        <v>0</v>
      </c>
      <c r="W198" s="26" t="n">
        <v>0</v>
      </c>
      <c r="X198" s="26" t="n">
        <v>0.07</v>
      </c>
      <c r="Y198" s="26" t="n">
        <f aca="false">U198+V198+W198+X198</f>
        <v>0.07</v>
      </c>
      <c r="Z198" s="23" t="n">
        <f aca="false">T198+(T198*Y198)</f>
        <v>0</v>
      </c>
    </row>
    <row r="199" s="27" customFormat="true" ht="15" hidden="false" customHeight="true" outlineLevel="0" collapsed="false">
      <c r="A199" s="32"/>
      <c r="B199" s="33"/>
      <c r="C199" s="21" t="s">
        <v>26</v>
      </c>
      <c r="D199" s="21"/>
      <c r="E199" s="22"/>
      <c r="F199" s="23"/>
      <c r="G199" s="23" t="n">
        <f aca="false">+E199+(E199/100*F199)</f>
        <v>0</v>
      </c>
      <c r="H199" s="24"/>
      <c r="I199" s="23" t="n">
        <f aca="false">+G199-(G199/100*H199)</f>
        <v>0</v>
      </c>
      <c r="J199" s="23" t="n">
        <f aca="false">D199*I199</f>
        <v>0</v>
      </c>
      <c r="K199" s="25"/>
      <c r="L199" s="25"/>
      <c r="M199" s="23" t="n">
        <f aca="false">K199*L199</f>
        <v>0</v>
      </c>
      <c r="N199" s="23"/>
      <c r="O199" s="23"/>
      <c r="P199" s="23" t="n">
        <f aca="false">N199*O199</f>
        <v>0</v>
      </c>
      <c r="Q199" s="23"/>
      <c r="R199" s="23" t="n">
        <f aca="false">J199+M199+P199+Q199</f>
        <v>0</v>
      </c>
      <c r="S199" s="26" t="n">
        <v>0.22</v>
      </c>
      <c r="T199" s="23" t="n">
        <f aca="false">R199/(1-S199)</f>
        <v>0</v>
      </c>
      <c r="U199" s="26" t="n">
        <v>0</v>
      </c>
      <c r="V199" s="26" t="n">
        <v>0</v>
      </c>
      <c r="W199" s="26" t="n">
        <v>0</v>
      </c>
      <c r="X199" s="26" t="n">
        <v>0.07</v>
      </c>
      <c r="Y199" s="26" t="n">
        <f aca="false">U199+V199+W199+X199</f>
        <v>0.07</v>
      </c>
      <c r="Z199" s="23" t="n">
        <f aca="false">T199+(T199*Y199)</f>
        <v>0</v>
      </c>
    </row>
    <row r="200" s="27" customFormat="true" ht="15" hidden="false" customHeight="true" outlineLevel="0" collapsed="false">
      <c r="A200" s="32"/>
      <c r="B200" s="33"/>
      <c r="C200" s="21" t="s">
        <v>26</v>
      </c>
      <c r="D200" s="21"/>
      <c r="E200" s="22"/>
      <c r="F200" s="23"/>
      <c r="G200" s="23" t="n">
        <f aca="false">+E200+(E200/100*F200)</f>
        <v>0</v>
      </c>
      <c r="H200" s="24"/>
      <c r="I200" s="23" t="n">
        <f aca="false">+G200-(G200/100*H200)</f>
        <v>0</v>
      </c>
      <c r="J200" s="23" t="n">
        <f aca="false">D200*I200</f>
        <v>0</v>
      </c>
      <c r="K200" s="25"/>
      <c r="L200" s="25"/>
      <c r="M200" s="23" t="n">
        <f aca="false">K200*L200</f>
        <v>0</v>
      </c>
      <c r="N200" s="23"/>
      <c r="O200" s="23"/>
      <c r="P200" s="23" t="n">
        <f aca="false">N200*O200</f>
        <v>0</v>
      </c>
      <c r="Q200" s="23"/>
      <c r="R200" s="23" t="n">
        <f aca="false">J200+M200+P200+Q200</f>
        <v>0</v>
      </c>
      <c r="S200" s="26" t="n">
        <v>0.22</v>
      </c>
      <c r="T200" s="23" t="n">
        <f aca="false">R200/(1-S200)</f>
        <v>0</v>
      </c>
      <c r="U200" s="26" t="n">
        <v>0</v>
      </c>
      <c r="V200" s="26" t="n">
        <v>0</v>
      </c>
      <c r="W200" s="26" t="n">
        <v>0</v>
      </c>
      <c r="X200" s="26" t="n">
        <v>0.07</v>
      </c>
      <c r="Y200" s="26" t="n">
        <f aca="false">U200+V200+W200+X200</f>
        <v>0.07</v>
      </c>
      <c r="Z200" s="23" t="n">
        <f aca="false">T200+(T200*Y200)</f>
        <v>0</v>
      </c>
    </row>
    <row r="201" s="27" customFormat="true" ht="15" hidden="false" customHeight="true" outlineLevel="0" collapsed="false">
      <c r="A201" s="32"/>
      <c r="B201" s="33"/>
      <c r="C201" s="21" t="s">
        <v>26</v>
      </c>
      <c r="D201" s="21"/>
      <c r="E201" s="22"/>
      <c r="F201" s="23"/>
      <c r="G201" s="23" t="n">
        <f aca="false">+E201+(E201/100*F201)</f>
        <v>0</v>
      </c>
      <c r="H201" s="24"/>
      <c r="I201" s="23" t="n">
        <f aca="false">+G201-(G201/100*H201)</f>
        <v>0</v>
      </c>
      <c r="J201" s="23" t="n">
        <f aca="false">D201*I201</f>
        <v>0</v>
      </c>
      <c r="K201" s="25"/>
      <c r="L201" s="25"/>
      <c r="M201" s="23" t="n">
        <f aca="false">K201*L201</f>
        <v>0</v>
      </c>
      <c r="N201" s="23"/>
      <c r="O201" s="23"/>
      <c r="P201" s="23" t="n">
        <f aca="false">N201*O201</f>
        <v>0</v>
      </c>
      <c r="Q201" s="23"/>
      <c r="R201" s="23" t="n">
        <f aca="false">J201+M201+P201+Q201</f>
        <v>0</v>
      </c>
      <c r="S201" s="26" t="n">
        <v>0.22</v>
      </c>
      <c r="T201" s="23" t="n">
        <f aca="false">R201/(1-S201)</f>
        <v>0</v>
      </c>
      <c r="U201" s="26" t="n">
        <v>0</v>
      </c>
      <c r="V201" s="26" t="n">
        <v>0</v>
      </c>
      <c r="W201" s="26" t="n">
        <v>0</v>
      </c>
      <c r="X201" s="26" t="n">
        <v>0.07</v>
      </c>
      <c r="Y201" s="26" t="n">
        <f aca="false">U201+V201+W201+X201</f>
        <v>0.07</v>
      </c>
      <c r="Z201" s="23" t="n">
        <f aca="false">T201+(T201*Y201)</f>
        <v>0</v>
      </c>
    </row>
    <row r="202" s="27" customFormat="true" ht="15" hidden="false" customHeight="true" outlineLevel="0" collapsed="false">
      <c r="A202" s="32"/>
      <c r="B202" s="33"/>
      <c r="C202" s="21" t="s">
        <v>26</v>
      </c>
      <c r="D202" s="21"/>
      <c r="E202" s="22"/>
      <c r="F202" s="23"/>
      <c r="G202" s="23" t="n">
        <f aca="false">+E202+(E202/100*F202)</f>
        <v>0</v>
      </c>
      <c r="H202" s="24"/>
      <c r="I202" s="23" t="n">
        <f aca="false">+G202-(G202/100*H202)</f>
        <v>0</v>
      </c>
      <c r="J202" s="23" t="n">
        <f aca="false">D202*I202</f>
        <v>0</v>
      </c>
      <c r="K202" s="25"/>
      <c r="L202" s="25"/>
      <c r="M202" s="23" t="n">
        <f aca="false">K202*L202</f>
        <v>0</v>
      </c>
      <c r="N202" s="23"/>
      <c r="O202" s="23"/>
      <c r="P202" s="23" t="n">
        <f aca="false">N202*O202</f>
        <v>0</v>
      </c>
      <c r="Q202" s="23"/>
      <c r="R202" s="23" t="n">
        <f aca="false">J202+M202+P202+Q202</f>
        <v>0</v>
      </c>
      <c r="S202" s="26" t="n">
        <v>0.22</v>
      </c>
      <c r="T202" s="23" t="n">
        <f aca="false">R202/(1-S202)</f>
        <v>0</v>
      </c>
      <c r="U202" s="26" t="n">
        <v>0</v>
      </c>
      <c r="V202" s="26" t="n">
        <v>0</v>
      </c>
      <c r="W202" s="26" t="n">
        <v>0</v>
      </c>
      <c r="X202" s="26" t="n">
        <v>0.07</v>
      </c>
      <c r="Y202" s="26" t="n">
        <f aca="false">U202+V202+W202+X202</f>
        <v>0.07</v>
      </c>
      <c r="Z202" s="23" t="n">
        <f aca="false">T202+(T202*Y202)</f>
        <v>0</v>
      </c>
    </row>
    <row r="203" s="27" customFormat="true" ht="15" hidden="false" customHeight="true" outlineLevel="0" collapsed="false">
      <c r="A203" s="32"/>
      <c r="B203" s="33"/>
      <c r="C203" s="21" t="s">
        <v>26</v>
      </c>
      <c r="D203" s="21"/>
      <c r="E203" s="22"/>
      <c r="F203" s="23"/>
      <c r="G203" s="23" t="n">
        <f aca="false">+E203+(E203/100*F203)</f>
        <v>0</v>
      </c>
      <c r="H203" s="24"/>
      <c r="I203" s="23" t="n">
        <f aca="false">+G203-(G203/100*H203)</f>
        <v>0</v>
      </c>
      <c r="J203" s="23" t="n">
        <f aca="false">D203*I203</f>
        <v>0</v>
      </c>
      <c r="K203" s="25"/>
      <c r="L203" s="25"/>
      <c r="M203" s="23" t="n">
        <f aca="false">K203*L203</f>
        <v>0</v>
      </c>
      <c r="N203" s="23"/>
      <c r="O203" s="23"/>
      <c r="P203" s="23" t="n">
        <f aca="false">N203*O203</f>
        <v>0</v>
      </c>
      <c r="Q203" s="23"/>
      <c r="R203" s="23" t="n">
        <f aca="false">J203+M203+P203+Q203</f>
        <v>0</v>
      </c>
      <c r="S203" s="26" t="n">
        <v>0.22</v>
      </c>
      <c r="T203" s="23" t="n">
        <f aca="false">R203/(1-S203)</f>
        <v>0</v>
      </c>
      <c r="U203" s="26" t="n">
        <v>0</v>
      </c>
      <c r="V203" s="26" t="n">
        <v>0</v>
      </c>
      <c r="W203" s="26" t="n">
        <v>0</v>
      </c>
      <c r="X203" s="26" t="n">
        <v>0.07</v>
      </c>
      <c r="Y203" s="26" t="n">
        <f aca="false">U203+V203+W203+X203</f>
        <v>0.07</v>
      </c>
      <c r="Z203" s="23" t="n">
        <f aca="false">T203+(T203*Y203)</f>
        <v>0</v>
      </c>
    </row>
    <row r="204" s="27" customFormat="true" ht="15" hidden="false" customHeight="true" outlineLevel="0" collapsed="false">
      <c r="A204" s="32"/>
      <c r="B204" s="33"/>
      <c r="C204" s="21" t="s">
        <v>26</v>
      </c>
      <c r="D204" s="21"/>
      <c r="E204" s="22"/>
      <c r="F204" s="23"/>
      <c r="G204" s="23" t="n">
        <f aca="false">+E204+(E204/100*F204)</f>
        <v>0</v>
      </c>
      <c r="H204" s="24"/>
      <c r="I204" s="23" t="n">
        <f aca="false">+G204-(G204/100*H204)</f>
        <v>0</v>
      </c>
      <c r="J204" s="23" t="n">
        <f aca="false">D204*I204</f>
        <v>0</v>
      </c>
      <c r="K204" s="25"/>
      <c r="L204" s="25"/>
      <c r="M204" s="23" t="n">
        <f aca="false">K204*L204</f>
        <v>0</v>
      </c>
      <c r="N204" s="23"/>
      <c r="O204" s="23"/>
      <c r="P204" s="23" t="n">
        <f aca="false">N204*O204</f>
        <v>0</v>
      </c>
      <c r="Q204" s="23"/>
      <c r="R204" s="23" t="n">
        <f aca="false">J204+M204+P204+Q204</f>
        <v>0</v>
      </c>
      <c r="S204" s="26" t="n">
        <v>0.22</v>
      </c>
      <c r="T204" s="23" t="n">
        <f aca="false">R204/(1-S204)</f>
        <v>0</v>
      </c>
      <c r="U204" s="26" t="n">
        <v>0</v>
      </c>
      <c r="V204" s="26" t="n">
        <v>0</v>
      </c>
      <c r="W204" s="26" t="n">
        <v>0</v>
      </c>
      <c r="X204" s="26" t="n">
        <v>0.07</v>
      </c>
      <c r="Y204" s="26" t="n">
        <f aca="false">U204+V204+W204+X204</f>
        <v>0.07</v>
      </c>
      <c r="Z204" s="23" t="n">
        <f aca="false">T204+(T204*Y204)</f>
        <v>0</v>
      </c>
    </row>
    <row r="205" s="27" customFormat="true" ht="15" hidden="false" customHeight="true" outlineLevel="0" collapsed="false">
      <c r="A205" s="32"/>
      <c r="B205" s="33"/>
      <c r="C205" s="21" t="s">
        <v>26</v>
      </c>
      <c r="D205" s="21"/>
      <c r="E205" s="22"/>
      <c r="F205" s="23"/>
      <c r="G205" s="23" t="n">
        <f aca="false">+E205+(E205/100*F205)</f>
        <v>0</v>
      </c>
      <c r="H205" s="24"/>
      <c r="I205" s="23" t="n">
        <f aca="false">+G205-(G205/100*H205)</f>
        <v>0</v>
      </c>
      <c r="J205" s="23" t="n">
        <f aca="false">D205*I205</f>
        <v>0</v>
      </c>
      <c r="K205" s="25"/>
      <c r="L205" s="25"/>
      <c r="M205" s="23" t="n">
        <f aca="false">K205*L205</f>
        <v>0</v>
      </c>
      <c r="N205" s="23"/>
      <c r="O205" s="23"/>
      <c r="P205" s="23" t="n">
        <f aca="false">N205*O205</f>
        <v>0</v>
      </c>
      <c r="Q205" s="23"/>
      <c r="R205" s="23" t="n">
        <f aca="false">J205+M205+P205+Q205</f>
        <v>0</v>
      </c>
      <c r="S205" s="26" t="n">
        <v>0.22</v>
      </c>
      <c r="T205" s="23" t="n">
        <f aca="false">R205/(1-S205)</f>
        <v>0</v>
      </c>
      <c r="U205" s="26" t="n">
        <v>0</v>
      </c>
      <c r="V205" s="26" t="n">
        <v>0</v>
      </c>
      <c r="W205" s="26" t="n">
        <v>0</v>
      </c>
      <c r="X205" s="26" t="n">
        <v>0.07</v>
      </c>
      <c r="Y205" s="26" t="n">
        <f aca="false">U205+V205+W205+X205</f>
        <v>0.07</v>
      </c>
      <c r="Z205" s="23" t="n">
        <f aca="false">T205+(T205*Y205)</f>
        <v>0</v>
      </c>
    </row>
    <row r="206" s="27" customFormat="true" ht="15" hidden="false" customHeight="true" outlineLevel="0" collapsed="false">
      <c r="A206" s="32"/>
      <c r="B206" s="33"/>
      <c r="C206" s="21" t="s">
        <v>26</v>
      </c>
      <c r="D206" s="21"/>
      <c r="E206" s="22"/>
      <c r="F206" s="23"/>
      <c r="G206" s="23" t="n">
        <f aca="false">+E206+(E206/100*F206)</f>
        <v>0</v>
      </c>
      <c r="H206" s="24"/>
      <c r="I206" s="23" t="n">
        <f aca="false">+G206-(G206/100*H206)</f>
        <v>0</v>
      </c>
      <c r="J206" s="23" t="n">
        <f aca="false">D206*I206</f>
        <v>0</v>
      </c>
      <c r="K206" s="25"/>
      <c r="L206" s="25"/>
      <c r="M206" s="23" t="n">
        <f aca="false">K206*L206</f>
        <v>0</v>
      </c>
      <c r="N206" s="23"/>
      <c r="O206" s="23"/>
      <c r="P206" s="23" t="n">
        <f aca="false">N206*O206</f>
        <v>0</v>
      </c>
      <c r="Q206" s="23"/>
      <c r="R206" s="23" t="n">
        <f aca="false">J206+M206+P206+Q206</f>
        <v>0</v>
      </c>
      <c r="S206" s="26" t="n">
        <v>0.22</v>
      </c>
      <c r="T206" s="23" t="n">
        <f aca="false">R206/(1-S206)</f>
        <v>0</v>
      </c>
      <c r="U206" s="26" t="n">
        <v>0</v>
      </c>
      <c r="V206" s="26" t="n">
        <v>0</v>
      </c>
      <c r="W206" s="26" t="n">
        <v>0</v>
      </c>
      <c r="X206" s="26" t="n">
        <v>0.07</v>
      </c>
      <c r="Y206" s="26" t="n">
        <f aca="false">U206+V206+W206+X206</f>
        <v>0.07</v>
      </c>
      <c r="Z206" s="23" t="n">
        <f aca="false">T206+(T206*Y206)</f>
        <v>0</v>
      </c>
    </row>
    <row r="207" s="27" customFormat="true" ht="15" hidden="false" customHeight="true" outlineLevel="0" collapsed="false">
      <c r="A207" s="32"/>
      <c r="B207" s="33"/>
      <c r="C207" s="21" t="s">
        <v>26</v>
      </c>
      <c r="D207" s="21"/>
      <c r="E207" s="22"/>
      <c r="F207" s="23"/>
      <c r="G207" s="23" t="n">
        <f aca="false">+E207+(E207/100*F207)</f>
        <v>0</v>
      </c>
      <c r="H207" s="24"/>
      <c r="I207" s="23" t="n">
        <f aca="false">+G207-(G207/100*H207)</f>
        <v>0</v>
      </c>
      <c r="J207" s="23" t="n">
        <f aca="false">D207*I207</f>
        <v>0</v>
      </c>
      <c r="K207" s="25"/>
      <c r="L207" s="25"/>
      <c r="M207" s="23" t="n">
        <f aca="false">K207*L207</f>
        <v>0</v>
      </c>
      <c r="N207" s="23"/>
      <c r="O207" s="23"/>
      <c r="P207" s="23" t="n">
        <f aca="false">N207*O207</f>
        <v>0</v>
      </c>
      <c r="Q207" s="23"/>
      <c r="R207" s="23" t="n">
        <f aca="false">J207+M207+P207+Q207</f>
        <v>0</v>
      </c>
      <c r="S207" s="26" t="n">
        <v>0.22</v>
      </c>
      <c r="T207" s="23" t="n">
        <f aca="false">R207/(1-S207)</f>
        <v>0</v>
      </c>
      <c r="U207" s="26" t="n">
        <v>0</v>
      </c>
      <c r="V207" s="26" t="n">
        <v>0</v>
      </c>
      <c r="W207" s="26" t="n">
        <v>0</v>
      </c>
      <c r="X207" s="26" t="n">
        <v>0.07</v>
      </c>
      <c r="Y207" s="26" t="n">
        <f aca="false">U207+V207+W207+X207</f>
        <v>0.07</v>
      </c>
      <c r="Z207" s="23" t="n">
        <f aca="false">T207+(T207*Y207)</f>
        <v>0</v>
      </c>
    </row>
    <row r="208" s="27" customFormat="true" ht="15" hidden="false" customHeight="true" outlineLevel="0" collapsed="false">
      <c r="A208" s="32"/>
      <c r="B208" s="33"/>
      <c r="C208" s="21" t="s">
        <v>26</v>
      </c>
      <c r="D208" s="21"/>
      <c r="E208" s="22"/>
      <c r="F208" s="23"/>
      <c r="G208" s="23" t="n">
        <f aca="false">+E208+(E208/100*F208)</f>
        <v>0</v>
      </c>
      <c r="H208" s="24"/>
      <c r="I208" s="23" t="n">
        <f aca="false">+G208-(G208/100*H208)</f>
        <v>0</v>
      </c>
      <c r="J208" s="23" t="n">
        <f aca="false">D208*I208</f>
        <v>0</v>
      </c>
      <c r="K208" s="25"/>
      <c r="L208" s="25"/>
      <c r="M208" s="23" t="n">
        <f aca="false">K208*L208</f>
        <v>0</v>
      </c>
      <c r="N208" s="23"/>
      <c r="O208" s="23"/>
      <c r="P208" s="23" t="n">
        <f aca="false">N208*O208</f>
        <v>0</v>
      </c>
      <c r="Q208" s="23"/>
      <c r="R208" s="23" t="n">
        <f aca="false">J208+M208+P208+Q208</f>
        <v>0</v>
      </c>
      <c r="S208" s="26" t="n">
        <v>0.22</v>
      </c>
      <c r="T208" s="23" t="n">
        <f aca="false">R208/(1-S208)</f>
        <v>0</v>
      </c>
      <c r="U208" s="26" t="n">
        <v>0</v>
      </c>
      <c r="V208" s="26" t="n">
        <v>0</v>
      </c>
      <c r="W208" s="26" t="n">
        <v>0</v>
      </c>
      <c r="X208" s="26" t="n">
        <v>0.07</v>
      </c>
      <c r="Y208" s="26" t="n">
        <f aca="false">U208+V208+W208+X208</f>
        <v>0.07</v>
      </c>
      <c r="Z208" s="23" t="n">
        <f aca="false">T208+(T208*Y208)</f>
        <v>0</v>
      </c>
    </row>
    <row r="209" s="27" customFormat="true" ht="15" hidden="false" customHeight="true" outlineLevel="0" collapsed="false">
      <c r="A209" s="32"/>
      <c r="B209" s="33"/>
      <c r="C209" s="21" t="s">
        <v>26</v>
      </c>
      <c r="D209" s="21"/>
      <c r="E209" s="22"/>
      <c r="F209" s="23"/>
      <c r="G209" s="23" t="n">
        <f aca="false">+E209+(E209/100*F209)</f>
        <v>0</v>
      </c>
      <c r="H209" s="24"/>
      <c r="I209" s="23" t="n">
        <f aca="false">+G209-(G209/100*H209)</f>
        <v>0</v>
      </c>
      <c r="J209" s="23" t="n">
        <f aca="false">D209*I209</f>
        <v>0</v>
      </c>
      <c r="K209" s="25"/>
      <c r="L209" s="25"/>
      <c r="M209" s="23" t="n">
        <f aca="false">K209*L209</f>
        <v>0</v>
      </c>
      <c r="N209" s="23"/>
      <c r="O209" s="23"/>
      <c r="P209" s="23" t="n">
        <f aca="false">N209*O209</f>
        <v>0</v>
      </c>
      <c r="Q209" s="23"/>
      <c r="R209" s="23" t="n">
        <f aca="false">J209+M209+P209+Q209</f>
        <v>0</v>
      </c>
      <c r="S209" s="26" t="n">
        <v>0.22</v>
      </c>
      <c r="T209" s="23" t="n">
        <f aca="false">R209/(1-S209)</f>
        <v>0</v>
      </c>
      <c r="U209" s="26" t="n">
        <v>0</v>
      </c>
      <c r="V209" s="26" t="n">
        <v>0</v>
      </c>
      <c r="W209" s="26" t="n">
        <v>0</v>
      </c>
      <c r="X209" s="26" t="n">
        <v>0.07</v>
      </c>
      <c r="Y209" s="26" t="n">
        <f aca="false">U209+V209+W209+X209</f>
        <v>0.07</v>
      </c>
      <c r="Z209" s="23" t="n">
        <f aca="false">T209+(T209*Y209)</f>
        <v>0</v>
      </c>
    </row>
    <row r="210" s="27" customFormat="true" ht="15" hidden="false" customHeight="true" outlineLevel="0" collapsed="false">
      <c r="A210" s="32"/>
      <c r="B210" s="33"/>
      <c r="C210" s="21" t="s">
        <v>26</v>
      </c>
      <c r="D210" s="21"/>
      <c r="E210" s="22"/>
      <c r="F210" s="23"/>
      <c r="G210" s="23" t="n">
        <f aca="false">+E210+(E210/100*F210)</f>
        <v>0</v>
      </c>
      <c r="H210" s="24"/>
      <c r="I210" s="23" t="n">
        <f aca="false">+G210-(G210/100*H210)</f>
        <v>0</v>
      </c>
      <c r="J210" s="23" t="n">
        <f aca="false">D210*I210</f>
        <v>0</v>
      </c>
      <c r="K210" s="25"/>
      <c r="L210" s="25"/>
      <c r="M210" s="23" t="n">
        <f aca="false">K210*L210</f>
        <v>0</v>
      </c>
      <c r="N210" s="23"/>
      <c r="O210" s="23"/>
      <c r="P210" s="23" t="n">
        <f aca="false">N210*O210</f>
        <v>0</v>
      </c>
      <c r="Q210" s="23"/>
      <c r="R210" s="23" t="n">
        <f aca="false">J210+M210+P210+Q210</f>
        <v>0</v>
      </c>
      <c r="S210" s="26" t="n">
        <v>0.22</v>
      </c>
      <c r="T210" s="23" t="n">
        <f aca="false">R210/(1-S210)</f>
        <v>0</v>
      </c>
      <c r="U210" s="26" t="n">
        <v>0</v>
      </c>
      <c r="V210" s="26" t="n">
        <v>0</v>
      </c>
      <c r="W210" s="26" t="n">
        <v>0</v>
      </c>
      <c r="X210" s="26" t="n">
        <v>0.07</v>
      </c>
      <c r="Y210" s="26" t="n">
        <f aca="false">U210+V210+W210+X210</f>
        <v>0.07</v>
      </c>
      <c r="Z210" s="23" t="n">
        <f aca="false">T210+(T210*Y210)</f>
        <v>0</v>
      </c>
    </row>
    <row r="211" s="27" customFormat="true" ht="15" hidden="false" customHeight="true" outlineLevel="0" collapsed="false">
      <c r="A211" s="32"/>
      <c r="B211" s="33"/>
      <c r="C211" s="21" t="s">
        <v>26</v>
      </c>
      <c r="D211" s="21"/>
      <c r="E211" s="22"/>
      <c r="F211" s="23"/>
      <c r="G211" s="23" t="n">
        <f aca="false">+E211+(E211/100*F211)</f>
        <v>0</v>
      </c>
      <c r="H211" s="24"/>
      <c r="I211" s="23" t="n">
        <f aca="false">+G211-(G211/100*H211)</f>
        <v>0</v>
      </c>
      <c r="J211" s="23" t="n">
        <f aca="false">D211*I211</f>
        <v>0</v>
      </c>
      <c r="K211" s="25"/>
      <c r="L211" s="25"/>
      <c r="M211" s="23" t="n">
        <f aca="false">K211*L211</f>
        <v>0</v>
      </c>
      <c r="N211" s="23"/>
      <c r="O211" s="23"/>
      <c r="P211" s="23" t="n">
        <f aca="false">N211*O211</f>
        <v>0</v>
      </c>
      <c r="Q211" s="23"/>
      <c r="R211" s="23" t="n">
        <f aca="false">J211+M211+P211+Q211</f>
        <v>0</v>
      </c>
      <c r="S211" s="26" t="n">
        <v>0.22</v>
      </c>
      <c r="T211" s="23" t="n">
        <f aca="false">R211/(1-S211)</f>
        <v>0</v>
      </c>
      <c r="U211" s="26" t="n">
        <v>0</v>
      </c>
      <c r="V211" s="26" t="n">
        <v>0</v>
      </c>
      <c r="W211" s="26" t="n">
        <v>0</v>
      </c>
      <c r="X211" s="26" t="n">
        <v>0.07</v>
      </c>
      <c r="Y211" s="26" t="n">
        <f aca="false">U211+V211+W211+X211</f>
        <v>0.07</v>
      </c>
      <c r="Z211" s="23" t="n">
        <f aca="false">T211+(T211*Y211)</f>
        <v>0</v>
      </c>
    </row>
    <row r="212" s="27" customFormat="true" ht="15" hidden="false" customHeight="true" outlineLevel="0" collapsed="false">
      <c r="A212" s="32"/>
      <c r="B212" s="33"/>
      <c r="C212" s="21" t="s">
        <v>26</v>
      </c>
      <c r="D212" s="21"/>
      <c r="E212" s="22"/>
      <c r="F212" s="23"/>
      <c r="G212" s="23" t="n">
        <f aca="false">+E212+(E212/100*F212)</f>
        <v>0</v>
      </c>
      <c r="H212" s="24"/>
      <c r="I212" s="23" t="n">
        <f aca="false">+G212-(G212/100*H212)</f>
        <v>0</v>
      </c>
      <c r="J212" s="23" t="n">
        <f aca="false">D212*I212</f>
        <v>0</v>
      </c>
      <c r="K212" s="25"/>
      <c r="L212" s="25"/>
      <c r="M212" s="23" t="n">
        <f aca="false">K212*L212</f>
        <v>0</v>
      </c>
      <c r="N212" s="23"/>
      <c r="O212" s="23"/>
      <c r="P212" s="23" t="n">
        <f aca="false">N212*O212</f>
        <v>0</v>
      </c>
      <c r="Q212" s="23"/>
      <c r="R212" s="23" t="n">
        <f aca="false">J212+M212+P212+Q212</f>
        <v>0</v>
      </c>
      <c r="S212" s="26" t="n">
        <v>0.22</v>
      </c>
      <c r="T212" s="23" t="n">
        <f aca="false">R212/(1-S212)</f>
        <v>0</v>
      </c>
      <c r="U212" s="26" t="n">
        <v>0</v>
      </c>
      <c r="V212" s="26" t="n">
        <v>0</v>
      </c>
      <c r="W212" s="26" t="n">
        <v>0</v>
      </c>
      <c r="X212" s="26" t="n">
        <v>0.07</v>
      </c>
      <c r="Y212" s="26" t="n">
        <f aca="false">U212+V212+W212+X212</f>
        <v>0.07</v>
      </c>
      <c r="Z212" s="23" t="n">
        <f aca="false">T212+(T212*Y212)</f>
        <v>0</v>
      </c>
    </row>
    <row r="213" s="27" customFormat="true" ht="15" hidden="false" customHeight="true" outlineLevel="0" collapsed="false">
      <c r="A213" s="32"/>
      <c r="B213" s="33"/>
      <c r="C213" s="21" t="s">
        <v>26</v>
      </c>
      <c r="D213" s="21"/>
      <c r="E213" s="22"/>
      <c r="F213" s="23"/>
      <c r="G213" s="23" t="n">
        <f aca="false">+E213+(E213/100*F213)</f>
        <v>0</v>
      </c>
      <c r="H213" s="24"/>
      <c r="I213" s="23" t="n">
        <f aca="false">+G213-(G213/100*H213)</f>
        <v>0</v>
      </c>
      <c r="J213" s="23" t="n">
        <f aca="false">D213*I213</f>
        <v>0</v>
      </c>
      <c r="K213" s="25"/>
      <c r="L213" s="25"/>
      <c r="M213" s="23" t="n">
        <f aca="false">K213*L213</f>
        <v>0</v>
      </c>
      <c r="N213" s="23"/>
      <c r="O213" s="23"/>
      <c r="P213" s="23" t="n">
        <f aca="false">N213*O213</f>
        <v>0</v>
      </c>
      <c r="Q213" s="23"/>
      <c r="R213" s="23" t="n">
        <f aca="false">J213+M213+P213+Q213</f>
        <v>0</v>
      </c>
      <c r="S213" s="26" t="n">
        <v>0.22</v>
      </c>
      <c r="T213" s="23" t="n">
        <f aca="false">R213/(1-S213)</f>
        <v>0</v>
      </c>
      <c r="U213" s="26" t="n">
        <v>0</v>
      </c>
      <c r="V213" s="26" t="n">
        <v>0</v>
      </c>
      <c r="W213" s="26" t="n">
        <v>0</v>
      </c>
      <c r="X213" s="26" t="n">
        <v>0.07</v>
      </c>
      <c r="Y213" s="26" t="n">
        <f aca="false">U213+V213+W213+X213</f>
        <v>0.07</v>
      </c>
      <c r="Z213" s="23" t="n">
        <f aca="false">T213+(T213*Y213)</f>
        <v>0</v>
      </c>
    </row>
    <row r="214" s="27" customFormat="true" ht="15" hidden="false" customHeight="true" outlineLevel="0" collapsed="false">
      <c r="A214" s="32"/>
      <c r="B214" s="33"/>
      <c r="C214" s="21" t="s">
        <v>26</v>
      </c>
      <c r="D214" s="21"/>
      <c r="E214" s="22"/>
      <c r="F214" s="23"/>
      <c r="G214" s="23" t="n">
        <f aca="false">+E214+(E214/100*F214)</f>
        <v>0</v>
      </c>
      <c r="H214" s="24"/>
      <c r="I214" s="23" t="n">
        <f aca="false">+G214-(G214/100*H214)</f>
        <v>0</v>
      </c>
      <c r="J214" s="23" t="n">
        <f aca="false">D214*I214</f>
        <v>0</v>
      </c>
      <c r="K214" s="25"/>
      <c r="L214" s="25"/>
      <c r="M214" s="23" t="n">
        <f aca="false">K214*L214</f>
        <v>0</v>
      </c>
      <c r="N214" s="23"/>
      <c r="O214" s="23"/>
      <c r="P214" s="23" t="n">
        <f aca="false">N214*O214</f>
        <v>0</v>
      </c>
      <c r="Q214" s="23"/>
      <c r="R214" s="23" t="n">
        <f aca="false">J214+M214+P214+Q214</f>
        <v>0</v>
      </c>
      <c r="S214" s="26" t="n">
        <v>0.22</v>
      </c>
      <c r="T214" s="23" t="n">
        <f aca="false">R214/(1-S214)</f>
        <v>0</v>
      </c>
      <c r="U214" s="26" t="n">
        <v>0</v>
      </c>
      <c r="V214" s="26" t="n">
        <v>0</v>
      </c>
      <c r="W214" s="26" t="n">
        <v>0</v>
      </c>
      <c r="X214" s="26" t="n">
        <v>0.07</v>
      </c>
      <c r="Y214" s="26" t="n">
        <f aca="false">U214+V214+W214+X214</f>
        <v>0.07</v>
      </c>
      <c r="Z214" s="23" t="n">
        <f aca="false">T214+(T214*Y214)</f>
        <v>0</v>
      </c>
    </row>
    <row r="215" s="27" customFormat="true" ht="15" hidden="false" customHeight="true" outlineLevel="0" collapsed="false">
      <c r="A215" s="32"/>
      <c r="B215" s="33"/>
      <c r="C215" s="21" t="s">
        <v>26</v>
      </c>
      <c r="D215" s="21"/>
      <c r="E215" s="22"/>
      <c r="F215" s="23"/>
      <c r="G215" s="23" t="n">
        <f aca="false">+E215+(E215/100*F215)</f>
        <v>0</v>
      </c>
      <c r="H215" s="24"/>
      <c r="I215" s="23" t="n">
        <f aca="false">+G215-(G215/100*H215)</f>
        <v>0</v>
      </c>
      <c r="J215" s="23" t="n">
        <f aca="false">D215*I215</f>
        <v>0</v>
      </c>
      <c r="K215" s="25"/>
      <c r="L215" s="25"/>
      <c r="M215" s="23" t="n">
        <f aca="false">K215*L215</f>
        <v>0</v>
      </c>
      <c r="N215" s="23"/>
      <c r="O215" s="23"/>
      <c r="P215" s="23" t="n">
        <f aca="false">N215*O215</f>
        <v>0</v>
      </c>
      <c r="Q215" s="23"/>
      <c r="R215" s="23" t="n">
        <f aca="false">J215+M215+P215+Q215</f>
        <v>0</v>
      </c>
      <c r="S215" s="26" t="n">
        <v>0.22</v>
      </c>
      <c r="T215" s="23" t="n">
        <f aca="false">R215/(1-S215)</f>
        <v>0</v>
      </c>
      <c r="U215" s="26" t="n">
        <v>0</v>
      </c>
      <c r="V215" s="26" t="n">
        <v>0</v>
      </c>
      <c r="W215" s="26" t="n">
        <v>0</v>
      </c>
      <c r="X215" s="26" t="n">
        <v>0.07</v>
      </c>
      <c r="Y215" s="26" t="n">
        <f aca="false">U215+V215+W215+X215</f>
        <v>0.07</v>
      </c>
      <c r="Z215" s="23" t="n">
        <f aca="false">T215+(T215*Y215)</f>
        <v>0</v>
      </c>
    </row>
    <row r="216" s="27" customFormat="true" ht="15" hidden="false" customHeight="true" outlineLevel="0" collapsed="false">
      <c r="A216" s="32"/>
      <c r="B216" s="33"/>
      <c r="C216" s="21" t="s">
        <v>26</v>
      </c>
      <c r="D216" s="21"/>
      <c r="E216" s="22"/>
      <c r="F216" s="23"/>
      <c r="G216" s="23" t="n">
        <f aca="false">+E216+(E216/100*F216)</f>
        <v>0</v>
      </c>
      <c r="H216" s="24"/>
      <c r="I216" s="23" t="n">
        <f aca="false">+G216-(G216/100*H216)</f>
        <v>0</v>
      </c>
      <c r="J216" s="23" t="n">
        <f aca="false">D216*I216</f>
        <v>0</v>
      </c>
      <c r="K216" s="25"/>
      <c r="L216" s="25"/>
      <c r="M216" s="23" t="n">
        <f aca="false">K216*L216</f>
        <v>0</v>
      </c>
      <c r="N216" s="23"/>
      <c r="O216" s="23"/>
      <c r="P216" s="23" t="n">
        <f aca="false">N216*O216</f>
        <v>0</v>
      </c>
      <c r="Q216" s="23"/>
      <c r="R216" s="23" t="n">
        <f aca="false">J216+M216+P216+Q216</f>
        <v>0</v>
      </c>
      <c r="S216" s="26" t="n">
        <v>0.22</v>
      </c>
      <c r="T216" s="23" t="n">
        <f aca="false">R216/(1-S216)</f>
        <v>0</v>
      </c>
      <c r="U216" s="26" t="n">
        <v>0</v>
      </c>
      <c r="V216" s="26" t="n">
        <v>0</v>
      </c>
      <c r="W216" s="26" t="n">
        <v>0</v>
      </c>
      <c r="X216" s="26" t="n">
        <v>0.07</v>
      </c>
      <c r="Y216" s="26" t="n">
        <f aca="false">U216+V216+W216+X216</f>
        <v>0.07</v>
      </c>
      <c r="Z216" s="23" t="n">
        <f aca="false">T216+(T216*Y216)</f>
        <v>0</v>
      </c>
    </row>
    <row r="217" s="27" customFormat="true" ht="15" hidden="false" customHeight="true" outlineLevel="0" collapsed="false">
      <c r="A217" s="32"/>
      <c r="B217" s="33"/>
      <c r="C217" s="21" t="s">
        <v>26</v>
      </c>
      <c r="D217" s="21"/>
      <c r="E217" s="22"/>
      <c r="F217" s="23"/>
      <c r="G217" s="23" t="n">
        <f aca="false">+E217+(E217/100*F217)</f>
        <v>0</v>
      </c>
      <c r="H217" s="24"/>
      <c r="I217" s="23" t="n">
        <f aca="false">+G217-(G217/100*H217)</f>
        <v>0</v>
      </c>
      <c r="J217" s="23" t="n">
        <f aca="false">D217*I217</f>
        <v>0</v>
      </c>
      <c r="K217" s="25"/>
      <c r="L217" s="25"/>
      <c r="M217" s="23" t="n">
        <f aca="false">K217*L217</f>
        <v>0</v>
      </c>
      <c r="N217" s="23"/>
      <c r="O217" s="23"/>
      <c r="P217" s="23" t="n">
        <f aca="false">N217*O217</f>
        <v>0</v>
      </c>
      <c r="Q217" s="23"/>
      <c r="R217" s="23" t="n">
        <f aca="false">J217+M217+P217+Q217</f>
        <v>0</v>
      </c>
      <c r="S217" s="26" t="n">
        <v>0.22</v>
      </c>
      <c r="T217" s="23" t="n">
        <f aca="false">R217/(1-S217)</f>
        <v>0</v>
      </c>
      <c r="U217" s="26" t="n">
        <v>0</v>
      </c>
      <c r="V217" s="26" t="n">
        <v>0</v>
      </c>
      <c r="W217" s="26" t="n">
        <v>0</v>
      </c>
      <c r="X217" s="26" t="n">
        <v>0.07</v>
      </c>
      <c r="Y217" s="26" t="n">
        <f aca="false">U217+V217+W217+X217</f>
        <v>0.07</v>
      </c>
      <c r="Z217" s="23" t="n">
        <f aca="false">T217+(T217*Y217)</f>
        <v>0</v>
      </c>
    </row>
    <row r="218" s="27" customFormat="true" ht="15" hidden="false" customHeight="true" outlineLevel="0" collapsed="false">
      <c r="A218" s="32"/>
      <c r="B218" s="33"/>
      <c r="C218" s="21" t="s">
        <v>26</v>
      </c>
      <c r="D218" s="21"/>
      <c r="E218" s="22"/>
      <c r="F218" s="23"/>
      <c r="G218" s="23" t="n">
        <f aca="false">+E218+(E218/100*F218)</f>
        <v>0</v>
      </c>
      <c r="H218" s="24"/>
      <c r="I218" s="23" t="n">
        <f aca="false">+G218-(G218/100*H218)</f>
        <v>0</v>
      </c>
      <c r="J218" s="23" t="n">
        <f aca="false">D218*I218</f>
        <v>0</v>
      </c>
      <c r="K218" s="25"/>
      <c r="L218" s="25"/>
      <c r="M218" s="23" t="n">
        <f aca="false">K218*L218</f>
        <v>0</v>
      </c>
      <c r="N218" s="23"/>
      <c r="O218" s="23"/>
      <c r="P218" s="23" t="n">
        <f aca="false">N218*O218</f>
        <v>0</v>
      </c>
      <c r="Q218" s="23"/>
      <c r="R218" s="23" t="n">
        <f aca="false">J218+M218+P218+Q218</f>
        <v>0</v>
      </c>
      <c r="S218" s="26" t="n">
        <v>0.2</v>
      </c>
      <c r="T218" s="23" t="n">
        <f aca="false">R218/(1-S218)</f>
        <v>0</v>
      </c>
      <c r="U218" s="26" t="n">
        <v>0</v>
      </c>
      <c r="V218" s="26" t="n">
        <v>0</v>
      </c>
      <c r="W218" s="26" t="n">
        <v>0</v>
      </c>
      <c r="X218" s="26" t="n">
        <v>0.07</v>
      </c>
      <c r="Y218" s="26" t="n">
        <f aca="false">U218+V218+W218+X218</f>
        <v>0.07</v>
      </c>
      <c r="Z218" s="23" t="n">
        <f aca="false">T218+(T218*Y218)</f>
        <v>0</v>
      </c>
    </row>
    <row r="219" s="27" customFormat="true" ht="15" hidden="false" customHeight="true" outlineLevel="0" collapsed="false">
      <c r="A219" s="32"/>
      <c r="B219" s="33"/>
      <c r="C219" s="21" t="s">
        <v>26</v>
      </c>
      <c r="D219" s="21"/>
      <c r="E219" s="22"/>
      <c r="F219" s="23"/>
      <c r="G219" s="23" t="n">
        <f aca="false">+E219+(E219/100*F219)</f>
        <v>0</v>
      </c>
      <c r="H219" s="24"/>
      <c r="I219" s="23" t="n">
        <f aca="false">+G219-(G219/100*H219)</f>
        <v>0</v>
      </c>
      <c r="J219" s="23" t="n">
        <f aca="false">D219*I219</f>
        <v>0</v>
      </c>
      <c r="K219" s="25"/>
      <c r="L219" s="25"/>
      <c r="M219" s="23" t="n">
        <f aca="false">K219*L219</f>
        <v>0</v>
      </c>
      <c r="N219" s="23"/>
      <c r="O219" s="23"/>
      <c r="P219" s="23" t="n">
        <f aca="false">N219*O219</f>
        <v>0</v>
      </c>
      <c r="Q219" s="23"/>
      <c r="R219" s="23" t="n">
        <f aca="false">J219+M219+P219+Q219</f>
        <v>0</v>
      </c>
      <c r="S219" s="26" t="n">
        <v>0.2</v>
      </c>
      <c r="T219" s="23" t="n">
        <f aca="false">R219/(1-S219)</f>
        <v>0</v>
      </c>
      <c r="U219" s="26" t="n">
        <v>0</v>
      </c>
      <c r="V219" s="26" t="n">
        <v>0</v>
      </c>
      <c r="W219" s="26" t="n">
        <v>0</v>
      </c>
      <c r="X219" s="26" t="n">
        <v>0.07</v>
      </c>
      <c r="Y219" s="26" t="n">
        <f aca="false">U219+V219+W219+X219</f>
        <v>0.07</v>
      </c>
      <c r="Z219" s="23" t="n">
        <f aca="false">T219+(T219*Y219)</f>
        <v>0</v>
      </c>
    </row>
    <row r="220" s="27" customFormat="true" ht="15" hidden="false" customHeight="true" outlineLevel="0" collapsed="false">
      <c r="A220" s="32"/>
      <c r="B220" s="33"/>
      <c r="C220" s="21" t="s">
        <v>26</v>
      </c>
      <c r="D220" s="21"/>
      <c r="E220" s="22"/>
      <c r="F220" s="23"/>
      <c r="G220" s="23" t="n">
        <f aca="false">+E220+(E220/100*F220)</f>
        <v>0</v>
      </c>
      <c r="H220" s="24"/>
      <c r="I220" s="23" t="n">
        <f aca="false">+G220-(G220/100*H220)</f>
        <v>0</v>
      </c>
      <c r="J220" s="23" t="n">
        <f aca="false">D220*I220</f>
        <v>0</v>
      </c>
      <c r="K220" s="25"/>
      <c r="L220" s="25"/>
      <c r="M220" s="23" t="n">
        <f aca="false">K220*L220</f>
        <v>0</v>
      </c>
      <c r="N220" s="23"/>
      <c r="O220" s="23"/>
      <c r="P220" s="23" t="n">
        <f aca="false">N220*O220</f>
        <v>0</v>
      </c>
      <c r="Q220" s="23"/>
      <c r="R220" s="23" t="n">
        <f aca="false">J220+M220+P220+Q220</f>
        <v>0</v>
      </c>
      <c r="S220" s="26" t="n">
        <v>0.2</v>
      </c>
      <c r="T220" s="23" t="n">
        <f aca="false">R220/(1-S220)</f>
        <v>0</v>
      </c>
      <c r="U220" s="26" t="n">
        <v>0</v>
      </c>
      <c r="V220" s="26" t="n">
        <v>0</v>
      </c>
      <c r="W220" s="26" t="n">
        <v>0</v>
      </c>
      <c r="X220" s="26" t="n">
        <v>0.07</v>
      </c>
      <c r="Y220" s="26" t="n">
        <f aca="false">U220+V220+W220+X220</f>
        <v>0.07</v>
      </c>
      <c r="Z220" s="23" t="n">
        <f aca="false">T220+(T220*Y220)</f>
        <v>0</v>
      </c>
    </row>
    <row r="221" s="27" customFormat="true" ht="15" hidden="false" customHeight="true" outlineLevel="0" collapsed="false">
      <c r="A221" s="32"/>
      <c r="B221" s="33"/>
      <c r="C221" s="21" t="s">
        <v>26</v>
      </c>
      <c r="D221" s="21"/>
      <c r="E221" s="22"/>
      <c r="F221" s="23"/>
      <c r="G221" s="23" t="n">
        <f aca="false">+E221+(E221/100*F221)</f>
        <v>0</v>
      </c>
      <c r="H221" s="24"/>
      <c r="I221" s="23" t="n">
        <f aca="false">+G221-(G221/100*H221)</f>
        <v>0</v>
      </c>
      <c r="J221" s="23" t="n">
        <f aca="false">D221*I221</f>
        <v>0</v>
      </c>
      <c r="K221" s="25"/>
      <c r="L221" s="25"/>
      <c r="M221" s="23" t="n">
        <f aca="false">K221*L221</f>
        <v>0</v>
      </c>
      <c r="N221" s="23"/>
      <c r="O221" s="23"/>
      <c r="P221" s="23" t="n">
        <f aca="false">N221*O221</f>
        <v>0</v>
      </c>
      <c r="Q221" s="23"/>
      <c r="R221" s="23" t="n">
        <f aca="false">J221+M221+P221+Q221</f>
        <v>0</v>
      </c>
      <c r="S221" s="26" t="n">
        <v>0.2</v>
      </c>
      <c r="T221" s="23" t="n">
        <f aca="false">R221/(1-S221)</f>
        <v>0</v>
      </c>
      <c r="U221" s="26" t="n">
        <v>0</v>
      </c>
      <c r="V221" s="26" t="n">
        <v>0</v>
      </c>
      <c r="W221" s="26" t="n">
        <v>0</v>
      </c>
      <c r="X221" s="26" t="n">
        <v>0.07</v>
      </c>
      <c r="Y221" s="26" t="n">
        <f aca="false">U221+V221+W221+X221</f>
        <v>0.07</v>
      </c>
      <c r="Z221" s="23" t="n">
        <f aca="false">T221+(T221*Y221)</f>
        <v>0</v>
      </c>
    </row>
    <row r="222" s="27" customFormat="true" ht="15" hidden="false" customHeight="true" outlineLevel="0" collapsed="false">
      <c r="A222" s="32"/>
      <c r="B222" s="33"/>
      <c r="C222" s="21" t="s">
        <v>26</v>
      </c>
      <c r="D222" s="21"/>
      <c r="E222" s="22"/>
      <c r="F222" s="23"/>
      <c r="G222" s="23" t="n">
        <f aca="false">+E222+(E222/100*F222)</f>
        <v>0</v>
      </c>
      <c r="H222" s="24"/>
      <c r="I222" s="23" t="n">
        <f aca="false">+G222-(G222/100*H222)</f>
        <v>0</v>
      </c>
      <c r="J222" s="23" t="n">
        <f aca="false">D222*I222</f>
        <v>0</v>
      </c>
      <c r="K222" s="25"/>
      <c r="L222" s="25"/>
      <c r="M222" s="23" t="n">
        <f aca="false">K222*L222</f>
        <v>0</v>
      </c>
      <c r="N222" s="23"/>
      <c r="O222" s="23"/>
      <c r="P222" s="23" t="n">
        <f aca="false">N222*O222</f>
        <v>0</v>
      </c>
      <c r="Q222" s="23"/>
      <c r="R222" s="23" t="n">
        <f aca="false">J222+M222+P222+Q222</f>
        <v>0</v>
      </c>
      <c r="S222" s="26" t="n">
        <v>0.2</v>
      </c>
      <c r="T222" s="23" t="n">
        <f aca="false">R222/(1-S222)</f>
        <v>0</v>
      </c>
      <c r="U222" s="26" t="n">
        <v>0</v>
      </c>
      <c r="V222" s="26" t="n">
        <v>0</v>
      </c>
      <c r="W222" s="26" t="n">
        <v>0</v>
      </c>
      <c r="X222" s="26" t="n">
        <v>0.07</v>
      </c>
      <c r="Y222" s="26" t="n">
        <f aca="false">U222+V222+W222+X222</f>
        <v>0.07</v>
      </c>
      <c r="Z222" s="23" t="n">
        <f aca="false">T222+(T222*Y222)</f>
        <v>0</v>
      </c>
    </row>
    <row r="223" s="27" customFormat="true" ht="15" hidden="false" customHeight="true" outlineLevel="0" collapsed="false">
      <c r="A223" s="32"/>
      <c r="B223" s="33"/>
      <c r="C223" s="21" t="s">
        <v>26</v>
      </c>
      <c r="D223" s="21"/>
      <c r="E223" s="22"/>
      <c r="F223" s="23"/>
      <c r="G223" s="23" t="n">
        <f aca="false">+E223+(E223/100*F223)</f>
        <v>0</v>
      </c>
      <c r="H223" s="24"/>
      <c r="I223" s="23" t="n">
        <f aca="false">+G223-(G223/100*H223)</f>
        <v>0</v>
      </c>
      <c r="J223" s="23" t="n">
        <f aca="false">D223*I223</f>
        <v>0</v>
      </c>
      <c r="K223" s="25"/>
      <c r="L223" s="25"/>
      <c r="M223" s="23" t="n">
        <f aca="false">K223*L223</f>
        <v>0</v>
      </c>
      <c r="N223" s="23"/>
      <c r="O223" s="23"/>
      <c r="P223" s="23" t="n">
        <f aca="false">N223*O223</f>
        <v>0</v>
      </c>
      <c r="Q223" s="23"/>
      <c r="R223" s="23" t="n">
        <f aca="false">J223+M223+P223+Q223</f>
        <v>0</v>
      </c>
      <c r="S223" s="26" t="n">
        <v>0.2</v>
      </c>
      <c r="T223" s="23" t="n">
        <f aca="false">R223/(1-S223)</f>
        <v>0</v>
      </c>
      <c r="U223" s="26" t="n">
        <v>0</v>
      </c>
      <c r="V223" s="26" t="n">
        <v>0</v>
      </c>
      <c r="W223" s="26" t="n">
        <v>0</v>
      </c>
      <c r="X223" s="26" t="n">
        <v>0.07</v>
      </c>
      <c r="Y223" s="26" t="n">
        <f aca="false">U223+V223+W223+X223</f>
        <v>0.07</v>
      </c>
      <c r="Z223" s="23" t="n">
        <f aca="false">T223+(T223*Y223)</f>
        <v>0</v>
      </c>
    </row>
    <row r="224" s="27" customFormat="true" ht="15" hidden="false" customHeight="true" outlineLevel="0" collapsed="false">
      <c r="A224" s="32"/>
      <c r="B224" s="33"/>
      <c r="C224" s="21" t="s">
        <v>26</v>
      </c>
      <c r="D224" s="21"/>
      <c r="E224" s="22"/>
      <c r="F224" s="23"/>
      <c r="G224" s="23" t="n">
        <f aca="false">+E224+(E224/100*F224)</f>
        <v>0</v>
      </c>
      <c r="H224" s="24"/>
      <c r="I224" s="23" t="n">
        <f aca="false">+G224-(G224/100*H224)</f>
        <v>0</v>
      </c>
      <c r="J224" s="23" t="n">
        <f aca="false">D224*I224</f>
        <v>0</v>
      </c>
      <c r="K224" s="25"/>
      <c r="L224" s="25"/>
      <c r="M224" s="23" t="n">
        <f aca="false">K224*L224</f>
        <v>0</v>
      </c>
      <c r="N224" s="23"/>
      <c r="O224" s="23"/>
      <c r="P224" s="23" t="n">
        <f aca="false">N224*O224</f>
        <v>0</v>
      </c>
      <c r="Q224" s="23"/>
      <c r="R224" s="23" t="n">
        <f aca="false">J224+M224+P224+Q224</f>
        <v>0</v>
      </c>
      <c r="S224" s="26" t="n">
        <v>0.2</v>
      </c>
      <c r="T224" s="23" t="n">
        <f aca="false">R224/(1-S224)</f>
        <v>0</v>
      </c>
      <c r="U224" s="26" t="n">
        <v>0</v>
      </c>
      <c r="V224" s="26" t="n">
        <v>0</v>
      </c>
      <c r="W224" s="26" t="n">
        <v>0</v>
      </c>
      <c r="X224" s="26" t="n">
        <v>0.07</v>
      </c>
      <c r="Y224" s="26" t="n">
        <f aca="false">U224+V224+W224+X224</f>
        <v>0.07</v>
      </c>
      <c r="Z224" s="23" t="n">
        <f aca="false">T224+(T224*Y224)</f>
        <v>0</v>
      </c>
    </row>
    <row r="225" s="27" customFormat="true" ht="15" hidden="false" customHeight="true" outlineLevel="0" collapsed="false">
      <c r="A225" s="32"/>
      <c r="B225" s="33"/>
      <c r="C225" s="21" t="s">
        <v>26</v>
      </c>
      <c r="D225" s="21"/>
      <c r="E225" s="22"/>
      <c r="F225" s="23"/>
      <c r="G225" s="23" t="n">
        <f aca="false">+E225+(E225/100*F225)</f>
        <v>0</v>
      </c>
      <c r="H225" s="24"/>
      <c r="I225" s="23" t="n">
        <f aca="false">+G225-(G225/100*H225)</f>
        <v>0</v>
      </c>
      <c r="J225" s="23" t="n">
        <f aca="false">D225*I225</f>
        <v>0</v>
      </c>
      <c r="K225" s="25"/>
      <c r="L225" s="25"/>
      <c r="M225" s="23" t="n">
        <f aca="false">K225*L225</f>
        <v>0</v>
      </c>
      <c r="N225" s="23"/>
      <c r="O225" s="23"/>
      <c r="P225" s="23" t="n">
        <f aca="false">N225*O225</f>
        <v>0</v>
      </c>
      <c r="Q225" s="23"/>
      <c r="R225" s="23" t="n">
        <f aca="false">J225+M225+P225+Q225</f>
        <v>0</v>
      </c>
      <c r="S225" s="26" t="n">
        <v>0.2</v>
      </c>
      <c r="T225" s="23" t="n">
        <f aca="false">R225/(1-S225)</f>
        <v>0</v>
      </c>
      <c r="U225" s="26" t="n">
        <v>0</v>
      </c>
      <c r="V225" s="26" t="n">
        <v>0</v>
      </c>
      <c r="W225" s="26" t="n">
        <v>0</v>
      </c>
      <c r="X225" s="26" t="n">
        <v>0.07</v>
      </c>
      <c r="Y225" s="26" t="n">
        <f aca="false">U225+V225+W225+X225</f>
        <v>0.07</v>
      </c>
      <c r="Z225" s="23" t="n">
        <f aca="false">T225+(T225*Y225)</f>
        <v>0</v>
      </c>
    </row>
    <row r="226" s="27" customFormat="true" ht="15" hidden="false" customHeight="true" outlineLevel="0" collapsed="false">
      <c r="A226" s="32"/>
      <c r="B226" s="33"/>
      <c r="C226" s="21" t="s">
        <v>26</v>
      </c>
      <c r="D226" s="21"/>
      <c r="E226" s="22"/>
      <c r="F226" s="23"/>
      <c r="G226" s="23" t="n">
        <f aca="false">+E226+(E226/100*F226)</f>
        <v>0</v>
      </c>
      <c r="H226" s="24"/>
      <c r="I226" s="23" t="n">
        <f aca="false">+G226-(G226/100*H226)</f>
        <v>0</v>
      </c>
      <c r="J226" s="23" t="n">
        <f aca="false">D226*I226</f>
        <v>0</v>
      </c>
      <c r="K226" s="25"/>
      <c r="L226" s="25"/>
      <c r="M226" s="23" t="n">
        <f aca="false">K226*L226</f>
        <v>0</v>
      </c>
      <c r="N226" s="23"/>
      <c r="O226" s="23"/>
      <c r="P226" s="23" t="n">
        <f aca="false">N226*O226</f>
        <v>0</v>
      </c>
      <c r="Q226" s="23"/>
      <c r="R226" s="23" t="n">
        <f aca="false">J226+M226+P226+Q226</f>
        <v>0</v>
      </c>
      <c r="S226" s="26" t="n">
        <v>0.2</v>
      </c>
      <c r="T226" s="23" t="n">
        <f aca="false">R226/(1-S226)</f>
        <v>0</v>
      </c>
      <c r="U226" s="26" t="n">
        <v>0</v>
      </c>
      <c r="V226" s="26" t="n">
        <v>0</v>
      </c>
      <c r="W226" s="26" t="n">
        <v>0</v>
      </c>
      <c r="X226" s="26" t="n">
        <v>0.07</v>
      </c>
      <c r="Y226" s="26" t="n">
        <f aca="false">U226+V226+W226+X226</f>
        <v>0.07</v>
      </c>
      <c r="Z226" s="23" t="n">
        <f aca="false">T226+(T226*Y226)</f>
        <v>0</v>
      </c>
    </row>
    <row r="227" s="27" customFormat="true" ht="15" hidden="false" customHeight="true" outlineLevel="0" collapsed="false">
      <c r="A227" s="32"/>
      <c r="B227" s="33"/>
      <c r="C227" s="21" t="s">
        <v>26</v>
      </c>
      <c r="D227" s="21"/>
      <c r="E227" s="22"/>
      <c r="F227" s="23"/>
      <c r="G227" s="23" t="n">
        <f aca="false">+E227+(E227/100*F227)</f>
        <v>0</v>
      </c>
      <c r="H227" s="24"/>
      <c r="I227" s="23" t="n">
        <f aca="false">+G227-(G227/100*H227)</f>
        <v>0</v>
      </c>
      <c r="J227" s="23" t="n">
        <f aca="false">D227*I227</f>
        <v>0</v>
      </c>
      <c r="K227" s="25"/>
      <c r="L227" s="25"/>
      <c r="M227" s="23" t="n">
        <f aca="false">K227*L227</f>
        <v>0</v>
      </c>
      <c r="N227" s="23"/>
      <c r="O227" s="23"/>
      <c r="P227" s="23" t="n">
        <f aca="false">N227*O227</f>
        <v>0</v>
      </c>
      <c r="Q227" s="23"/>
      <c r="R227" s="23" t="n">
        <f aca="false">J227+M227+P227+Q227</f>
        <v>0</v>
      </c>
      <c r="S227" s="26" t="n">
        <v>0.2</v>
      </c>
      <c r="T227" s="23" t="n">
        <f aca="false">R227/(1-S227)</f>
        <v>0</v>
      </c>
      <c r="U227" s="26" t="n">
        <v>0</v>
      </c>
      <c r="V227" s="26" t="n">
        <v>0</v>
      </c>
      <c r="W227" s="26" t="n">
        <v>0</v>
      </c>
      <c r="X227" s="26" t="n">
        <v>0.07</v>
      </c>
      <c r="Y227" s="26" t="n">
        <f aca="false">U227+V227+W227+X227</f>
        <v>0.07</v>
      </c>
      <c r="Z227" s="23" t="n">
        <f aca="false">T227+(T227*Y227)</f>
        <v>0</v>
      </c>
    </row>
    <row r="228" s="27" customFormat="true" ht="15" hidden="false" customHeight="true" outlineLevel="0" collapsed="false">
      <c r="A228" s="32"/>
      <c r="B228" s="33"/>
      <c r="C228" s="21" t="s">
        <v>26</v>
      </c>
      <c r="D228" s="21"/>
      <c r="E228" s="22"/>
      <c r="F228" s="23"/>
      <c r="G228" s="23" t="n">
        <f aca="false">+E228+(E228/100*F228)</f>
        <v>0</v>
      </c>
      <c r="H228" s="24"/>
      <c r="I228" s="23" t="n">
        <f aca="false">+G228-(G228/100*H228)</f>
        <v>0</v>
      </c>
      <c r="J228" s="23" t="n">
        <f aca="false">D228*I228</f>
        <v>0</v>
      </c>
      <c r="K228" s="25"/>
      <c r="L228" s="25"/>
      <c r="M228" s="23" t="n">
        <f aca="false">K228*L228</f>
        <v>0</v>
      </c>
      <c r="N228" s="23"/>
      <c r="O228" s="23"/>
      <c r="P228" s="23" t="n">
        <f aca="false">N228*O228</f>
        <v>0</v>
      </c>
      <c r="Q228" s="23"/>
      <c r="R228" s="23" t="n">
        <f aca="false">J228+M228+P228+Q228</f>
        <v>0</v>
      </c>
      <c r="S228" s="26" t="n">
        <v>0.2</v>
      </c>
      <c r="T228" s="23" t="n">
        <f aca="false">R228/(1-S228)</f>
        <v>0</v>
      </c>
      <c r="U228" s="26" t="n">
        <v>0</v>
      </c>
      <c r="V228" s="26" t="n">
        <v>0</v>
      </c>
      <c r="W228" s="26" t="n">
        <v>0</v>
      </c>
      <c r="X228" s="26" t="n">
        <v>0.07</v>
      </c>
      <c r="Y228" s="26" t="n">
        <f aca="false">U228+V228+W228+X228</f>
        <v>0.07</v>
      </c>
      <c r="Z228" s="23" t="n">
        <f aca="false">T228+(T228*Y228)</f>
        <v>0</v>
      </c>
    </row>
    <row r="229" s="27" customFormat="true" ht="15" hidden="false" customHeight="true" outlineLevel="0" collapsed="false">
      <c r="A229" s="32"/>
      <c r="B229" s="33"/>
      <c r="C229" s="21" t="s">
        <v>26</v>
      </c>
      <c r="D229" s="21"/>
      <c r="E229" s="22"/>
      <c r="F229" s="23"/>
      <c r="G229" s="23" t="n">
        <f aca="false">+E229+(E229/100*F229)</f>
        <v>0</v>
      </c>
      <c r="H229" s="24"/>
      <c r="I229" s="23" t="n">
        <f aca="false">+G229-(G229/100*H229)</f>
        <v>0</v>
      </c>
      <c r="J229" s="23" t="n">
        <f aca="false">D229*I229</f>
        <v>0</v>
      </c>
      <c r="K229" s="25"/>
      <c r="L229" s="25"/>
      <c r="M229" s="23" t="n">
        <f aca="false">K229*L229</f>
        <v>0</v>
      </c>
      <c r="N229" s="23"/>
      <c r="O229" s="23"/>
      <c r="P229" s="23" t="n">
        <f aca="false">N229*O229</f>
        <v>0</v>
      </c>
      <c r="Q229" s="23"/>
      <c r="R229" s="23" t="n">
        <f aca="false">J229+M229+P229+Q229</f>
        <v>0</v>
      </c>
      <c r="S229" s="26" t="n">
        <v>0.2</v>
      </c>
      <c r="T229" s="23" t="n">
        <f aca="false">R229/(1-S229)</f>
        <v>0</v>
      </c>
      <c r="U229" s="26" t="n">
        <v>0</v>
      </c>
      <c r="V229" s="26" t="n">
        <v>0</v>
      </c>
      <c r="W229" s="26" t="n">
        <v>0</v>
      </c>
      <c r="X229" s="26" t="n">
        <v>0.07</v>
      </c>
      <c r="Y229" s="26" t="n">
        <f aca="false">U229+V229+W229+X229</f>
        <v>0.07</v>
      </c>
      <c r="Z229" s="23" t="n">
        <f aca="false">T229+(T229*Y229)</f>
        <v>0</v>
      </c>
    </row>
    <row r="230" s="27" customFormat="true" ht="15" hidden="false" customHeight="true" outlineLevel="0" collapsed="false">
      <c r="A230" s="32"/>
      <c r="B230" s="33"/>
      <c r="C230" s="21" t="s">
        <v>26</v>
      </c>
      <c r="D230" s="21"/>
      <c r="E230" s="22"/>
      <c r="F230" s="23"/>
      <c r="G230" s="23" t="n">
        <f aca="false">+E230+(E230/100*F230)</f>
        <v>0</v>
      </c>
      <c r="H230" s="24"/>
      <c r="I230" s="23" t="n">
        <f aca="false">+G230-(G230/100*H230)</f>
        <v>0</v>
      </c>
      <c r="J230" s="23" t="n">
        <f aca="false">D230*I230</f>
        <v>0</v>
      </c>
      <c r="K230" s="25"/>
      <c r="L230" s="25"/>
      <c r="M230" s="23" t="n">
        <f aca="false">K230*L230</f>
        <v>0</v>
      </c>
      <c r="N230" s="23"/>
      <c r="O230" s="23"/>
      <c r="P230" s="23" t="n">
        <f aca="false">N230*O230</f>
        <v>0</v>
      </c>
      <c r="Q230" s="23"/>
      <c r="R230" s="23" t="n">
        <f aca="false">J230+M230+P230+Q230</f>
        <v>0</v>
      </c>
      <c r="S230" s="26" t="n">
        <v>0.2</v>
      </c>
      <c r="T230" s="23" t="n">
        <f aca="false">R230/(1-S230)</f>
        <v>0</v>
      </c>
      <c r="U230" s="26" t="n">
        <v>0</v>
      </c>
      <c r="V230" s="26" t="n">
        <v>0</v>
      </c>
      <c r="W230" s="26" t="n">
        <v>0</v>
      </c>
      <c r="X230" s="26" t="n">
        <v>0.07</v>
      </c>
      <c r="Y230" s="26" t="n">
        <f aca="false">U230+V230+W230+X230</f>
        <v>0.07</v>
      </c>
      <c r="Z230" s="23" t="n">
        <f aca="false">T230+(T230*Y230)</f>
        <v>0</v>
      </c>
    </row>
    <row r="231" s="27" customFormat="true" ht="15" hidden="false" customHeight="true" outlineLevel="0" collapsed="false">
      <c r="A231" s="32"/>
      <c r="B231" s="33"/>
      <c r="C231" s="21" t="s">
        <v>26</v>
      </c>
      <c r="D231" s="21"/>
      <c r="E231" s="22"/>
      <c r="F231" s="23"/>
      <c r="G231" s="23" t="n">
        <f aca="false">+E231+(E231/100*F231)</f>
        <v>0</v>
      </c>
      <c r="H231" s="24"/>
      <c r="I231" s="23" t="n">
        <f aca="false">+G231-(G231/100*H231)</f>
        <v>0</v>
      </c>
      <c r="J231" s="23" t="n">
        <f aca="false">D231*I231</f>
        <v>0</v>
      </c>
      <c r="K231" s="25"/>
      <c r="L231" s="25"/>
      <c r="M231" s="23" t="n">
        <f aca="false">K231*L231</f>
        <v>0</v>
      </c>
      <c r="N231" s="23"/>
      <c r="O231" s="23"/>
      <c r="P231" s="23" t="n">
        <f aca="false">N231*O231</f>
        <v>0</v>
      </c>
      <c r="Q231" s="23"/>
      <c r="R231" s="23" t="n">
        <f aca="false">J231+M231+P231+Q231</f>
        <v>0</v>
      </c>
      <c r="S231" s="26" t="n">
        <v>0.2</v>
      </c>
      <c r="T231" s="23" t="n">
        <f aca="false">R231/(1-S231)</f>
        <v>0</v>
      </c>
      <c r="U231" s="26" t="n">
        <v>0</v>
      </c>
      <c r="V231" s="26" t="n">
        <v>0</v>
      </c>
      <c r="W231" s="26" t="n">
        <v>0</v>
      </c>
      <c r="X231" s="26" t="n">
        <v>0.07</v>
      </c>
      <c r="Y231" s="26" t="n">
        <f aca="false">U231+V231+W231+X231</f>
        <v>0.07</v>
      </c>
      <c r="Z231" s="23" t="n">
        <f aca="false">T231+(T231*Y231)</f>
        <v>0</v>
      </c>
    </row>
    <row r="232" s="27" customFormat="true" ht="15" hidden="false" customHeight="true" outlineLevel="0" collapsed="false">
      <c r="A232" s="32"/>
      <c r="B232" s="33"/>
      <c r="C232" s="21" t="s">
        <v>26</v>
      </c>
      <c r="D232" s="21"/>
      <c r="E232" s="22"/>
      <c r="F232" s="23"/>
      <c r="G232" s="23" t="n">
        <f aca="false">+E232+(E232/100*F232)</f>
        <v>0</v>
      </c>
      <c r="H232" s="24"/>
      <c r="I232" s="23" t="n">
        <f aca="false">+G232-(G232/100*H232)</f>
        <v>0</v>
      </c>
      <c r="J232" s="23" t="n">
        <f aca="false">D232*I232</f>
        <v>0</v>
      </c>
      <c r="K232" s="25"/>
      <c r="L232" s="25"/>
      <c r="M232" s="23" t="n">
        <f aca="false">K232*L232</f>
        <v>0</v>
      </c>
      <c r="N232" s="23"/>
      <c r="O232" s="23"/>
      <c r="P232" s="23" t="n">
        <f aca="false">N232*O232</f>
        <v>0</v>
      </c>
      <c r="Q232" s="23"/>
      <c r="R232" s="23" t="n">
        <f aca="false">J232+M232+P232+Q232</f>
        <v>0</v>
      </c>
      <c r="S232" s="26" t="n">
        <v>0.2</v>
      </c>
      <c r="T232" s="23" t="n">
        <f aca="false">R232/(1-S232)</f>
        <v>0</v>
      </c>
      <c r="U232" s="26" t="n">
        <v>0</v>
      </c>
      <c r="V232" s="26" t="n">
        <v>0</v>
      </c>
      <c r="W232" s="26" t="n">
        <v>0</v>
      </c>
      <c r="X232" s="26" t="n">
        <v>0.07</v>
      </c>
      <c r="Y232" s="26" t="n">
        <f aca="false">U232+V232+W232+X232</f>
        <v>0.07</v>
      </c>
      <c r="Z232" s="23" t="n">
        <f aca="false">T232+(T232*Y232)</f>
        <v>0</v>
      </c>
    </row>
    <row r="233" customFormat="false" ht="12.75" hidden="false" customHeight="false" outlineLevel="0" collapsed="false">
      <c r="A233" s="47"/>
      <c r="B233" s="48"/>
      <c r="C233" s="48"/>
      <c r="D233" s="48"/>
      <c r="E233" s="49"/>
      <c r="F233" s="48"/>
      <c r="G233" s="48"/>
    </row>
    <row r="234" customFormat="false" ht="12.75" hidden="false" customHeight="false" outlineLevel="0" collapsed="false">
      <c r="A234" s="47"/>
      <c r="B234" s="48"/>
      <c r="C234" s="48"/>
      <c r="D234" s="48"/>
      <c r="E234" s="49"/>
      <c r="F234" s="48"/>
      <c r="G234" s="48"/>
    </row>
    <row r="235" customFormat="false" ht="12.75" hidden="false" customHeight="false" outlineLevel="0" collapsed="false">
      <c r="A235" s="47"/>
      <c r="B235" s="48"/>
      <c r="C235" s="48"/>
      <c r="D235" s="48"/>
      <c r="E235" s="49"/>
      <c r="F235" s="48"/>
      <c r="G235" s="48"/>
    </row>
    <row r="236" customFormat="false" ht="12.75" hidden="false" customHeight="false" outlineLevel="0" collapsed="false">
      <c r="A236" s="47"/>
      <c r="B236" s="48"/>
      <c r="C236" s="48"/>
      <c r="D236" s="48"/>
      <c r="E236" s="49"/>
      <c r="F236" s="48"/>
      <c r="G236" s="48"/>
    </row>
    <row r="237" customFormat="false" ht="12.75" hidden="false" customHeight="false" outlineLevel="0" collapsed="false">
      <c r="A237" s="47"/>
      <c r="B237" s="48"/>
      <c r="C237" s="48"/>
      <c r="D237" s="48"/>
      <c r="E237" s="49"/>
      <c r="F237" s="48"/>
      <c r="G237" s="48"/>
    </row>
    <row r="238" customFormat="false" ht="12.75" hidden="false" customHeight="false" outlineLevel="0" collapsed="false">
      <c r="A238" s="47"/>
      <c r="B238" s="48"/>
      <c r="C238" s="48"/>
      <c r="D238" s="48"/>
      <c r="E238" s="49"/>
      <c r="F238" s="48"/>
      <c r="G238" s="48"/>
    </row>
    <row r="239" customFormat="false" ht="12.75" hidden="false" customHeight="false" outlineLevel="0" collapsed="false">
      <c r="A239" s="47"/>
      <c r="B239" s="48"/>
      <c r="C239" s="48"/>
      <c r="D239" s="48"/>
      <c r="E239" s="49"/>
      <c r="F239" s="48"/>
      <c r="G239" s="48"/>
    </row>
    <row r="240" customFormat="false" ht="12.75" hidden="false" customHeight="false" outlineLevel="0" collapsed="false">
      <c r="A240" s="47"/>
      <c r="B240" s="48"/>
      <c r="C240" s="48"/>
      <c r="D240" s="48"/>
      <c r="E240" s="49"/>
      <c r="F240" s="48"/>
      <c r="G240" s="48"/>
    </row>
    <row r="241" customFormat="false" ht="12.75" hidden="false" customHeight="false" outlineLevel="0" collapsed="false">
      <c r="A241" s="47"/>
      <c r="B241" s="48"/>
      <c r="C241" s="48"/>
      <c r="D241" s="48"/>
      <c r="E241" s="49"/>
      <c r="F241" s="48"/>
      <c r="G241" s="48"/>
    </row>
    <row r="242" customFormat="false" ht="12.75" hidden="false" customHeight="false" outlineLevel="0" collapsed="false">
      <c r="A242" s="47"/>
      <c r="B242" s="48"/>
      <c r="C242" s="48"/>
      <c r="D242" s="48"/>
      <c r="E242" s="49"/>
      <c r="F242" s="48"/>
      <c r="G242" s="48"/>
    </row>
    <row r="243" customFormat="false" ht="12.75" hidden="false" customHeight="false" outlineLevel="0" collapsed="false">
      <c r="A243" s="47"/>
      <c r="B243" s="48"/>
      <c r="C243" s="48"/>
      <c r="D243" s="48"/>
      <c r="E243" s="49"/>
      <c r="F243" s="48"/>
      <c r="G243" s="48"/>
    </row>
    <row r="244" customFormat="false" ht="12.75" hidden="false" customHeight="false" outlineLevel="0" collapsed="false">
      <c r="A244" s="47"/>
      <c r="B244" s="48"/>
      <c r="C244" s="48"/>
      <c r="D244" s="48"/>
      <c r="E244" s="49"/>
      <c r="F244" s="48"/>
      <c r="G244" s="48"/>
    </row>
    <row r="245" customFormat="false" ht="12.75" hidden="false" customHeight="false" outlineLevel="0" collapsed="false">
      <c r="A245" s="47"/>
      <c r="B245" s="48"/>
      <c r="C245" s="48"/>
      <c r="D245" s="48"/>
      <c r="E245" s="49"/>
      <c r="F245" s="48"/>
      <c r="G245" s="48"/>
    </row>
    <row r="246" customFormat="false" ht="12.75" hidden="false" customHeight="false" outlineLevel="0" collapsed="false">
      <c r="A246" s="47"/>
      <c r="B246" s="48"/>
      <c r="C246" s="48"/>
      <c r="D246" s="48"/>
      <c r="E246" s="49"/>
      <c r="F246" s="48"/>
      <c r="G246" s="48"/>
    </row>
    <row r="247" customFormat="false" ht="12.75" hidden="false" customHeight="false" outlineLevel="0" collapsed="false">
      <c r="A247" s="47"/>
      <c r="B247" s="48"/>
      <c r="C247" s="48"/>
      <c r="D247" s="48"/>
      <c r="E247" s="49"/>
      <c r="F247" s="48"/>
      <c r="G247" s="48"/>
    </row>
    <row r="248" customFormat="false" ht="12.75" hidden="false" customHeight="false" outlineLevel="0" collapsed="false">
      <c r="A248" s="47"/>
      <c r="B248" s="48"/>
      <c r="C248" s="48"/>
      <c r="D248" s="48"/>
      <c r="E248" s="49"/>
      <c r="F248" s="48"/>
      <c r="G248" s="48"/>
    </row>
    <row r="249" customFormat="false" ht="12.75" hidden="false" customHeight="false" outlineLevel="0" collapsed="false">
      <c r="A249" s="47"/>
      <c r="B249" s="48"/>
      <c r="C249" s="48"/>
      <c r="D249" s="48"/>
      <c r="E249" s="49"/>
      <c r="F249" s="48"/>
      <c r="G249" s="48"/>
    </row>
    <row r="250" customFormat="false" ht="12.75" hidden="false" customHeight="false" outlineLevel="0" collapsed="false">
      <c r="A250" s="47"/>
      <c r="B250" s="48"/>
      <c r="C250" s="48"/>
      <c r="D250" s="48"/>
      <c r="E250" s="49"/>
      <c r="F250" s="48"/>
      <c r="G250" s="48"/>
    </row>
    <row r="251" customFormat="false" ht="12.75" hidden="false" customHeight="false" outlineLevel="0" collapsed="false">
      <c r="A251" s="47"/>
      <c r="B251" s="48"/>
      <c r="C251" s="48"/>
      <c r="D251" s="48"/>
      <c r="E251" s="49"/>
      <c r="F251" s="48"/>
      <c r="G251" s="48"/>
    </row>
    <row r="252" customFormat="false" ht="12.75" hidden="false" customHeight="false" outlineLevel="0" collapsed="false">
      <c r="A252" s="47"/>
      <c r="B252" s="48"/>
      <c r="C252" s="48"/>
      <c r="D252" s="48"/>
      <c r="E252" s="49"/>
      <c r="F252" s="48"/>
      <c r="G252" s="48"/>
    </row>
    <row r="253" customFormat="false" ht="12.75" hidden="false" customHeight="false" outlineLevel="0" collapsed="false">
      <c r="A253" s="47"/>
      <c r="B253" s="48"/>
      <c r="C253" s="48"/>
      <c r="D253" s="48"/>
      <c r="E253" s="49"/>
      <c r="F253" s="48"/>
      <c r="G253" s="48"/>
    </row>
    <row r="254" customFormat="false" ht="12.75" hidden="false" customHeight="false" outlineLevel="0" collapsed="false">
      <c r="A254" s="47"/>
      <c r="B254" s="48"/>
      <c r="C254" s="48"/>
      <c r="D254" s="48"/>
      <c r="E254" s="49"/>
      <c r="F254" s="48"/>
      <c r="G254" s="48"/>
    </row>
    <row r="255" customFormat="false" ht="12.75" hidden="false" customHeight="false" outlineLevel="0" collapsed="false">
      <c r="A255" s="47"/>
      <c r="B255" s="48"/>
      <c r="C255" s="48"/>
      <c r="D255" s="48"/>
      <c r="E255" s="49"/>
      <c r="F255" s="48"/>
      <c r="G255" s="48"/>
    </row>
    <row r="256" customFormat="false" ht="12.75" hidden="false" customHeight="false" outlineLevel="0" collapsed="false">
      <c r="A256" s="47"/>
      <c r="B256" s="48"/>
      <c r="C256" s="48"/>
      <c r="D256" s="48"/>
      <c r="E256" s="49"/>
      <c r="F256" s="48"/>
      <c r="G256" s="48"/>
    </row>
    <row r="257" customFormat="false" ht="12.75" hidden="false" customHeight="false" outlineLevel="0" collapsed="false">
      <c r="A257" s="47"/>
      <c r="B257" s="48"/>
      <c r="C257" s="48"/>
      <c r="D257" s="48"/>
      <c r="E257" s="49"/>
      <c r="F257" s="48"/>
      <c r="G257" s="48"/>
    </row>
    <row r="258" customFormat="false" ht="12.75" hidden="false" customHeight="false" outlineLevel="0" collapsed="false">
      <c r="A258" s="47"/>
      <c r="B258" s="48"/>
      <c r="C258" s="48"/>
      <c r="D258" s="48"/>
      <c r="E258" s="49"/>
      <c r="F258" s="48"/>
      <c r="G258" s="48"/>
    </row>
    <row r="259" customFormat="false" ht="12.75" hidden="false" customHeight="false" outlineLevel="0" collapsed="false">
      <c r="A259" s="47"/>
      <c r="B259" s="48"/>
      <c r="C259" s="48"/>
      <c r="D259" s="48"/>
      <c r="E259" s="49"/>
      <c r="F259" s="48"/>
      <c r="G259" s="48"/>
    </row>
    <row r="260" customFormat="false" ht="12.75" hidden="false" customHeight="false" outlineLevel="0" collapsed="false">
      <c r="A260" s="47"/>
      <c r="B260" s="48"/>
      <c r="C260" s="48"/>
      <c r="D260" s="48"/>
      <c r="E260" s="49"/>
      <c r="F260" s="48"/>
      <c r="G260" s="48"/>
    </row>
    <row r="261" customFormat="false" ht="12.75" hidden="false" customHeight="false" outlineLevel="0" collapsed="false">
      <c r="A261" s="47"/>
      <c r="B261" s="48"/>
      <c r="C261" s="48"/>
      <c r="D261" s="48"/>
      <c r="E261" s="49"/>
      <c r="F261" s="48"/>
      <c r="G261" s="48"/>
    </row>
    <row r="262" customFormat="false" ht="12.75" hidden="false" customHeight="false" outlineLevel="0" collapsed="false">
      <c r="A262" s="47"/>
      <c r="B262" s="48"/>
      <c r="C262" s="48"/>
      <c r="D262" s="48"/>
      <c r="E262" s="49"/>
      <c r="F262" s="48"/>
      <c r="G262" s="48"/>
    </row>
    <row r="263" customFormat="false" ht="12.75" hidden="false" customHeight="false" outlineLevel="0" collapsed="false">
      <c r="A263" s="47"/>
      <c r="B263" s="48"/>
      <c r="C263" s="48"/>
      <c r="D263" s="48"/>
      <c r="E263" s="49"/>
      <c r="F263" s="48"/>
      <c r="G263" s="48"/>
    </row>
    <row r="264" customFormat="false" ht="12.75" hidden="false" customHeight="false" outlineLevel="0" collapsed="false">
      <c r="A264" s="47"/>
      <c r="B264" s="48"/>
      <c r="C264" s="48"/>
      <c r="D264" s="48"/>
      <c r="E264" s="49"/>
      <c r="F264" s="48"/>
      <c r="G264" s="48"/>
    </row>
    <row r="265" customFormat="false" ht="12.75" hidden="false" customHeight="false" outlineLevel="0" collapsed="false">
      <c r="A265" s="47"/>
      <c r="B265" s="48"/>
      <c r="C265" s="48"/>
      <c r="D265" s="48"/>
      <c r="E265" s="49"/>
      <c r="F265" s="48"/>
      <c r="G265" s="48"/>
    </row>
    <row r="266" customFormat="false" ht="12.75" hidden="false" customHeight="false" outlineLevel="0" collapsed="false">
      <c r="A266" s="47"/>
      <c r="B266" s="48"/>
      <c r="C266" s="48"/>
      <c r="D266" s="48"/>
      <c r="E266" s="49"/>
      <c r="F266" s="48"/>
      <c r="G266" s="48"/>
    </row>
    <row r="267" customFormat="false" ht="12.75" hidden="false" customHeight="false" outlineLevel="0" collapsed="false">
      <c r="A267" s="47"/>
      <c r="B267" s="48"/>
      <c r="C267" s="48"/>
      <c r="D267" s="48"/>
      <c r="E267" s="49"/>
      <c r="F267" s="48"/>
      <c r="G267" s="48"/>
    </row>
    <row r="268" customFormat="false" ht="12.75" hidden="false" customHeight="false" outlineLevel="0" collapsed="false">
      <c r="A268" s="47"/>
      <c r="B268" s="48"/>
      <c r="C268" s="48"/>
      <c r="D268" s="48"/>
      <c r="E268" s="49"/>
      <c r="F268" s="48"/>
      <c r="G268" s="48"/>
    </row>
    <row r="269" customFormat="false" ht="12.75" hidden="false" customHeight="false" outlineLevel="0" collapsed="false">
      <c r="A269" s="47"/>
      <c r="B269" s="48"/>
      <c r="C269" s="48"/>
      <c r="D269" s="48"/>
      <c r="E269" s="49"/>
      <c r="F269" s="48"/>
      <c r="G269" s="48"/>
    </row>
    <row r="270" customFormat="false" ht="12.75" hidden="false" customHeight="false" outlineLevel="0" collapsed="false">
      <c r="A270" s="47"/>
      <c r="B270" s="48"/>
      <c r="C270" s="48"/>
      <c r="D270" s="48"/>
      <c r="E270" s="49"/>
      <c r="F270" s="48"/>
      <c r="G270" s="48"/>
    </row>
    <row r="271" customFormat="false" ht="12.75" hidden="false" customHeight="false" outlineLevel="0" collapsed="false">
      <c r="A271" s="47"/>
      <c r="B271" s="48"/>
      <c r="C271" s="48"/>
      <c r="D271" s="48"/>
      <c r="E271" s="49"/>
      <c r="F271" s="48"/>
      <c r="G271" s="48"/>
    </row>
    <row r="272" customFormat="false" ht="12.75" hidden="false" customHeight="false" outlineLevel="0" collapsed="false">
      <c r="A272" s="47"/>
      <c r="B272" s="48"/>
      <c r="C272" s="48"/>
      <c r="D272" s="48"/>
      <c r="E272" s="49"/>
      <c r="F272" s="48"/>
      <c r="G272" s="48"/>
    </row>
    <row r="273" customFormat="false" ht="12.75" hidden="false" customHeight="false" outlineLevel="0" collapsed="false">
      <c r="A273" s="47"/>
      <c r="B273" s="48"/>
      <c r="C273" s="48"/>
      <c r="D273" s="48"/>
      <c r="E273" s="49"/>
      <c r="F273" s="48"/>
      <c r="G273" s="48"/>
    </row>
    <row r="274" customFormat="false" ht="12.75" hidden="false" customHeight="false" outlineLevel="0" collapsed="false">
      <c r="A274" s="47"/>
      <c r="B274" s="48"/>
      <c r="C274" s="48"/>
      <c r="D274" s="48"/>
      <c r="E274" s="49"/>
      <c r="F274" s="48"/>
      <c r="G274" s="48"/>
    </row>
    <row r="275" customFormat="false" ht="12.75" hidden="false" customHeight="false" outlineLevel="0" collapsed="false">
      <c r="A275" s="47"/>
      <c r="B275" s="48"/>
      <c r="C275" s="48"/>
      <c r="D275" s="48"/>
      <c r="E275" s="49"/>
      <c r="F275" s="48"/>
      <c r="G275" s="48"/>
    </row>
    <row r="276" customFormat="false" ht="12.75" hidden="false" customHeight="false" outlineLevel="0" collapsed="false">
      <c r="A276" s="47"/>
      <c r="B276" s="48"/>
      <c r="C276" s="48"/>
      <c r="D276" s="48"/>
      <c r="E276" s="49"/>
      <c r="F276" s="48"/>
      <c r="G276" s="48"/>
    </row>
    <row r="277" customFormat="false" ht="12.75" hidden="false" customHeight="false" outlineLevel="0" collapsed="false">
      <c r="A277" s="47"/>
      <c r="B277" s="48"/>
      <c r="C277" s="48"/>
      <c r="D277" s="48"/>
      <c r="E277" s="49"/>
      <c r="F277" s="48"/>
      <c r="G277" s="48"/>
    </row>
    <row r="278" customFormat="false" ht="12.75" hidden="false" customHeight="false" outlineLevel="0" collapsed="false">
      <c r="A278" s="47"/>
      <c r="B278" s="48"/>
      <c r="C278" s="48"/>
      <c r="D278" s="48"/>
      <c r="E278" s="49"/>
      <c r="F278" s="48"/>
      <c r="G278" s="48"/>
    </row>
    <row r="279" customFormat="false" ht="12.75" hidden="false" customHeight="false" outlineLevel="0" collapsed="false">
      <c r="A279" s="47"/>
      <c r="B279" s="48"/>
      <c r="C279" s="48"/>
      <c r="D279" s="48"/>
      <c r="E279" s="49"/>
      <c r="F279" s="48"/>
      <c r="G279" s="48"/>
    </row>
    <row r="280" customFormat="false" ht="12.75" hidden="false" customHeight="false" outlineLevel="0" collapsed="false">
      <c r="A280" s="47"/>
      <c r="B280" s="48"/>
      <c r="C280" s="48"/>
      <c r="D280" s="48"/>
      <c r="E280" s="49"/>
      <c r="F280" s="48"/>
      <c r="G280" s="48"/>
    </row>
    <row r="281" customFormat="false" ht="12.75" hidden="false" customHeight="false" outlineLevel="0" collapsed="false">
      <c r="A281" s="47"/>
      <c r="B281" s="48"/>
      <c r="C281" s="48"/>
      <c r="D281" s="48"/>
      <c r="E281" s="49"/>
      <c r="F281" s="48"/>
      <c r="G281" s="48"/>
    </row>
    <row r="282" customFormat="false" ht="12.75" hidden="false" customHeight="false" outlineLevel="0" collapsed="false">
      <c r="A282" s="47"/>
      <c r="B282" s="48"/>
      <c r="C282" s="48"/>
      <c r="D282" s="48"/>
      <c r="E282" s="49"/>
      <c r="F282" s="48"/>
      <c r="G282" s="48"/>
    </row>
    <row r="283" customFormat="false" ht="12.75" hidden="false" customHeight="false" outlineLevel="0" collapsed="false">
      <c r="A283" s="47"/>
      <c r="B283" s="48"/>
      <c r="C283" s="48"/>
      <c r="D283" s="48"/>
      <c r="E283" s="49"/>
      <c r="F283" s="48"/>
      <c r="G283" s="48"/>
    </row>
    <row r="284" customFormat="false" ht="12.75" hidden="false" customHeight="false" outlineLevel="0" collapsed="false">
      <c r="A284" s="47"/>
      <c r="B284" s="48"/>
      <c r="C284" s="48"/>
      <c r="D284" s="48"/>
      <c r="E284" s="49"/>
      <c r="F284" s="48"/>
      <c r="G284" s="48"/>
    </row>
    <row r="285" customFormat="false" ht="12.75" hidden="false" customHeight="false" outlineLevel="0" collapsed="false">
      <c r="A285" s="47"/>
      <c r="B285" s="48"/>
      <c r="C285" s="48"/>
      <c r="D285" s="48"/>
      <c r="E285" s="49"/>
      <c r="F285" s="48"/>
      <c r="G285" s="48"/>
    </row>
    <row r="286" customFormat="false" ht="12.75" hidden="false" customHeight="false" outlineLevel="0" collapsed="false">
      <c r="A286" s="47"/>
      <c r="B286" s="48"/>
      <c r="C286" s="48"/>
      <c r="D286" s="48"/>
      <c r="E286" s="49"/>
      <c r="F286" s="48"/>
      <c r="G286" s="48"/>
    </row>
    <row r="287" customFormat="false" ht="12.75" hidden="false" customHeight="false" outlineLevel="0" collapsed="false">
      <c r="A287" s="47"/>
      <c r="B287" s="48"/>
      <c r="C287" s="48"/>
      <c r="D287" s="48"/>
      <c r="E287" s="49"/>
      <c r="F287" s="48"/>
      <c r="G287" s="48"/>
    </row>
    <row r="288" customFormat="false" ht="12.75" hidden="false" customHeight="false" outlineLevel="0" collapsed="false">
      <c r="A288" s="47"/>
      <c r="B288" s="48"/>
      <c r="C288" s="48"/>
      <c r="D288" s="48"/>
      <c r="E288" s="49"/>
      <c r="F288" s="48"/>
      <c r="G288" s="48"/>
    </row>
    <row r="289" customFormat="false" ht="12.75" hidden="false" customHeight="false" outlineLevel="0" collapsed="false">
      <c r="A289" s="47"/>
      <c r="B289" s="48"/>
      <c r="C289" s="48"/>
      <c r="D289" s="48"/>
      <c r="E289" s="49"/>
      <c r="F289" s="48"/>
      <c r="G289" s="48"/>
    </row>
    <row r="290" customFormat="false" ht="12.75" hidden="false" customHeight="false" outlineLevel="0" collapsed="false">
      <c r="A290" s="47"/>
      <c r="B290" s="48"/>
      <c r="C290" s="48"/>
      <c r="D290" s="48"/>
      <c r="E290" s="49"/>
      <c r="F290" s="48"/>
      <c r="G290" s="48"/>
    </row>
    <row r="291" customFormat="false" ht="12.75" hidden="false" customHeight="false" outlineLevel="0" collapsed="false">
      <c r="A291" s="47"/>
      <c r="B291" s="48"/>
      <c r="C291" s="48"/>
      <c r="D291" s="48"/>
      <c r="E291" s="49"/>
      <c r="F291" s="48"/>
      <c r="G291" s="48"/>
    </row>
    <row r="292" customFormat="false" ht="12.75" hidden="false" customHeight="false" outlineLevel="0" collapsed="false">
      <c r="A292" s="47"/>
      <c r="B292" s="48"/>
      <c r="C292" s="48"/>
      <c r="D292" s="48"/>
      <c r="E292" s="49"/>
      <c r="F292" s="48"/>
      <c r="G292" s="48"/>
    </row>
    <row r="293" customFormat="false" ht="12.75" hidden="false" customHeight="false" outlineLevel="0" collapsed="false">
      <c r="A293" s="47"/>
      <c r="B293" s="48"/>
      <c r="C293" s="48"/>
      <c r="D293" s="48"/>
      <c r="E293" s="49"/>
      <c r="F293" s="48"/>
      <c r="G293" s="48"/>
    </row>
    <row r="294" customFormat="false" ht="12.75" hidden="false" customHeight="false" outlineLevel="0" collapsed="false">
      <c r="A294" s="47"/>
      <c r="B294" s="48"/>
      <c r="C294" s="48"/>
      <c r="D294" s="48"/>
      <c r="E294" s="49"/>
      <c r="F294" s="48"/>
      <c r="G294" s="48"/>
    </row>
    <row r="295" customFormat="false" ht="12.75" hidden="false" customHeight="false" outlineLevel="0" collapsed="false">
      <c r="A295" s="47"/>
      <c r="B295" s="48"/>
      <c r="C295" s="48"/>
      <c r="D295" s="48"/>
      <c r="E295" s="49"/>
      <c r="F295" s="48"/>
      <c r="G295" s="48"/>
    </row>
    <row r="296" customFormat="false" ht="12.75" hidden="false" customHeight="false" outlineLevel="0" collapsed="false">
      <c r="A296" s="47"/>
      <c r="B296" s="48"/>
      <c r="C296" s="48"/>
      <c r="D296" s="48"/>
      <c r="E296" s="49"/>
      <c r="F296" s="48"/>
      <c r="G296" s="48"/>
    </row>
    <row r="297" customFormat="false" ht="12.75" hidden="false" customHeight="false" outlineLevel="0" collapsed="false">
      <c r="A297" s="47"/>
      <c r="B297" s="48"/>
      <c r="C297" s="48"/>
      <c r="D297" s="48"/>
      <c r="E297" s="49"/>
      <c r="F297" s="48"/>
      <c r="G297" s="48"/>
    </row>
    <row r="298" customFormat="false" ht="12.75" hidden="false" customHeight="false" outlineLevel="0" collapsed="false">
      <c r="A298" s="47"/>
      <c r="B298" s="48"/>
      <c r="C298" s="48"/>
      <c r="D298" s="48"/>
      <c r="E298" s="49"/>
      <c r="F298" s="48"/>
      <c r="G298" s="48"/>
    </row>
    <row r="299" customFormat="false" ht="12.75" hidden="false" customHeight="false" outlineLevel="0" collapsed="false">
      <c r="A299" s="47"/>
      <c r="B299" s="48"/>
      <c r="C299" s="48"/>
      <c r="D299" s="48"/>
      <c r="E299" s="49"/>
      <c r="F299" s="48"/>
      <c r="G299" s="48"/>
    </row>
    <row r="300" customFormat="false" ht="12.75" hidden="false" customHeight="false" outlineLevel="0" collapsed="false">
      <c r="A300" s="47"/>
      <c r="B300" s="48"/>
      <c r="C300" s="48"/>
      <c r="D300" s="48"/>
      <c r="E300" s="49"/>
      <c r="F300" s="48"/>
      <c r="G300" s="48"/>
    </row>
    <row r="301" customFormat="false" ht="12.75" hidden="false" customHeight="false" outlineLevel="0" collapsed="false">
      <c r="A301" s="47"/>
      <c r="B301" s="48"/>
      <c r="C301" s="48"/>
      <c r="D301" s="48"/>
      <c r="E301" s="49"/>
      <c r="F301" s="48"/>
      <c r="G301" s="48"/>
    </row>
    <row r="302" customFormat="false" ht="12.75" hidden="false" customHeight="false" outlineLevel="0" collapsed="false">
      <c r="A302" s="47"/>
      <c r="B302" s="48"/>
      <c r="C302" s="48"/>
      <c r="D302" s="48"/>
      <c r="E302" s="49"/>
      <c r="F302" s="48"/>
      <c r="G302" s="48"/>
    </row>
    <row r="303" customFormat="false" ht="12.75" hidden="false" customHeight="false" outlineLevel="0" collapsed="false">
      <c r="A303" s="47"/>
      <c r="B303" s="48"/>
      <c r="C303" s="48"/>
      <c r="D303" s="48"/>
      <c r="E303" s="49"/>
      <c r="F303" s="48"/>
      <c r="G303" s="48"/>
    </row>
    <row r="304" customFormat="false" ht="12.75" hidden="false" customHeight="false" outlineLevel="0" collapsed="false">
      <c r="A304" s="47"/>
      <c r="B304" s="48"/>
      <c r="C304" s="48"/>
      <c r="D304" s="48"/>
      <c r="E304" s="49"/>
      <c r="F304" s="48"/>
      <c r="G304" s="48"/>
    </row>
    <row r="305" customFormat="false" ht="12.75" hidden="false" customHeight="false" outlineLevel="0" collapsed="false">
      <c r="A305" s="47"/>
      <c r="B305" s="48"/>
      <c r="C305" s="48"/>
      <c r="D305" s="48"/>
      <c r="E305" s="49"/>
      <c r="F305" s="48"/>
      <c r="G305" s="48"/>
    </row>
    <row r="306" customFormat="false" ht="12.75" hidden="false" customHeight="false" outlineLevel="0" collapsed="false">
      <c r="A306" s="47"/>
      <c r="B306" s="48"/>
      <c r="C306" s="48"/>
      <c r="D306" s="48"/>
      <c r="E306" s="49"/>
      <c r="F306" s="48"/>
      <c r="G306" s="48"/>
    </row>
    <row r="307" customFormat="false" ht="12.75" hidden="false" customHeight="false" outlineLevel="0" collapsed="false">
      <c r="A307" s="47"/>
      <c r="B307" s="48"/>
      <c r="C307" s="48"/>
      <c r="D307" s="48"/>
      <c r="E307" s="49"/>
      <c r="F307" s="48"/>
      <c r="G307" s="48"/>
    </row>
    <row r="308" customFormat="false" ht="12.75" hidden="false" customHeight="false" outlineLevel="0" collapsed="false">
      <c r="A308" s="47"/>
      <c r="B308" s="48"/>
      <c r="C308" s="48"/>
      <c r="D308" s="48"/>
      <c r="E308" s="49"/>
      <c r="F308" s="48"/>
      <c r="G308" s="48"/>
    </row>
    <row r="309" customFormat="false" ht="12.75" hidden="false" customHeight="false" outlineLevel="0" collapsed="false">
      <c r="A309" s="47"/>
      <c r="B309" s="48"/>
      <c r="C309" s="48"/>
      <c r="D309" s="48"/>
      <c r="E309" s="49"/>
      <c r="F309" s="48"/>
      <c r="G309" s="48"/>
    </row>
    <row r="310" customFormat="false" ht="12.75" hidden="false" customHeight="false" outlineLevel="0" collapsed="false">
      <c r="A310" s="47"/>
      <c r="B310" s="48"/>
      <c r="C310" s="48"/>
      <c r="D310" s="48"/>
      <c r="E310" s="49"/>
      <c r="F310" s="48"/>
      <c r="G310" s="48"/>
    </row>
    <row r="311" customFormat="false" ht="12.75" hidden="false" customHeight="false" outlineLevel="0" collapsed="false">
      <c r="A311" s="47"/>
      <c r="B311" s="48"/>
      <c r="C311" s="48"/>
      <c r="D311" s="48"/>
      <c r="E311" s="49"/>
      <c r="F311" s="48"/>
      <c r="G311" s="48"/>
    </row>
    <row r="312" customFormat="false" ht="12.75" hidden="false" customHeight="false" outlineLevel="0" collapsed="false">
      <c r="A312" s="47"/>
      <c r="B312" s="48"/>
      <c r="C312" s="48"/>
      <c r="D312" s="48"/>
      <c r="E312" s="49"/>
      <c r="F312" s="48"/>
      <c r="G312" s="48"/>
    </row>
    <row r="313" customFormat="false" ht="12.75" hidden="false" customHeight="false" outlineLevel="0" collapsed="false">
      <c r="A313" s="47"/>
      <c r="B313" s="48"/>
      <c r="C313" s="48"/>
      <c r="D313" s="48"/>
      <c r="E313" s="49"/>
      <c r="F313" s="48"/>
      <c r="G313" s="48"/>
    </row>
    <row r="314" customFormat="false" ht="12.75" hidden="false" customHeight="false" outlineLevel="0" collapsed="false">
      <c r="A314" s="47"/>
      <c r="B314" s="48"/>
      <c r="C314" s="48"/>
      <c r="D314" s="48"/>
      <c r="E314" s="49"/>
      <c r="F314" s="48"/>
      <c r="G314" s="48"/>
    </row>
    <row r="315" customFormat="false" ht="12.75" hidden="false" customHeight="false" outlineLevel="0" collapsed="false">
      <c r="A315" s="47"/>
      <c r="B315" s="48"/>
      <c r="C315" s="48"/>
      <c r="D315" s="48"/>
      <c r="E315" s="49"/>
      <c r="F315" s="48"/>
      <c r="G315" s="48"/>
    </row>
    <row r="316" customFormat="false" ht="12.75" hidden="false" customHeight="false" outlineLevel="0" collapsed="false">
      <c r="A316" s="47"/>
      <c r="B316" s="48"/>
      <c r="C316" s="48"/>
      <c r="D316" s="48"/>
      <c r="E316" s="49"/>
      <c r="F316" s="48"/>
      <c r="G316" s="48"/>
    </row>
    <row r="317" customFormat="false" ht="12.75" hidden="false" customHeight="false" outlineLevel="0" collapsed="false">
      <c r="A317" s="47"/>
      <c r="B317" s="48"/>
      <c r="C317" s="48"/>
      <c r="D317" s="48"/>
      <c r="E317" s="49"/>
      <c r="F317" s="48"/>
      <c r="G317" s="48"/>
    </row>
    <row r="318" customFormat="false" ht="12.75" hidden="false" customHeight="false" outlineLevel="0" collapsed="false">
      <c r="A318" s="47"/>
      <c r="B318" s="48"/>
      <c r="C318" s="48"/>
      <c r="D318" s="48"/>
      <c r="E318" s="49"/>
      <c r="F318" s="48"/>
      <c r="G318" s="48"/>
    </row>
    <row r="319" customFormat="false" ht="12.75" hidden="false" customHeight="false" outlineLevel="0" collapsed="false">
      <c r="A319" s="47"/>
      <c r="B319" s="48"/>
      <c r="C319" s="48"/>
      <c r="D319" s="48"/>
      <c r="E319" s="49"/>
      <c r="F319" s="48"/>
      <c r="G319" s="48"/>
    </row>
    <row r="320" customFormat="false" ht="12.75" hidden="false" customHeight="false" outlineLevel="0" collapsed="false">
      <c r="A320" s="47"/>
      <c r="B320" s="48"/>
      <c r="C320" s="48"/>
      <c r="D320" s="48"/>
      <c r="E320" s="49"/>
      <c r="F320" s="48"/>
      <c r="G320" s="48"/>
    </row>
    <row r="321" customFormat="false" ht="12.75" hidden="false" customHeight="false" outlineLevel="0" collapsed="false">
      <c r="A321" s="47"/>
      <c r="B321" s="48"/>
      <c r="C321" s="48"/>
      <c r="D321" s="48"/>
      <c r="E321" s="49"/>
      <c r="F321" s="48"/>
      <c r="G321" s="48"/>
    </row>
    <row r="322" customFormat="false" ht="12.75" hidden="false" customHeight="false" outlineLevel="0" collapsed="false">
      <c r="A322" s="47"/>
      <c r="B322" s="48"/>
      <c r="C322" s="48"/>
      <c r="D322" s="48"/>
      <c r="E322" s="49"/>
      <c r="F322" s="48"/>
      <c r="G322" s="48"/>
    </row>
    <row r="323" customFormat="false" ht="12.75" hidden="false" customHeight="false" outlineLevel="0" collapsed="false">
      <c r="A323" s="47"/>
      <c r="B323" s="48"/>
      <c r="C323" s="48"/>
      <c r="D323" s="48"/>
      <c r="E323" s="49"/>
      <c r="F323" s="48"/>
      <c r="G323" s="48"/>
    </row>
    <row r="324" customFormat="false" ht="12.75" hidden="false" customHeight="false" outlineLevel="0" collapsed="false">
      <c r="A324" s="47"/>
      <c r="B324" s="48"/>
      <c r="C324" s="48"/>
      <c r="D324" s="48"/>
      <c r="E324" s="49"/>
      <c r="F324" s="48"/>
      <c r="G324" s="48"/>
    </row>
    <row r="325" customFormat="false" ht="12.75" hidden="false" customHeight="false" outlineLevel="0" collapsed="false">
      <c r="A325" s="47"/>
      <c r="B325" s="48"/>
      <c r="C325" s="48"/>
      <c r="D325" s="48"/>
      <c r="E325" s="49"/>
      <c r="F325" s="48"/>
      <c r="G325" s="48"/>
    </row>
    <row r="326" customFormat="false" ht="12.75" hidden="false" customHeight="false" outlineLevel="0" collapsed="false">
      <c r="A326" s="47"/>
      <c r="B326" s="48"/>
      <c r="C326" s="48"/>
      <c r="D326" s="48"/>
      <c r="E326" s="49"/>
      <c r="F326" s="48"/>
      <c r="G326" s="48"/>
    </row>
    <row r="327" customFormat="false" ht="12.75" hidden="false" customHeight="false" outlineLevel="0" collapsed="false">
      <c r="A327" s="47"/>
      <c r="B327" s="48"/>
      <c r="C327" s="48"/>
      <c r="D327" s="48"/>
      <c r="E327" s="49"/>
      <c r="F327" s="48"/>
      <c r="G327" s="48"/>
    </row>
    <row r="328" customFormat="false" ht="12.75" hidden="false" customHeight="false" outlineLevel="0" collapsed="false">
      <c r="A328" s="47"/>
      <c r="B328" s="48"/>
      <c r="C328" s="48"/>
      <c r="D328" s="48"/>
      <c r="E328" s="49"/>
      <c r="F328" s="48"/>
      <c r="G328" s="48"/>
    </row>
    <row r="329" customFormat="false" ht="12.75" hidden="false" customHeight="false" outlineLevel="0" collapsed="false">
      <c r="A329" s="47"/>
      <c r="B329" s="48"/>
      <c r="C329" s="48"/>
      <c r="D329" s="48"/>
      <c r="E329" s="49"/>
      <c r="F329" s="48"/>
      <c r="G329" s="48"/>
    </row>
    <row r="330" customFormat="false" ht="12.75" hidden="false" customHeight="false" outlineLevel="0" collapsed="false">
      <c r="A330" s="47"/>
      <c r="B330" s="48"/>
      <c r="C330" s="48"/>
      <c r="D330" s="48"/>
      <c r="E330" s="49"/>
      <c r="F330" s="48"/>
      <c r="G330" s="48"/>
    </row>
    <row r="331" customFormat="false" ht="12.75" hidden="false" customHeight="false" outlineLevel="0" collapsed="false">
      <c r="A331" s="47"/>
      <c r="B331" s="48"/>
      <c r="C331" s="48"/>
      <c r="D331" s="48"/>
      <c r="E331" s="49"/>
      <c r="F331" s="48"/>
      <c r="G331" s="48"/>
    </row>
    <row r="332" customFormat="false" ht="12.75" hidden="false" customHeight="false" outlineLevel="0" collapsed="false">
      <c r="A332" s="47"/>
      <c r="B332" s="48"/>
      <c r="C332" s="48"/>
      <c r="D332" s="48"/>
      <c r="E332" s="49"/>
      <c r="F332" s="48"/>
      <c r="G332" s="48"/>
    </row>
    <row r="333" customFormat="false" ht="12.75" hidden="false" customHeight="false" outlineLevel="0" collapsed="false">
      <c r="A333" s="47"/>
      <c r="B333" s="48"/>
      <c r="C333" s="48"/>
      <c r="D333" s="48"/>
      <c r="E333" s="49"/>
      <c r="F333" s="48"/>
      <c r="G333" s="48"/>
    </row>
    <row r="334" customFormat="false" ht="12.75" hidden="false" customHeight="false" outlineLevel="0" collapsed="false">
      <c r="A334" s="47"/>
      <c r="B334" s="48"/>
      <c r="C334" s="48"/>
      <c r="D334" s="48"/>
      <c r="E334" s="49"/>
      <c r="F334" s="48"/>
      <c r="G334" s="48"/>
    </row>
    <row r="335" customFormat="false" ht="12.75" hidden="false" customHeight="false" outlineLevel="0" collapsed="false">
      <c r="A335" s="47"/>
      <c r="B335" s="48"/>
      <c r="C335" s="48"/>
      <c r="D335" s="48"/>
      <c r="E335" s="49"/>
      <c r="F335" s="48"/>
      <c r="G335" s="48"/>
    </row>
    <row r="336" customFormat="false" ht="12.75" hidden="false" customHeight="false" outlineLevel="0" collapsed="false">
      <c r="A336" s="47"/>
      <c r="B336" s="48"/>
      <c r="C336" s="48"/>
      <c r="D336" s="48"/>
      <c r="E336" s="49"/>
      <c r="F336" s="48"/>
      <c r="G336" s="48"/>
    </row>
    <row r="337" customFormat="false" ht="12.75" hidden="false" customHeight="false" outlineLevel="0" collapsed="false">
      <c r="A337" s="47"/>
      <c r="B337" s="48"/>
      <c r="C337" s="48"/>
      <c r="D337" s="48"/>
      <c r="E337" s="49"/>
      <c r="F337" s="48"/>
      <c r="G337" s="48"/>
    </row>
    <row r="338" customFormat="false" ht="12.75" hidden="false" customHeight="false" outlineLevel="0" collapsed="false">
      <c r="A338" s="47"/>
      <c r="B338" s="48"/>
      <c r="C338" s="48"/>
      <c r="D338" s="48"/>
      <c r="E338" s="49"/>
      <c r="F338" s="48"/>
      <c r="G338" s="48"/>
    </row>
    <row r="339" customFormat="false" ht="12.75" hidden="false" customHeight="false" outlineLevel="0" collapsed="false">
      <c r="A339" s="47"/>
      <c r="B339" s="48"/>
      <c r="C339" s="48"/>
      <c r="D339" s="48"/>
      <c r="E339" s="49"/>
      <c r="F339" s="48"/>
      <c r="G339" s="48"/>
    </row>
    <row r="340" customFormat="false" ht="12.75" hidden="false" customHeight="false" outlineLevel="0" collapsed="false">
      <c r="A340" s="47"/>
      <c r="B340" s="48"/>
      <c r="C340" s="48"/>
      <c r="D340" s="48"/>
      <c r="E340" s="49"/>
      <c r="F340" s="48"/>
      <c r="G340" s="48"/>
    </row>
    <row r="341" customFormat="false" ht="12.75" hidden="false" customHeight="false" outlineLevel="0" collapsed="false">
      <c r="A341" s="47"/>
      <c r="B341" s="48"/>
      <c r="C341" s="48"/>
      <c r="D341" s="48"/>
      <c r="E341" s="49"/>
      <c r="F341" s="48"/>
      <c r="G341" s="48"/>
    </row>
    <row r="342" customFormat="false" ht="12.75" hidden="false" customHeight="false" outlineLevel="0" collapsed="false">
      <c r="A342" s="47"/>
      <c r="B342" s="48"/>
      <c r="C342" s="48"/>
      <c r="D342" s="48"/>
      <c r="E342" s="49"/>
      <c r="F342" s="48"/>
      <c r="G342" s="48"/>
    </row>
    <row r="343" customFormat="false" ht="12.75" hidden="false" customHeight="false" outlineLevel="0" collapsed="false">
      <c r="A343" s="47"/>
      <c r="B343" s="48"/>
      <c r="C343" s="48"/>
      <c r="D343" s="48"/>
      <c r="E343" s="49"/>
      <c r="F343" s="48"/>
      <c r="G343" s="48"/>
    </row>
    <row r="344" customFormat="false" ht="12.75" hidden="false" customHeight="false" outlineLevel="0" collapsed="false">
      <c r="A344" s="47"/>
      <c r="B344" s="48"/>
      <c r="C344" s="48"/>
      <c r="D344" s="48"/>
      <c r="E344" s="49"/>
      <c r="F344" s="48"/>
      <c r="G344" s="48"/>
    </row>
    <row r="345" customFormat="false" ht="12.75" hidden="false" customHeight="false" outlineLevel="0" collapsed="false">
      <c r="A345" s="47"/>
      <c r="B345" s="48"/>
      <c r="C345" s="48"/>
      <c r="D345" s="48"/>
      <c r="E345" s="49"/>
      <c r="F345" s="48"/>
      <c r="G345" s="48"/>
    </row>
    <row r="346" customFormat="false" ht="12.75" hidden="false" customHeight="false" outlineLevel="0" collapsed="false">
      <c r="A346" s="47"/>
      <c r="B346" s="48"/>
      <c r="C346" s="48"/>
      <c r="D346" s="48"/>
      <c r="E346" s="49"/>
      <c r="F346" s="48"/>
      <c r="G346" s="48"/>
    </row>
    <row r="347" customFormat="false" ht="12.75" hidden="false" customHeight="false" outlineLevel="0" collapsed="false">
      <c r="A347" s="47"/>
      <c r="B347" s="48"/>
      <c r="C347" s="48"/>
      <c r="D347" s="48"/>
      <c r="E347" s="49"/>
      <c r="F347" s="48"/>
      <c r="G347" s="48"/>
    </row>
    <row r="348" customFormat="false" ht="12.75" hidden="false" customHeight="false" outlineLevel="0" collapsed="false">
      <c r="A348" s="47"/>
      <c r="B348" s="48"/>
      <c r="C348" s="48"/>
      <c r="D348" s="48"/>
      <c r="E348" s="49"/>
      <c r="F348" s="48"/>
      <c r="G348" s="48"/>
    </row>
    <row r="349" customFormat="false" ht="12.75" hidden="false" customHeight="false" outlineLevel="0" collapsed="false">
      <c r="A349" s="47"/>
      <c r="B349" s="48"/>
      <c r="C349" s="48"/>
      <c r="D349" s="48"/>
      <c r="E349" s="49"/>
      <c r="F349" s="48"/>
      <c r="G349" s="48"/>
    </row>
    <row r="350" customFormat="false" ht="12.75" hidden="false" customHeight="false" outlineLevel="0" collapsed="false">
      <c r="A350" s="47"/>
      <c r="B350" s="48"/>
      <c r="C350" s="48"/>
      <c r="D350" s="48"/>
      <c r="E350" s="49"/>
      <c r="F350" s="48"/>
      <c r="G350" s="48"/>
    </row>
    <row r="351" customFormat="false" ht="12.75" hidden="false" customHeight="false" outlineLevel="0" collapsed="false">
      <c r="A351" s="47"/>
      <c r="B351" s="48"/>
      <c r="C351" s="48"/>
      <c r="D351" s="48"/>
      <c r="E351" s="49"/>
      <c r="F351" s="48"/>
      <c r="G351" s="48"/>
    </row>
    <row r="352" customFormat="false" ht="12.75" hidden="false" customHeight="false" outlineLevel="0" collapsed="false">
      <c r="A352" s="47"/>
      <c r="B352" s="48"/>
      <c r="C352" s="48"/>
      <c r="D352" s="48"/>
      <c r="E352" s="49"/>
      <c r="F352" s="48"/>
      <c r="G352" s="48"/>
    </row>
    <row r="353" customFormat="false" ht="12.75" hidden="false" customHeight="false" outlineLevel="0" collapsed="false">
      <c r="A353" s="47"/>
      <c r="B353" s="48"/>
      <c r="C353" s="48"/>
      <c r="D353" s="48"/>
      <c r="E353" s="49"/>
      <c r="F353" s="48"/>
      <c r="G353" s="48"/>
    </row>
    <row r="354" customFormat="false" ht="12.75" hidden="false" customHeight="false" outlineLevel="0" collapsed="false">
      <c r="A354" s="47"/>
      <c r="B354" s="48"/>
      <c r="C354" s="48"/>
      <c r="D354" s="48"/>
      <c r="E354" s="49"/>
      <c r="F354" s="48"/>
      <c r="G354" s="48"/>
    </row>
    <row r="355" customFormat="false" ht="12.75" hidden="false" customHeight="false" outlineLevel="0" collapsed="false">
      <c r="A355" s="47"/>
      <c r="B355" s="48"/>
      <c r="C355" s="48"/>
      <c r="D355" s="48"/>
      <c r="E355" s="49"/>
      <c r="F355" s="48"/>
      <c r="G355" s="48"/>
    </row>
    <row r="356" customFormat="false" ht="12.75" hidden="false" customHeight="false" outlineLevel="0" collapsed="false">
      <c r="A356" s="47"/>
      <c r="B356" s="48"/>
      <c r="C356" s="48"/>
      <c r="D356" s="48"/>
      <c r="E356" s="49"/>
      <c r="F356" s="48"/>
      <c r="G356" s="48"/>
    </row>
    <row r="357" customFormat="false" ht="12.75" hidden="false" customHeight="false" outlineLevel="0" collapsed="false">
      <c r="A357" s="47"/>
      <c r="B357" s="48"/>
      <c r="C357" s="48"/>
      <c r="D357" s="48"/>
      <c r="E357" s="49"/>
      <c r="F357" s="48"/>
      <c r="G357" s="48"/>
    </row>
    <row r="358" customFormat="false" ht="12.75" hidden="false" customHeight="false" outlineLevel="0" collapsed="false">
      <c r="A358" s="47"/>
      <c r="B358" s="48"/>
      <c r="C358" s="48"/>
      <c r="D358" s="48"/>
      <c r="E358" s="49"/>
      <c r="F358" s="48"/>
      <c r="G358" s="48"/>
    </row>
    <row r="359" customFormat="false" ht="12.75" hidden="false" customHeight="false" outlineLevel="0" collapsed="false">
      <c r="A359" s="47"/>
      <c r="B359" s="48"/>
      <c r="C359" s="48"/>
      <c r="D359" s="48"/>
      <c r="E359" s="49"/>
      <c r="F359" s="48"/>
      <c r="G359" s="48"/>
    </row>
    <row r="360" customFormat="false" ht="12.75" hidden="false" customHeight="false" outlineLevel="0" collapsed="false">
      <c r="A360" s="47"/>
      <c r="B360" s="48"/>
      <c r="C360" s="48"/>
      <c r="D360" s="48"/>
      <c r="E360" s="49"/>
      <c r="F360" s="48"/>
      <c r="G360" s="48"/>
    </row>
    <row r="361" customFormat="false" ht="12.75" hidden="false" customHeight="false" outlineLevel="0" collapsed="false">
      <c r="A361" s="47"/>
      <c r="B361" s="48"/>
      <c r="C361" s="48"/>
      <c r="D361" s="48"/>
      <c r="E361" s="49"/>
      <c r="F361" s="48"/>
      <c r="G361" s="48"/>
    </row>
    <row r="362" customFormat="false" ht="12.75" hidden="false" customHeight="false" outlineLevel="0" collapsed="false">
      <c r="A362" s="47"/>
      <c r="B362" s="48"/>
      <c r="C362" s="48"/>
      <c r="D362" s="48"/>
      <c r="E362" s="49"/>
      <c r="F362" s="48"/>
      <c r="G362" s="48"/>
    </row>
    <row r="363" customFormat="false" ht="12.75" hidden="false" customHeight="false" outlineLevel="0" collapsed="false">
      <c r="A363" s="47"/>
      <c r="B363" s="48"/>
      <c r="C363" s="48"/>
      <c r="D363" s="48"/>
      <c r="E363" s="49"/>
      <c r="F363" s="48"/>
      <c r="G363" s="48"/>
    </row>
    <row r="364" customFormat="false" ht="12.75" hidden="false" customHeight="false" outlineLevel="0" collapsed="false">
      <c r="A364" s="47"/>
      <c r="B364" s="48"/>
      <c r="C364" s="48"/>
      <c r="D364" s="48"/>
      <c r="E364" s="49"/>
      <c r="F364" s="48"/>
      <c r="G364" s="48"/>
    </row>
    <row r="365" customFormat="false" ht="12.75" hidden="false" customHeight="false" outlineLevel="0" collapsed="false">
      <c r="A365" s="47"/>
      <c r="B365" s="48"/>
      <c r="C365" s="48"/>
      <c r="D365" s="48"/>
      <c r="E365" s="49"/>
      <c r="F365" s="48"/>
      <c r="G365" s="48"/>
    </row>
    <row r="366" customFormat="false" ht="12.75" hidden="false" customHeight="false" outlineLevel="0" collapsed="false">
      <c r="A366" s="47"/>
      <c r="B366" s="48"/>
      <c r="C366" s="48"/>
      <c r="D366" s="48"/>
      <c r="E366" s="49"/>
      <c r="F366" s="48"/>
      <c r="G366" s="48"/>
    </row>
    <row r="367" customFormat="false" ht="12.75" hidden="false" customHeight="false" outlineLevel="0" collapsed="false">
      <c r="A367" s="47"/>
      <c r="B367" s="48"/>
      <c r="C367" s="48"/>
      <c r="D367" s="48"/>
      <c r="E367" s="49"/>
      <c r="F367" s="48"/>
      <c r="G367" s="48"/>
    </row>
    <row r="368" customFormat="false" ht="12.75" hidden="false" customHeight="false" outlineLevel="0" collapsed="false">
      <c r="A368" s="47"/>
      <c r="B368" s="48"/>
      <c r="C368" s="48"/>
      <c r="D368" s="48"/>
      <c r="E368" s="49"/>
      <c r="F368" s="48"/>
      <c r="G368" s="48"/>
    </row>
    <row r="369" customFormat="false" ht="12.75" hidden="false" customHeight="false" outlineLevel="0" collapsed="false">
      <c r="A369" s="47"/>
      <c r="B369" s="48"/>
      <c r="C369" s="48"/>
      <c r="D369" s="48"/>
      <c r="E369" s="49"/>
      <c r="F369" s="48"/>
      <c r="G369" s="48"/>
    </row>
    <row r="370" customFormat="false" ht="12.75" hidden="false" customHeight="false" outlineLevel="0" collapsed="false">
      <c r="A370" s="47"/>
      <c r="B370" s="48"/>
      <c r="C370" s="48"/>
      <c r="D370" s="48"/>
      <c r="E370" s="49"/>
      <c r="F370" s="48"/>
      <c r="G370" s="48"/>
    </row>
    <row r="371" customFormat="false" ht="12.75" hidden="false" customHeight="false" outlineLevel="0" collapsed="false">
      <c r="A371" s="47"/>
      <c r="B371" s="48"/>
      <c r="C371" s="48"/>
      <c r="D371" s="48"/>
      <c r="E371" s="49"/>
      <c r="F371" s="48"/>
      <c r="G371" s="48"/>
    </row>
    <row r="372" customFormat="false" ht="12.75" hidden="false" customHeight="false" outlineLevel="0" collapsed="false">
      <c r="A372" s="47"/>
      <c r="B372" s="48"/>
      <c r="C372" s="48"/>
      <c r="D372" s="48"/>
      <c r="E372" s="49"/>
      <c r="F372" s="48"/>
      <c r="G372" s="48"/>
    </row>
    <row r="373" customFormat="false" ht="12.75" hidden="false" customHeight="false" outlineLevel="0" collapsed="false">
      <c r="A373" s="47"/>
      <c r="B373" s="48"/>
      <c r="C373" s="48"/>
      <c r="D373" s="48"/>
      <c r="E373" s="49"/>
      <c r="F373" s="48"/>
      <c r="G373" s="48"/>
    </row>
    <row r="374" customFormat="false" ht="12.75" hidden="false" customHeight="false" outlineLevel="0" collapsed="false">
      <c r="A374" s="47"/>
      <c r="B374" s="48"/>
      <c r="C374" s="48"/>
      <c r="D374" s="48"/>
      <c r="E374" s="49"/>
      <c r="F374" s="48"/>
      <c r="G374" s="48"/>
    </row>
    <row r="375" customFormat="false" ht="12.75" hidden="false" customHeight="false" outlineLevel="0" collapsed="false">
      <c r="A375" s="47"/>
      <c r="B375" s="48"/>
      <c r="C375" s="48"/>
      <c r="D375" s="48"/>
      <c r="E375" s="49"/>
      <c r="F375" s="48"/>
      <c r="G375" s="48"/>
    </row>
    <row r="376" customFormat="false" ht="12.75" hidden="false" customHeight="false" outlineLevel="0" collapsed="false">
      <c r="A376" s="47"/>
      <c r="B376" s="48"/>
      <c r="C376" s="48"/>
      <c r="D376" s="48"/>
      <c r="E376" s="49"/>
      <c r="F376" s="48"/>
      <c r="G376" s="48"/>
    </row>
    <row r="377" customFormat="false" ht="12.75" hidden="false" customHeight="false" outlineLevel="0" collapsed="false">
      <c r="A377" s="47"/>
      <c r="B377" s="48"/>
      <c r="C377" s="48"/>
      <c r="D377" s="48"/>
      <c r="E377" s="49"/>
      <c r="F377" s="48"/>
      <c r="G377" s="48"/>
    </row>
    <row r="378" customFormat="false" ht="12.75" hidden="false" customHeight="false" outlineLevel="0" collapsed="false">
      <c r="A378" s="47"/>
      <c r="B378" s="48"/>
      <c r="C378" s="48"/>
      <c r="D378" s="48"/>
      <c r="E378" s="49"/>
      <c r="F378" s="48"/>
      <c r="G378" s="48"/>
    </row>
    <row r="379" customFormat="false" ht="12.75" hidden="false" customHeight="false" outlineLevel="0" collapsed="false">
      <c r="A379" s="47"/>
      <c r="B379" s="48"/>
      <c r="C379" s="48"/>
      <c r="D379" s="48"/>
      <c r="E379" s="49"/>
      <c r="F379" s="48"/>
      <c r="G379" s="48"/>
    </row>
    <row r="380" customFormat="false" ht="12.75" hidden="false" customHeight="false" outlineLevel="0" collapsed="false">
      <c r="A380" s="47"/>
      <c r="B380" s="48"/>
      <c r="C380" s="48"/>
      <c r="D380" s="48"/>
      <c r="E380" s="49"/>
      <c r="F380" s="48"/>
      <c r="G380" s="48"/>
    </row>
    <row r="381" customFormat="false" ht="12.75" hidden="false" customHeight="false" outlineLevel="0" collapsed="false">
      <c r="A381" s="47"/>
      <c r="B381" s="48"/>
      <c r="C381" s="48"/>
      <c r="D381" s="48"/>
      <c r="E381" s="49"/>
      <c r="F381" s="48"/>
      <c r="G381" s="48"/>
    </row>
    <row r="382" customFormat="false" ht="12.75" hidden="false" customHeight="false" outlineLevel="0" collapsed="false">
      <c r="A382" s="47"/>
      <c r="B382" s="48"/>
      <c r="C382" s="48"/>
      <c r="D382" s="48"/>
      <c r="E382" s="49"/>
      <c r="F382" s="48"/>
      <c r="G382" s="48"/>
    </row>
    <row r="383" customFormat="false" ht="12.75" hidden="false" customHeight="false" outlineLevel="0" collapsed="false">
      <c r="A383" s="47"/>
      <c r="B383" s="48"/>
      <c r="C383" s="48"/>
      <c r="D383" s="48"/>
      <c r="E383" s="49"/>
      <c r="F383" s="48"/>
      <c r="G383" s="48"/>
    </row>
    <row r="384" customFormat="false" ht="12.75" hidden="false" customHeight="false" outlineLevel="0" collapsed="false">
      <c r="A384" s="47"/>
      <c r="B384" s="48"/>
      <c r="C384" s="48"/>
      <c r="D384" s="48"/>
      <c r="E384" s="49"/>
      <c r="F384" s="48"/>
      <c r="G384" s="48"/>
    </row>
    <row r="385" customFormat="false" ht="12.75" hidden="false" customHeight="false" outlineLevel="0" collapsed="false">
      <c r="A385" s="47"/>
      <c r="B385" s="48"/>
      <c r="C385" s="48"/>
      <c r="D385" s="48"/>
      <c r="E385" s="49"/>
      <c r="F385" s="48"/>
      <c r="G385" s="48"/>
    </row>
    <row r="386" customFormat="false" ht="12.75" hidden="false" customHeight="false" outlineLevel="0" collapsed="false">
      <c r="A386" s="47"/>
      <c r="B386" s="48"/>
      <c r="C386" s="48"/>
      <c r="D386" s="48"/>
      <c r="E386" s="49"/>
      <c r="F386" s="48"/>
      <c r="G386" s="48"/>
    </row>
    <row r="387" customFormat="false" ht="12.75" hidden="false" customHeight="false" outlineLevel="0" collapsed="false">
      <c r="A387" s="47"/>
      <c r="B387" s="48"/>
      <c r="C387" s="48"/>
      <c r="D387" s="48"/>
      <c r="E387" s="49"/>
      <c r="F387" s="48"/>
      <c r="G387" s="48"/>
    </row>
    <row r="388" customFormat="false" ht="12.75" hidden="false" customHeight="false" outlineLevel="0" collapsed="false">
      <c r="A388" s="47"/>
      <c r="B388" s="48"/>
      <c r="C388" s="48"/>
      <c r="D388" s="48"/>
      <c r="E388" s="49"/>
      <c r="F388" s="48"/>
      <c r="G388" s="48"/>
    </row>
    <row r="389" customFormat="false" ht="12.75" hidden="false" customHeight="false" outlineLevel="0" collapsed="false">
      <c r="A389" s="47"/>
      <c r="B389" s="48"/>
      <c r="C389" s="48"/>
      <c r="D389" s="48"/>
      <c r="E389" s="49"/>
      <c r="F389" s="48"/>
      <c r="G389" s="48"/>
    </row>
    <row r="390" customFormat="false" ht="12.75" hidden="false" customHeight="false" outlineLevel="0" collapsed="false">
      <c r="A390" s="47"/>
      <c r="B390" s="48"/>
      <c r="C390" s="48"/>
      <c r="D390" s="48"/>
      <c r="E390" s="49"/>
      <c r="F390" s="48"/>
      <c r="G390" s="48"/>
    </row>
    <row r="391" customFormat="false" ht="12.75" hidden="false" customHeight="false" outlineLevel="0" collapsed="false">
      <c r="A391" s="47"/>
      <c r="B391" s="48"/>
      <c r="C391" s="48"/>
      <c r="D391" s="48"/>
      <c r="E391" s="49"/>
      <c r="F391" s="48"/>
      <c r="G391" s="48"/>
    </row>
    <row r="392" customFormat="false" ht="12.75" hidden="false" customHeight="false" outlineLevel="0" collapsed="false">
      <c r="A392" s="47"/>
      <c r="B392" s="48"/>
      <c r="C392" s="48"/>
      <c r="D392" s="48"/>
      <c r="E392" s="49"/>
      <c r="F392" s="48"/>
      <c r="G392" s="48"/>
    </row>
    <row r="393" customFormat="false" ht="12.75" hidden="false" customHeight="false" outlineLevel="0" collapsed="false">
      <c r="A393" s="47"/>
      <c r="B393" s="48"/>
      <c r="C393" s="48"/>
      <c r="D393" s="48"/>
      <c r="E393" s="49"/>
      <c r="F393" s="48"/>
      <c r="G393" s="48"/>
    </row>
    <row r="394" customFormat="false" ht="12.75" hidden="false" customHeight="false" outlineLevel="0" collapsed="false">
      <c r="A394" s="47"/>
      <c r="B394" s="48"/>
      <c r="C394" s="48"/>
      <c r="D394" s="48"/>
      <c r="E394" s="49"/>
      <c r="F394" s="48"/>
      <c r="G394" s="48"/>
    </row>
    <row r="395" customFormat="false" ht="12.75" hidden="false" customHeight="false" outlineLevel="0" collapsed="false">
      <c r="A395" s="47"/>
      <c r="B395" s="48"/>
      <c r="C395" s="48"/>
      <c r="D395" s="48"/>
      <c r="E395" s="49"/>
      <c r="F395" s="48"/>
      <c r="G395" s="48"/>
    </row>
    <row r="396" customFormat="false" ht="12.75" hidden="false" customHeight="false" outlineLevel="0" collapsed="false">
      <c r="A396" s="47"/>
      <c r="B396" s="48"/>
      <c r="C396" s="48"/>
      <c r="D396" s="48"/>
      <c r="E396" s="49"/>
      <c r="F396" s="48"/>
      <c r="G396" s="48"/>
    </row>
    <row r="397" customFormat="false" ht="12.75" hidden="false" customHeight="false" outlineLevel="0" collapsed="false">
      <c r="A397" s="47"/>
      <c r="B397" s="48"/>
      <c r="C397" s="48"/>
      <c r="D397" s="48"/>
      <c r="E397" s="49"/>
      <c r="F397" s="48"/>
      <c r="G397" s="48"/>
    </row>
    <row r="398" customFormat="false" ht="12.75" hidden="false" customHeight="false" outlineLevel="0" collapsed="false">
      <c r="A398" s="47"/>
      <c r="B398" s="48"/>
      <c r="C398" s="48"/>
      <c r="D398" s="48"/>
      <c r="E398" s="49"/>
      <c r="F398" s="48"/>
      <c r="G398" s="48"/>
    </row>
    <row r="399" customFormat="false" ht="12.75" hidden="false" customHeight="false" outlineLevel="0" collapsed="false">
      <c r="A399" s="47"/>
      <c r="B399" s="48"/>
      <c r="C399" s="48"/>
      <c r="D399" s="48"/>
      <c r="E399" s="49"/>
      <c r="F399" s="48"/>
      <c r="G399" s="48"/>
    </row>
    <row r="400" customFormat="false" ht="12.75" hidden="false" customHeight="false" outlineLevel="0" collapsed="false">
      <c r="A400" s="47"/>
      <c r="B400" s="48"/>
      <c r="C400" s="48"/>
      <c r="D400" s="48"/>
      <c r="E400" s="49"/>
      <c r="F400" s="48"/>
      <c r="G400" s="48"/>
    </row>
    <row r="401" customFormat="false" ht="12.75" hidden="false" customHeight="false" outlineLevel="0" collapsed="false">
      <c r="A401" s="47"/>
      <c r="B401" s="48"/>
      <c r="C401" s="48"/>
      <c r="D401" s="48"/>
      <c r="E401" s="49"/>
      <c r="F401" s="48"/>
      <c r="G401" s="48"/>
    </row>
    <row r="402" customFormat="false" ht="12.75" hidden="false" customHeight="false" outlineLevel="0" collapsed="false">
      <c r="A402" s="47"/>
      <c r="B402" s="48"/>
      <c r="C402" s="48"/>
      <c r="D402" s="48"/>
      <c r="E402" s="49"/>
      <c r="F402" s="48"/>
      <c r="G402" s="48"/>
    </row>
    <row r="403" customFormat="false" ht="12.75" hidden="false" customHeight="false" outlineLevel="0" collapsed="false">
      <c r="A403" s="47"/>
      <c r="B403" s="48"/>
      <c r="C403" s="48"/>
      <c r="D403" s="48"/>
      <c r="E403" s="49"/>
      <c r="F403" s="48"/>
      <c r="G403" s="48"/>
    </row>
    <row r="404" customFormat="false" ht="12.75" hidden="false" customHeight="false" outlineLevel="0" collapsed="false">
      <c r="A404" s="47"/>
      <c r="B404" s="48"/>
      <c r="C404" s="48"/>
      <c r="D404" s="48"/>
      <c r="E404" s="49"/>
      <c r="F404" s="48"/>
      <c r="G404" s="48"/>
    </row>
    <row r="405" customFormat="false" ht="12.75" hidden="false" customHeight="false" outlineLevel="0" collapsed="false">
      <c r="A405" s="47"/>
      <c r="B405" s="48"/>
      <c r="C405" s="48"/>
      <c r="D405" s="48"/>
      <c r="E405" s="49"/>
      <c r="F405" s="48"/>
      <c r="G405" s="48"/>
    </row>
    <row r="406" customFormat="false" ht="12.75" hidden="false" customHeight="false" outlineLevel="0" collapsed="false">
      <c r="A406" s="47"/>
      <c r="B406" s="48"/>
      <c r="C406" s="48"/>
      <c r="D406" s="48"/>
      <c r="E406" s="49"/>
      <c r="F406" s="48"/>
      <c r="G406" s="48"/>
    </row>
    <row r="407" customFormat="false" ht="12.75" hidden="false" customHeight="false" outlineLevel="0" collapsed="false">
      <c r="A407" s="47"/>
      <c r="B407" s="48"/>
      <c r="C407" s="48"/>
      <c r="D407" s="48"/>
      <c r="E407" s="49"/>
      <c r="F407" s="48"/>
      <c r="G407" s="48"/>
    </row>
    <row r="408" customFormat="false" ht="12.75" hidden="false" customHeight="false" outlineLevel="0" collapsed="false">
      <c r="A408" s="47"/>
      <c r="B408" s="48"/>
      <c r="C408" s="48"/>
      <c r="D408" s="48"/>
      <c r="E408" s="49"/>
      <c r="F408" s="48"/>
      <c r="G408" s="48"/>
    </row>
    <row r="409" customFormat="false" ht="12.75" hidden="false" customHeight="false" outlineLevel="0" collapsed="false">
      <c r="A409" s="47"/>
      <c r="B409" s="48"/>
      <c r="C409" s="48"/>
      <c r="D409" s="48"/>
      <c r="E409" s="49"/>
      <c r="F409" s="48"/>
      <c r="G409" s="48"/>
    </row>
    <row r="410" customFormat="false" ht="12.75" hidden="false" customHeight="false" outlineLevel="0" collapsed="false">
      <c r="A410" s="47"/>
      <c r="B410" s="48"/>
      <c r="C410" s="48"/>
      <c r="D410" s="48"/>
      <c r="E410" s="49"/>
      <c r="F410" s="48"/>
      <c r="G410" s="48"/>
    </row>
    <row r="411" customFormat="false" ht="12.75" hidden="false" customHeight="false" outlineLevel="0" collapsed="false">
      <c r="A411" s="47"/>
      <c r="B411" s="48"/>
      <c r="C411" s="48"/>
      <c r="D411" s="48"/>
      <c r="E411" s="49"/>
      <c r="F411" s="48"/>
      <c r="G411" s="48"/>
    </row>
    <row r="412" customFormat="false" ht="12.75" hidden="false" customHeight="false" outlineLevel="0" collapsed="false">
      <c r="A412" s="47"/>
      <c r="B412" s="48"/>
      <c r="C412" s="48"/>
      <c r="D412" s="48"/>
      <c r="E412" s="49"/>
      <c r="F412" s="48"/>
      <c r="G412" s="48"/>
    </row>
    <row r="413" customFormat="false" ht="12.75" hidden="false" customHeight="false" outlineLevel="0" collapsed="false">
      <c r="A413" s="47"/>
      <c r="B413" s="48"/>
      <c r="C413" s="48"/>
      <c r="D413" s="48"/>
      <c r="E413" s="49"/>
      <c r="F413" s="48"/>
      <c r="G413" s="48"/>
    </row>
    <row r="414" customFormat="false" ht="12.75" hidden="false" customHeight="false" outlineLevel="0" collapsed="false">
      <c r="A414" s="47"/>
      <c r="B414" s="48"/>
      <c r="C414" s="48"/>
      <c r="D414" s="48"/>
      <c r="E414" s="49"/>
      <c r="F414" s="48"/>
      <c r="G414" s="48"/>
    </row>
    <row r="415" customFormat="false" ht="12.75" hidden="false" customHeight="false" outlineLevel="0" collapsed="false">
      <c r="A415" s="47"/>
      <c r="B415" s="48"/>
      <c r="C415" s="48"/>
      <c r="D415" s="48"/>
      <c r="E415" s="49"/>
      <c r="F415" s="48"/>
      <c r="G415" s="48"/>
    </row>
    <row r="416" customFormat="false" ht="12.75" hidden="false" customHeight="false" outlineLevel="0" collapsed="false">
      <c r="A416" s="47"/>
      <c r="B416" s="48"/>
      <c r="C416" s="48"/>
      <c r="D416" s="48"/>
      <c r="E416" s="49"/>
      <c r="F416" s="48"/>
      <c r="G416" s="48"/>
    </row>
    <row r="417" customFormat="false" ht="12.75" hidden="false" customHeight="false" outlineLevel="0" collapsed="false">
      <c r="A417" s="47"/>
      <c r="B417" s="48"/>
      <c r="C417" s="48"/>
      <c r="D417" s="48"/>
      <c r="E417" s="49"/>
      <c r="F417" s="48"/>
      <c r="G417" s="48"/>
    </row>
    <row r="418" customFormat="false" ht="12.75" hidden="false" customHeight="false" outlineLevel="0" collapsed="false">
      <c r="A418" s="47"/>
      <c r="B418" s="48"/>
      <c r="C418" s="48"/>
      <c r="D418" s="48"/>
      <c r="E418" s="49"/>
      <c r="F418" s="48"/>
      <c r="G418" s="48"/>
    </row>
    <row r="419" customFormat="false" ht="12.75" hidden="false" customHeight="false" outlineLevel="0" collapsed="false">
      <c r="A419" s="47"/>
      <c r="B419" s="48"/>
      <c r="C419" s="48"/>
      <c r="D419" s="48"/>
      <c r="E419" s="49"/>
      <c r="F419" s="48"/>
      <c r="G419" s="48"/>
    </row>
    <row r="420" customFormat="false" ht="12.75" hidden="false" customHeight="false" outlineLevel="0" collapsed="false">
      <c r="A420" s="47"/>
      <c r="B420" s="48"/>
      <c r="C420" s="48"/>
      <c r="D420" s="48"/>
      <c r="E420" s="49"/>
      <c r="F420" s="48"/>
      <c r="G420" s="48"/>
    </row>
    <row r="421" customFormat="false" ht="12.75" hidden="false" customHeight="false" outlineLevel="0" collapsed="false">
      <c r="A421" s="47"/>
      <c r="B421" s="48"/>
      <c r="C421" s="48"/>
      <c r="D421" s="48"/>
      <c r="E421" s="49"/>
      <c r="F421" s="48"/>
      <c r="G421" s="48"/>
    </row>
    <row r="422" customFormat="false" ht="12.75" hidden="false" customHeight="false" outlineLevel="0" collapsed="false">
      <c r="A422" s="47"/>
      <c r="B422" s="48"/>
      <c r="C422" s="48"/>
      <c r="D422" s="48"/>
      <c r="E422" s="49"/>
      <c r="F422" s="48"/>
      <c r="G422" s="48"/>
    </row>
    <row r="423" customFormat="false" ht="12.75" hidden="false" customHeight="false" outlineLevel="0" collapsed="false">
      <c r="A423" s="47"/>
      <c r="B423" s="48"/>
      <c r="C423" s="48"/>
      <c r="D423" s="48"/>
      <c r="E423" s="49"/>
      <c r="F423" s="48"/>
      <c r="G423" s="48"/>
    </row>
    <row r="424" customFormat="false" ht="12.75" hidden="false" customHeight="false" outlineLevel="0" collapsed="false">
      <c r="A424" s="47"/>
      <c r="B424" s="48"/>
      <c r="C424" s="48"/>
      <c r="D424" s="48"/>
      <c r="E424" s="49"/>
      <c r="F424" s="48"/>
      <c r="G424" s="48"/>
    </row>
    <row r="425" customFormat="false" ht="12.75" hidden="false" customHeight="false" outlineLevel="0" collapsed="false">
      <c r="A425" s="47"/>
      <c r="B425" s="48"/>
      <c r="C425" s="48"/>
      <c r="D425" s="48"/>
      <c r="E425" s="49"/>
      <c r="F425" s="48"/>
      <c r="G425" s="48"/>
    </row>
    <row r="426" customFormat="false" ht="12.75" hidden="false" customHeight="false" outlineLevel="0" collapsed="false">
      <c r="A426" s="47"/>
      <c r="B426" s="48"/>
      <c r="C426" s="48"/>
      <c r="D426" s="48"/>
      <c r="E426" s="49"/>
      <c r="F426" s="48"/>
      <c r="G426" s="48"/>
    </row>
    <row r="427" customFormat="false" ht="12.75" hidden="false" customHeight="false" outlineLevel="0" collapsed="false">
      <c r="A427" s="47"/>
      <c r="B427" s="48"/>
      <c r="C427" s="48"/>
      <c r="D427" s="48"/>
      <c r="E427" s="49"/>
      <c r="F427" s="48"/>
      <c r="G427" s="48"/>
    </row>
    <row r="428" customFormat="false" ht="12.75" hidden="false" customHeight="false" outlineLevel="0" collapsed="false">
      <c r="A428" s="47"/>
      <c r="B428" s="48"/>
      <c r="C428" s="48"/>
      <c r="D428" s="48"/>
      <c r="E428" s="49"/>
      <c r="F428" s="48"/>
      <c r="G428" s="48"/>
    </row>
    <row r="429" customFormat="false" ht="12.75" hidden="false" customHeight="false" outlineLevel="0" collapsed="false">
      <c r="A429" s="47"/>
      <c r="B429" s="48"/>
      <c r="C429" s="48"/>
      <c r="D429" s="48"/>
      <c r="E429" s="49"/>
      <c r="F429" s="48"/>
      <c r="G429" s="48"/>
    </row>
    <row r="430" customFormat="false" ht="12.75" hidden="false" customHeight="false" outlineLevel="0" collapsed="false">
      <c r="A430" s="47"/>
      <c r="B430" s="48"/>
      <c r="C430" s="48"/>
      <c r="D430" s="48"/>
      <c r="E430" s="49"/>
      <c r="F430" s="48"/>
      <c r="G430" s="48"/>
    </row>
    <row r="431" customFormat="false" ht="12.75" hidden="false" customHeight="false" outlineLevel="0" collapsed="false">
      <c r="A431" s="47"/>
      <c r="B431" s="48"/>
      <c r="C431" s="48"/>
      <c r="D431" s="48"/>
      <c r="E431" s="49"/>
      <c r="F431" s="48"/>
      <c r="G431" s="48"/>
    </row>
    <row r="432" customFormat="false" ht="12.75" hidden="false" customHeight="false" outlineLevel="0" collapsed="false">
      <c r="A432" s="47"/>
      <c r="B432" s="48"/>
      <c r="C432" s="48"/>
      <c r="D432" s="48"/>
      <c r="E432" s="49"/>
      <c r="F432" s="48"/>
      <c r="G432" s="48"/>
    </row>
    <row r="433" customFormat="false" ht="12.75" hidden="false" customHeight="false" outlineLevel="0" collapsed="false">
      <c r="A433" s="47"/>
      <c r="B433" s="48"/>
      <c r="C433" s="48"/>
      <c r="D433" s="48"/>
      <c r="E433" s="49"/>
      <c r="F433" s="48"/>
      <c r="G433" s="48"/>
    </row>
    <row r="434" customFormat="false" ht="12.75" hidden="false" customHeight="false" outlineLevel="0" collapsed="false">
      <c r="A434" s="47"/>
      <c r="B434" s="48"/>
      <c r="C434" s="48"/>
      <c r="D434" s="48"/>
      <c r="E434" s="49"/>
      <c r="F434" s="48"/>
      <c r="G434" s="48"/>
    </row>
    <row r="435" customFormat="false" ht="12.75" hidden="false" customHeight="false" outlineLevel="0" collapsed="false">
      <c r="A435" s="47"/>
      <c r="B435" s="48"/>
      <c r="C435" s="48"/>
      <c r="D435" s="48"/>
      <c r="E435" s="49"/>
      <c r="F435" s="48"/>
      <c r="G435" s="48"/>
    </row>
    <row r="436" customFormat="false" ht="12.75" hidden="false" customHeight="false" outlineLevel="0" collapsed="false">
      <c r="A436" s="47"/>
      <c r="B436" s="48"/>
      <c r="C436" s="48"/>
      <c r="D436" s="48"/>
      <c r="E436" s="49"/>
      <c r="F436" s="48"/>
      <c r="G436" s="48"/>
    </row>
    <row r="437" customFormat="false" ht="12.75" hidden="false" customHeight="false" outlineLevel="0" collapsed="false">
      <c r="A437" s="47"/>
      <c r="B437" s="48"/>
      <c r="C437" s="48"/>
      <c r="D437" s="48"/>
      <c r="E437" s="49"/>
      <c r="F437" s="48"/>
      <c r="G437" s="48"/>
    </row>
    <row r="438" customFormat="false" ht="12.75" hidden="false" customHeight="false" outlineLevel="0" collapsed="false">
      <c r="A438" s="47"/>
      <c r="B438" s="48"/>
      <c r="C438" s="48"/>
      <c r="D438" s="48"/>
      <c r="E438" s="49"/>
      <c r="F438" s="48"/>
      <c r="G438" s="48"/>
    </row>
    <row r="439" customFormat="false" ht="12.75" hidden="false" customHeight="false" outlineLevel="0" collapsed="false">
      <c r="A439" s="47"/>
      <c r="B439" s="48"/>
      <c r="C439" s="48"/>
      <c r="D439" s="48"/>
      <c r="E439" s="49"/>
      <c r="F439" s="48"/>
      <c r="G439" s="48"/>
    </row>
    <row r="440" customFormat="false" ht="12.75" hidden="false" customHeight="false" outlineLevel="0" collapsed="false">
      <c r="A440" s="47"/>
      <c r="B440" s="48"/>
      <c r="C440" s="48"/>
      <c r="D440" s="48"/>
      <c r="E440" s="49"/>
      <c r="F440" s="48"/>
      <c r="G440" s="48"/>
    </row>
    <row r="441" customFormat="false" ht="12.75" hidden="false" customHeight="false" outlineLevel="0" collapsed="false">
      <c r="A441" s="47"/>
      <c r="B441" s="48"/>
      <c r="C441" s="48"/>
      <c r="D441" s="48"/>
      <c r="E441" s="49"/>
      <c r="F441" s="48"/>
      <c r="G441" s="48"/>
    </row>
    <row r="442" customFormat="false" ht="12.75" hidden="false" customHeight="false" outlineLevel="0" collapsed="false">
      <c r="A442" s="47"/>
      <c r="B442" s="48"/>
      <c r="C442" s="48"/>
      <c r="D442" s="48"/>
      <c r="E442" s="49"/>
      <c r="F442" s="48"/>
      <c r="G442" s="48"/>
    </row>
    <row r="443" customFormat="false" ht="12.75" hidden="false" customHeight="false" outlineLevel="0" collapsed="false">
      <c r="A443" s="47"/>
      <c r="B443" s="48"/>
      <c r="C443" s="48"/>
      <c r="D443" s="48"/>
      <c r="E443" s="49"/>
      <c r="F443" s="48"/>
      <c r="G443" s="48"/>
    </row>
    <row r="444" customFormat="false" ht="12.75" hidden="false" customHeight="false" outlineLevel="0" collapsed="false">
      <c r="A444" s="47"/>
      <c r="B444" s="48"/>
      <c r="C444" s="48"/>
      <c r="D444" s="48"/>
      <c r="E444" s="49"/>
      <c r="F444" s="48"/>
      <c r="G444" s="48"/>
    </row>
    <row r="445" customFormat="false" ht="12.75" hidden="false" customHeight="false" outlineLevel="0" collapsed="false">
      <c r="A445" s="47"/>
      <c r="B445" s="48"/>
      <c r="C445" s="48"/>
      <c r="D445" s="48"/>
      <c r="E445" s="49"/>
      <c r="F445" s="48"/>
      <c r="G445" s="48"/>
    </row>
    <row r="446" customFormat="false" ht="12.75" hidden="false" customHeight="false" outlineLevel="0" collapsed="false">
      <c r="A446" s="47"/>
      <c r="B446" s="48"/>
      <c r="C446" s="48"/>
      <c r="D446" s="48"/>
      <c r="E446" s="49"/>
      <c r="F446" s="48"/>
      <c r="G446" s="48"/>
    </row>
    <row r="447" customFormat="false" ht="12.75" hidden="false" customHeight="false" outlineLevel="0" collapsed="false">
      <c r="A447" s="47"/>
      <c r="B447" s="48"/>
      <c r="C447" s="48"/>
      <c r="D447" s="48"/>
      <c r="E447" s="49"/>
      <c r="F447" s="48"/>
      <c r="G447" s="48"/>
    </row>
    <row r="448" customFormat="false" ht="12.75" hidden="false" customHeight="false" outlineLevel="0" collapsed="false">
      <c r="A448" s="47"/>
      <c r="B448" s="48"/>
      <c r="C448" s="48"/>
      <c r="D448" s="48"/>
      <c r="E448" s="49"/>
      <c r="F448" s="48"/>
      <c r="G448" s="48"/>
    </row>
    <row r="449" customFormat="false" ht="12.75" hidden="false" customHeight="false" outlineLevel="0" collapsed="false">
      <c r="A449" s="47"/>
      <c r="B449" s="48"/>
      <c r="C449" s="48"/>
      <c r="D449" s="48"/>
      <c r="E449" s="49"/>
      <c r="F449" s="48"/>
      <c r="G449" s="48"/>
    </row>
    <row r="450" customFormat="false" ht="12.75" hidden="false" customHeight="false" outlineLevel="0" collapsed="false">
      <c r="A450" s="47"/>
      <c r="B450" s="48"/>
      <c r="C450" s="48"/>
      <c r="D450" s="48"/>
      <c r="E450" s="49"/>
      <c r="F450" s="48"/>
      <c r="G450" s="48"/>
    </row>
    <row r="451" customFormat="false" ht="12.75" hidden="false" customHeight="false" outlineLevel="0" collapsed="false">
      <c r="A451" s="47"/>
      <c r="B451" s="48"/>
      <c r="C451" s="48"/>
      <c r="D451" s="48"/>
      <c r="E451" s="49"/>
      <c r="F451" s="48"/>
      <c r="G451" s="48"/>
    </row>
    <row r="452" customFormat="false" ht="12.75" hidden="false" customHeight="false" outlineLevel="0" collapsed="false">
      <c r="A452" s="47"/>
      <c r="B452" s="48"/>
      <c r="C452" s="48"/>
      <c r="D452" s="48"/>
      <c r="E452" s="49"/>
      <c r="F452" s="48"/>
      <c r="G452" s="48"/>
    </row>
    <row r="453" customFormat="false" ht="12.75" hidden="false" customHeight="false" outlineLevel="0" collapsed="false">
      <c r="A453" s="47"/>
      <c r="B453" s="48"/>
      <c r="C453" s="48"/>
      <c r="D453" s="48"/>
      <c r="E453" s="49"/>
      <c r="F453" s="48"/>
      <c r="G453" s="48"/>
    </row>
    <row r="454" customFormat="false" ht="12.75" hidden="false" customHeight="false" outlineLevel="0" collapsed="false">
      <c r="A454" s="47"/>
      <c r="B454" s="48"/>
      <c r="C454" s="48"/>
      <c r="D454" s="48"/>
      <c r="E454" s="49"/>
      <c r="F454" s="48"/>
      <c r="G454" s="48"/>
    </row>
    <row r="455" customFormat="false" ht="12.75" hidden="false" customHeight="false" outlineLevel="0" collapsed="false">
      <c r="A455" s="47"/>
      <c r="B455" s="48"/>
      <c r="C455" s="48"/>
      <c r="D455" s="48"/>
      <c r="E455" s="49"/>
      <c r="F455" s="48"/>
      <c r="G455" s="48"/>
    </row>
    <row r="456" customFormat="false" ht="12.75" hidden="false" customHeight="false" outlineLevel="0" collapsed="false">
      <c r="A456" s="47"/>
      <c r="B456" s="48"/>
      <c r="C456" s="48"/>
      <c r="D456" s="48"/>
      <c r="E456" s="49"/>
      <c r="F456" s="48"/>
      <c r="G456" s="48"/>
    </row>
    <row r="457" customFormat="false" ht="12.75" hidden="false" customHeight="false" outlineLevel="0" collapsed="false">
      <c r="A457" s="47"/>
      <c r="B457" s="48"/>
      <c r="C457" s="48"/>
      <c r="D457" s="48"/>
      <c r="E457" s="49"/>
      <c r="F457" s="48"/>
      <c r="G457" s="48"/>
    </row>
    <row r="458" customFormat="false" ht="12.75" hidden="false" customHeight="false" outlineLevel="0" collapsed="false">
      <c r="A458" s="47"/>
      <c r="B458" s="48"/>
      <c r="C458" s="48"/>
      <c r="D458" s="48"/>
      <c r="E458" s="49"/>
      <c r="F458" s="48"/>
      <c r="G458" s="48"/>
    </row>
    <row r="459" customFormat="false" ht="12.75" hidden="false" customHeight="false" outlineLevel="0" collapsed="false">
      <c r="A459" s="47"/>
      <c r="B459" s="48"/>
      <c r="C459" s="48"/>
      <c r="D459" s="48"/>
      <c r="E459" s="49"/>
      <c r="F459" s="48"/>
      <c r="G459" s="48"/>
    </row>
    <row r="460" customFormat="false" ht="12.75" hidden="false" customHeight="false" outlineLevel="0" collapsed="false">
      <c r="A460" s="47"/>
      <c r="B460" s="48"/>
      <c r="C460" s="48"/>
      <c r="D460" s="48"/>
      <c r="E460" s="49"/>
      <c r="F460" s="48"/>
      <c r="G460" s="48"/>
    </row>
    <row r="461" customFormat="false" ht="12.75" hidden="false" customHeight="false" outlineLevel="0" collapsed="false">
      <c r="A461" s="47"/>
      <c r="B461" s="48"/>
      <c r="C461" s="48"/>
      <c r="D461" s="48"/>
      <c r="E461" s="49"/>
      <c r="F461" s="48"/>
      <c r="G461" s="48"/>
    </row>
    <row r="462" customFormat="false" ht="12.75" hidden="false" customHeight="false" outlineLevel="0" collapsed="false">
      <c r="A462" s="47"/>
      <c r="B462" s="48"/>
      <c r="C462" s="48"/>
      <c r="D462" s="48"/>
      <c r="E462" s="49"/>
      <c r="F462" s="48"/>
      <c r="G462" s="48"/>
    </row>
    <row r="463" customFormat="false" ht="12.75" hidden="false" customHeight="false" outlineLevel="0" collapsed="false">
      <c r="A463" s="47"/>
      <c r="B463" s="48"/>
      <c r="C463" s="48"/>
      <c r="D463" s="48"/>
      <c r="E463" s="49"/>
      <c r="F463" s="48"/>
      <c r="G463" s="48"/>
    </row>
    <row r="464" customFormat="false" ht="12.75" hidden="false" customHeight="false" outlineLevel="0" collapsed="false">
      <c r="A464" s="47"/>
      <c r="B464" s="48"/>
      <c r="C464" s="48"/>
      <c r="D464" s="48"/>
      <c r="E464" s="49"/>
      <c r="F464" s="48"/>
      <c r="G464" s="48"/>
    </row>
    <row r="465" customFormat="false" ht="12.75" hidden="false" customHeight="false" outlineLevel="0" collapsed="false">
      <c r="A465" s="47"/>
      <c r="B465" s="48"/>
      <c r="C465" s="48"/>
      <c r="D465" s="48"/>
      <c r="E465" s="49"/>
      <c r="F465" s="48"/>
      <c r="G465" s="48"/>
    </row>
    <row r="466" customFormat="false" ht="12.75" hidden="false" customHeight="false" outlineLevel="0" collapsed="false">
      <c r="A466" s="47"/>
      <c r="B466" s="48"/>
      <c r="C466" s="48"/>
      <c r="D466" s="48"/>
      <c r="E466" s="49"/>
      <c r="F466" s="48"/>
      <c r="G466" s="48"/>
    </row>
    <row r="467" customFormat="false" ht="12.75" hidden="false" customHeight="false" outlineLevel="0" collapsed="false">
      <c r="A467" s="47"/>
      <c r="B467" s="48"/>
      <c r="C467" s="48"/>
      <c r="D467" s="48"/>
      <c r="E467" s="49"/>
      <c r="F467" s="48"/>
      <c r="G467" s="48"/>
    </row>
    <row r="468" customFormat="false" ht="12.75" hidden="false" customHeight="false" outlineLevel="0" collapsed="false">
      <c r="A468" s="47"/>
      <c r="B468" s="48"/>
      <c r="C468" s="48"/>
      <c r="D468" s="48"/>
      <c r="E468" s="49"/>
      <c r="F468" s="48"/>
      <c r="G468" s="48"/>
    </row>
    <row r="469" customFormat="false" ht="12.75" hidden="false" customHeight="false" outlineLevel="0" collapsed="false">
      <c r="A469" s="47"/>
      <c r="B469" s="48"/>
      <c r="C469" s="48"/>
      <c r="D469" s="48"/>
      <c r="E469" s="49"/>
      <c r="F469" s="48"/>
      <c r="G469" s="48"/>
    </row>
    <row r="470" customFormat="false" ht="12.75" hidden="false" customHeight="false" outlineLevel="0" collapsed="false">
      <c r="A470" s="47"/>
      <c r="B470" s="48"/>
      <c r="C470" s="48"/>
      <c r="D470" s="48"/>
      <c r="E470" s="49"/>
      <c r="F470" s="48"/>
      <c r="G470" s="48"/>
    </row>
    <row r="471" customFormat="false" ht="12.75" hidden="false" customHeight="false" outlineLevel="0" collapsed="false">
      <c r="A471" s="47"/>
      <c r="B471" s="48"/>
      <c r="C471" s="48"/>
      <c r="D471" s="48"/>
      <c r="E471" s="49"/>
      <c r="F471" s="48"/>
      <c r="G471" s="48"/>
    </row>
    <row r="472" customFormat="false" ht="12.75" hidden="false" customHeight="false" outlineLevel="0" collapsed="false">
      <c r="A472" s="47"/>
      <c r="B472" s="48"/>
      <c r="C472" s="48"/>
      <c r="D472" s="48"/>
      <c r="E472" s="49"/>
      <c r="F472" s="48"/>
      <c r="G472" s="48"/>
    </row>
    <row r="473" customFormat="false" ht="12.75" hidden="false" customHeight="false" outlineLevel="0" collapsed="false">
      <c r="A473" s="47"/>
      <c r="B473" s="48"/>
      <c r="C473" s="48"/>
      <c r="D473" s="48"/>
      <c r="E473" s="49"/>
      <c r="F473" s="48"/>
      <c r="G473" s="48"/>
    </row>
    <row r="474" customFormat="false" ht="12.75" hidden="false" customHeight="false" outlineLevel="0" collapsed="false">
      <c r="A474" s="47"/>
      <c r="B474" s="48"/>
      <c r="C474" s="48"/>
      <c r="D474" s="48"/>
      <c r="E474" s="49"/>
      <c r="F474" s="48"/>
      <c r="G474" s="48"/>
    </row>
    <row r="475" customFormat="false" ht="12.75" hidden="false" customHeight="false" outlineLevel="0" collapsed="false">
      <c r="A475" s="47"/>
      <c r="B475" s="48"/>
      <c r="C475" s="48"/>
      <c r="D475" s="48"/>
      <c r="E475" s="49"/>
      <c r="F475" s="48"/>
      <c r="G475" s="48"/>
    </row>
    <row r="476" customFormat="false" ht="12.75" hidden="false" customHeight="false" outlineLevel="0" collapsed="false">
      <c r="A476" s="47"/>
      <c r="B476" s="48"/>
      <c r="C476" s="48"/>
      <c r="D476" s="48"/>
      <c r="E476" s="49"/>
      <c r="F476" s="48"/>
      <c r="G476" s="48"/>
    </row>
    <row r="477" customFormat="false" ht="12.75" hidden="false" customHeight="false" outlineLevel="0" collapsed="false">
      <c r="A477" s="47"/>
      <c r="B477" s="48"/>
      <c r="C477" s="48"/>
      <c r="D477" s="48"/>
      <c r="E477" s="49"/>
      <c r="F477" s="48"/>
      <c r="G477" s="48"/>
    </row>
    <row r="478" customFormat="false" ht="12.75" hidden="false" customHeight="false" outlineLevel="0" collapsed="false">
      <c r="A478" s="47"/>
      <c r="B478" s="48"/>
      <c r="C478" s="48"/>
      <c r="D478" s="48"/>
      <c r="E478" s="49"/>
      <c r="F478" s="48"/>
      <c r="G478" s="48"/>
    </row>
    <row r="479" customFormat="false" ht="12.75" hidden="false" customHeight="false" outlineLevel="0" collapsed="false">
      <c r="A479" s="47"/>
      <c r="B479" s="48"/>
      <c r="C479" s="48"/>
      <c r="D479" s="48"/>
      <c r="E479" s="49"/>
      <c r="F479" s="48"/>
      <c r="G479" s="48"/>
    </row>
    <row r="480" customFormat="false" ht="12.75" hidden="false" customHeight="false" outlineLevel="0" collapsed="false">
      <c r="A480" s="47"/>
      <c r="B480" s="48"/>
      <c r="C480" s="48"/>
      <c r="D480" s="48"/>
      <c r="E480" s="49"/>
      <c r="F480" s="48"/>
      <c r="G480" s="48"/>
    </row>
    <row r="481" customFormat="false" ht="12.75" hidden="false" customHeight="false" outlineLevel="0" collapsed="false">
      <c r="A481" s="47"/>
      <c r="B481" s="48"/>
      <c r="C481" s="48"/>
      <c r="D481" s="48"/>
      <c r="E481" s="49"/>
      <c r="F481" s="48"/>
      <c r="G481" s="48"/>
    </row>
    <row r="482" customFormat="false" ht="12.75" hidden="false" customHeight="false" outlineLevel="0" collapsed="false">
      <c r="A482" s="47"/>
      <c r="B482" s="48"/>
      <c r="C482" s="48"/>
      <c r="D482" s="48"/>
      <c r="E482" s="49"/>
      <c r="F482" s="48"/>
      <c r="G482" s="48"/>
    </row>
    <row r="483" customFormat="false" ht="12.75" hidden="false" customHeight="false" outlineLevel="0" collapsed="false">
      <c r="A483" s="47"/>
      <c r="B483" s="48"/>
      <c r="C483" s="48"/>
      <c r="D483" s="48"/>
      <c r="E483" s="49"/>
      <c r="F483" s="48"/>
      <c r="G483" s="4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pane xSplit="5" ySplit="0" topLeftCell="Q1" activePane="topRight" state="frozen"/>
      <selection pane="topLeft" activeCell="A36" activeCellId="0" sqref="A36"/>
      <selection pane="topRight" activeCell="V4" activeCellId="0" sqref="V4: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50"/>
      <c r="B3" s="51"/>
      <c r="C3" s="51"/>
      <c r="D3" s="51"/>
      <c r="E3" s="51"/>
      <c r="F3" s="52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s="27" customFormat="true" ht="15" hidden="false" customHeight="true" outlineLevel="0" collapsed="false">
      <c r="A4" s="40"/>
      <c r="B4" s="29" t="s">
        <v>159</v>
      </c>
      <c r="C4" s="41"/>
      <c r="D4" s="36" t="s">
        <v>26</v>
      </c>
      <c r="E4" s="21"/>
      <c r="F4" s="23" t="n">
        <v>10</v>
      </c>
      <c r="G4" s="24"/>
      <c r="H4" s="23" t="n">
        <f aca="false">+F4+(F4/100*G4)</f>
        <v>10</v>
      </c>
      <c r="I4" s="23"/>
      <c r="J4" s="23" t="n">
        <f aca="false">+H4-(H4/100*I4)</f>
        <v>10</v>
      </c>
      <c r="K4" s="23" t="n">
        <f aca="false">E4*J4</f>
        <v>0</v>
      </c>
      <c r="L4" s="25"/>
      <c r="M4" s="25"/>
      <c r="N4" s="23" t="n">
        <f aca="false">L4*M4</f>
        <v>0</v>
      </c>
      <c r="O4" s="23"/>
      <c r="P4" s="23"/>
      <c r="Q4" s="23" t="n">
        <f aca="false">O4*P4</f>
        <v>0</v>
      </c>
      <c r="R4" s="23"/>
      <c r="S4" s="23" t="n">
        <f aca="false">K4+N4+Q4+R4</f>
        <v>0</v>
      </c>
      <c r="T4" s="26" t="n">
        <v>0.22</v>
      </c>
      <c r="U4" s="23" t="n">
        <f aca="false">S4/(1-T4)</f>
        <v>0</v>
      </c>
      <c r="V4" s="26" t="n">
        <v>0</v>
      </c>
      <c r="W4" s="26" t="n">
        <v>0</v>
      </c>
      <c r="X4" s="26" t="n">
        <v>0</v>
      </c>
      <c r="Y4" s="26" t="n">
        <v>0.07</v>
      </c>
      <c r="Z4" s="26" t="n">
        <f aca="false">V4+W4+X4+Y4</f>
        <v>0.07</v>
      </c>
      <c r="AA4" s="23" t="n">
        <f aca="false">U4+(U4*Z4)</f>
        <v>0</v>
      </c>
    </row>
    <row r="5" s="27" customFormat="true" ht="15" hidden="false" customHeight="true" outlineLevel="0" collapsed="false">
      <c r="A5" s="31"/>
      <c r="B5" s="29" t="s">
        <v>160</v>
      </c>
      <c r="C5" s="29"/>
      <c r="D5" s="36" t="s">
        <v>26</v>
      </c>
      <c r="E5" s="21"/>
      <c r="F5" s="23" t="n">
        <v>27</v>
      </c>
      <c r="G5" s="24"/>
      <c r="H5" s="23" t="n">
        <f aca="false">+F5+(F5/100*G5)</f>
        <v>27</v>
      </c>
      <c r="I5" s="23"/>
      <c r="J5" s="23" t="n">
        <f aca="false">+H5-(H5/100*I5)</f>
        <v>27</v>
      </c>
      <c r="K5" s="23" t="n">
        <f aca="false">E5*J5</f>
        <v>0</v>
      </c>
      <c r="L5" s="25"/>
      <c r="M5" s="25"/>
      <c r="N5" s="23" t="n">
        <f aca="false">L5*M5</f>
        <v>0</v>
      </c>
      <c r="O5" s="23"/>
      <c r="P5" s="23"/>
      <c r="Q5" s="23" t="n">
        <f aca="false">O5*P5</f>
        <v>0</v>
      </c>
      <c r="R5" s="23"/>
      <c r="S5" s="23" t="n">
        <f aca="false">K5+N5+Q5+R5</f>
        <v>0</v>
      </c>
      <c r="T5" s="26" t="n">
        <v>0.22</v>
      </c>
      <c r="U5" s="23" t="n">
        <f aca="false">S5/(1-T5)</f>
        <v>0</v>
      </c>
      <c r="V5" s="26" t="n">
        <v>0</v>
      </c>
      <c r="W5" s="26" t="n">
        <v>0</v>
      </c>
      <c r="X5" s="26" t="n">
        <v>0</v>
      </c>
      <c r="Y5" s="26" t="n">
        <v>0.07</v>
      </c>
      <c r="Z5" s="26" t="n">
        <f aca="false">V5+W5+X5+Y5</f>
        <v>0.07</v>
      </c>
      <c r="AA5" s="23" t="n">
        <f aca="false">U5+(U5*Z5)</f>
        <v>0</v>
      </c>
    </row>
    <row r="6" s="27" customFormat="true" ht="15" hidden="false" customHeight="true" outlineLevel="0" collapsed="false">
      <c r="A6" s="31"/>
      <c r="B6" s="29" t="s">
        <v>161</v>
      </c>
      <c r="C6" s="29"/>
      <c r="D6" s="36" t="s">
        <v>26</v>
      </c>
      <c r="E6" s="21"/>
      <c r="F6" s="23" t="n">
        <v>18.72</v>
      </c>
      <c r="G6" s="24"/>
      <c r="H6" s="23" t="n">
        <f aca="false">+F6+(F6/100*G6)</f>
        <v>18.72</v>
      </c>
      <c r="I6" s="23"/>
      <c r="J6" s="23" t="n">
        <f aca="false">+H6-(H6/100*I6)</f>
        <v>18.72</v>
      </c>
      <c r="K6" s="23" t="n">
        <f aca="false">E6*J6</f>
        <v>0</v>
      </c>
      <c r="L6" s="25"/>
      <c r="M6" s="25"/>
      <c r="N6" s="23" t="n">
        <f aca="false">L6*M6</f>
        <v>0</v>
      </c>
      <c r="O6" s="23"/>
      <c r="P6" s="23"/>
      <c r="Q6" s="23" t="n">
        <f aca="false">O6*P6</f>
        <v>0</v>
      </c>
      <c r="R6" s="23"/>
      <c r="S6" s="23" t="n">
        <f aca="false">K6+N6+Q6+R6</f>
        <v>0</v>
      </c>
      <c r="T6" s="26" t="n">
        <v>0.22</v>
      </c>
      <c r="U6" s="23" t="n">
        <f aca="false">S6/(1-T6)</f>
        <v>0</v>
      </c>
      <c r="V6" s="26" t="n">
        <v>0</v>
      </c>
      <c r="W6" s="26" t="n">
        <v>0</v>
      </c>
      <c r="X6" s="26" t="n">
        <v>0</v>
      </c>
      <c r="Y6" s="26" t="n">
        <v>0.07</v>
      </c>
      <c r="Z6" s="26" t="n">
        <f aca="false">V6+W6+X6+Y6</f>
        <v>0.07</v>
      </c>
      <c r="AA6" s="23" t="n">
        <f aca="false">U6+(U6*Z6)</f>
        <v>0</v>
      </c>
    </row>
    <row r="7" s="27" customFormat="true" ht="15" hidden="false" customHeight="true" outlineLevel="0" collapsed="false">
      <c r="A7" s="31"/>
      <c r="B7" s="29" t="s">
        <v>162</v>
      </c>
      <c r="C7" s="29"/>
      <c r="D7" s="36" t="s">
        <v>26</v>
      </c>
      <c r="E7" s="21"/>
      <c r="F7" s="23" t="n">
        <v>182</v>
      </c>
      <c r="G7" s="24"/>
      <c r="H7" s="23" t="n">
        <f aca="false">+F7+(F7/100*G7)</f>
        <v>182</v>
      </c>
      <c r="I7" s="23"/>
      <c r="J7" s="23" t="n">
        <f aca="false">+H7-(H7/100*I7)</f>
        <v>182</v>
      </c>
      <c r="K7" s="23" t="n">
        <f aca="false">E7*J7</f>
        <v>0</v>
      </c>
      <c r="L7" s="25"/>
      <c r="M7" s="25"/>
      <c r="N7" s="23" t="n">
        <f aca="false">L7*M7</f>
        <v>0</v>
      </c>
      <c r="O7" s="23"/>
      <c r="P7" s="23"/>
      <c r="Q7" s="23" t="n">
        <f aca="false">O7*P7</f>
        <v>0</v>
      </c>
      <c r="R7" s="23"/>
      <c r="S7" s="23" t="n">
        <f aca="false">K7+N7+Q7+R7</f>
        <v>0</v>
      </c>
      <c r="T7" s="26" t="n">
        <v>0.22</v>
      </c>
      <c r="U7" s="23" t="n">
        <f aca="false">S7/(1-T7)</f>
        <v>0</v>
      </c>
      <c r="V7" s="26" t="n">
        <v>0</v>
      </c>
      <c r="W7" s="26" t="n">
        <v>0</v>
      </c>
      <c r="X7" s="26" t="n">
        <v>0</v>
      </c>
      <c r="Y7" s="26" t="n">
        <v>0.07</v>
      </c>
      <c r="Z7" s="26" t="n">
        <f aca="false">V7+W7+X7+Y7</f>
        <v>0.07</v>
      </c>
      <c r="AA7" s="23" t="n">
        <f aca="false">U7+(U7*Z7)</f>
        <v>0</v>
      </c>
    </row>
    <row r="8" s="27" customFormat="true" ht="15" hidden="false" customHeight="true" outlineLevel="0" collapsed="false">
      <c r="A8" s="40"/>
      <c r="B8" s="41" t="s">
        <v>163</v>
      </c>
      <c r="C8" s="41"/>
      <c r="D8" s="36" t="s">
        <v>26</v>
      </c>
      <c r="E8" s="21"/>
      <c r="F8" s="23" t="n">
        <v>6.2</v>
      </c>
      <c r="G8" s="24"/>
      <c r="H8" s="23" t="n">
        <f aca="false">+F8+(F8/100*G8)</f>
        <v>6.2</v>
      </c>
      <c r="I8" s="23"/>
      <c r="J8" s="23" t="n">
        <f aca="false">+H8-(H8/100*I8)</f>
        <v>6.2</v>
      </c>
      <c r="K8" s="23" t="n">
        <f aca="false">E8*J8</f>
        <v>0</v>
      </c>
      <c r="L8" s="25"/>
      <c r="M8" s="25"/>
      <c r="N8" s="23" t="n">
        <f aca="false">L8*M8</f>
        <v>0</v>
      </c>
      <c r="O8" s="23"/>
      <c r="P8" s="23"/>
      <c r="Q8" s="23" t="n">
        <f aca="false">O8*P8</f>
        <v>0</v>
      </c>
      <c r="R8" s="23"/>
      <c r="S8" s="23" t="n">
        <f aca="false">K8+N8+Q8+R8</f>
        <v>0</v>
      </c>
      <c r="T8" s="26" t="n">
        <v>0.22</v>
      </c>
      <c r="U8" s="23" t="n">
        <f aca="false">S8/(1-T8)</f>
        <v>0</v>
      </c>
      <c r="V8" s="26" t="n">
        <v>0</v>
      </c>
      <c r="W8" s="26" t="n">
        <v>0</v>
      </c>
      <c r="X8" s="26" t="n">
        <v>0</v>
      </c>
      <c r="Y8" s="26" t="n">
        <v>0.07</v>
      </c>
      <c r="Z8" s="26" t="n">
        <f aca="false">V8+W8+X8+Y8</f>
        <v>0.07</v>
      </c>
      <c r="AA8" s="23" t="n">
        <f aca="false">U8+(U8*Z8)</f>
        <v>0</v>
      </c>
    </row>
    <row r="9" s="27" customFormat="true" ht="15" hidden="false" customHeight="true" outlineLevel="0" collapsed="false">
      <c r="A9" s="31"/>
      <c r="B9" s="41" t="s">
        <v>164</v>
      </c>
      <c r="C9" s="29"/>
      <c r="D9" s="36" t="s">
        <v>26</v>
      </c>
      <c r="E9" s="21"/>
      <c r="F9" s="23" t="n">
        <v>22</v>
      </c>
      <c r="G9" s="24"/>
      <c r="H9" s="23" t="n">
        <f aca="false">+F9+(F9/100*G9)</f>
        <v>22</v>
      </c>
      <c r="I9" s="23"/>
      <c r="J9" s="23" t="n">
        <f aca="false">+H9-(H9/100*I9)</f>
        <v>22</v>
      </c>
      <c r="K9" s="23" t="n">
        <f aca="false">E9*J9</f>
        <v>0</v>
      </c>
      <c r="L9" s="25"/>
      <c r="M9" s="25"/>
      <c r="N9" s="23" t="n">
        <f aca="false">L9*M9</f>
        <v>0</v>
      </c>
      <c r="O9" s="23"/>
      <c r="P9" s="23"/>
      <c r="Q9" s="23" t="n">
        <f aca="false">O9*P9</f>
        <v>0</v>
      </c>
      <c r="R9" s="23"/>
      <c r="S9" s="23" t="n">
        <f aca="false">K9+N9+Q9+R9</f>
        <v>0</v>
      </c>
      <c r="T9" s="26" t="n">
        <v>0.22</v>
      </c>
      <c r="U9" s="23" t="n">
        <f aca="false">S9/(1-T9)</f>
        <v>0</v>
      </c>
      <c r="V9" s="26" t="n">
        <v>0</v>
      </c>
      <c r="W9" s="26" t="n">
        <v>0</v>
      </c>
      <c r="X9" s="26" t="n">
        <v>0</v>
      </c>
      <c r="Y9" s="26" t="n">
        <v>0.07</v>
      </c>
      <c r="Z9" s="26" t="n">
        <f aca="false">V9+W9+X9+Y9</f>
        <v>0.07</v>
      </c>
      <c r="AA9" s="23" t="n">
        <f aca="false">U9+(U9*Z9)</f>
        <v>0</v>
      </c>
    </row>
    <row r="10" s="27" customFormat="true" ht="15" hidden="false" customHeight="true" outlineLevel="0" collapsed="false">
      <c r="A10" s="31"/>
      <c r="B10" s="53" t="s">
        <v>165</v>
      </c>
      <c r="C10" s="29"/>
      <c r="D10" s="36" t="s">
        <v>26</v>
      </c>
      <c r="E10" s="21" t="n">
        <v>10</v>
      </c>
      <c r="F10" s="23" t="n">
        <v>5</v>
      </c>
      <c r="G10" s="24"/>
      <c r="H10" s="23" t="n">
        <f aca="false">+F10+(F10/100*G10)</f>
        <v>5</v>
      </c>
      <c r="I10" s="23"/>
      <c r="J10" s="23" t="n">
        <f aca="false">+H10-(H10/100*I10)</f>
        <v>5</v>
      </c>
      <c r="K10" s="23" t="n">
        <f aca="false">E10*J10</f>
        <v>50</v>
      </c>
      <c r="L10" s="25"/>
      <c r="M10" s="25"/>
      <c r="N10" s="23" t="n">
        <f aca="false">L10*M10</f>
        <v>0</v>
      </c>
      <c r="O10" s="23"/>
      <c r="P10" s="23"/>
      <c r="Q10" s="23" t="n">
        <f aca="false">O10*P10</f>
        <v>0</v>
      </c>
      <c r="R10" s="23"/>
      <c r="S10" s="23" t="n">
        <f aca="false">K10+N10+Q10+R10</f>
        <v>50</v>
      </c>
      <c r="T10" s="26" t="n">
        <v>0.22</v>
      </c>
      <c r="U10" s="23" t="n">
        <f aca="false">S10/(1-T10)</f>
        <v>64.1025641025641</v>
      </c>
      <c r="V10" s="26" t="n">
        <v>0</v>
      </c>
      <c r="W10" s="26" t="n">
        <v>0</v>
      </c>
      <c r="X10" s="26" t="n">
        <v>0</v>
      </c>
      <c r="Y10" s="26" t="n">
        <v>0.07</v>
      </c>
      <c r="Z10" s="26" t="n">
        <f aca="false">V10+W10+X10+Y10</f>
        <v>0.07</v>
      </c>
      <c r="AA10" s="23" t="n">
        <f aca="false">U10+(U10*Z10)</f>
        <v>68.5897435897436</v>
      </c>
    </row>
    <row r="11" s="27" customFormat="true" ht="15" hidden="false" customHeight="true" outlineLevel="0" collapsed="false">
      <c r="A11" s="31"/>
      <c r="B11" s="41" t="s">
        <v>166</v>
      </c>
      <c r="C11" s="29"/>
      <c r="D11" s="36" t="s">
        <v>26</v>
      </c>
      <c r="E11" s="21" t="n">
        <v>45</v>
      </c>
      <c r="F11" s="23" t="n">
        <v>3</v>
      </c>
      <c r="G11" s="24"/>
      <c r="H11" s="23" t="n">
        <f aca="false">+F11+(F11/100*G11)</f>
        <v>3</v>
      </c>
      <c r="I11" s="23"/>
      <c r="J11" s="23" t="n">
        <f aca="false">+H11-(H11/100*I11)</f>
        <v>3</v>
      </c>
      <c r="K11" s="23" t="n">
        <f aca="false">E11*J11</f>
        <v>135</v>
      </c>
      <c r="L11" s="25"/>
      <c r="M11" s="25"/>
      <c r="N11" s="23" t="n">
        <f aca="false">L11*M11</f>
        <v>0</v>
      </c>
      <c r="O11" s="23"/>
      <c r="P11" s="23"/>
      <c r="Q11" s="23" t="n">
        <f aca="false">O11*P11</f>
        <v>0</v>
      </c>
      <c r="R11" s="23"/>
      <c r="S11" s="23" t="n">
        <f aca="false">K11+N11+Q11+R11</f>
        <v>135</v>
      </c>
      <c r="T11" s="26" t="n">
        <v>0.22</v>
      </c>
      <c r="U11" s="23" t="n">
        <f aca="false">S11/(1-T11)</f>
        <v>173.076923076923</v>
      </c>
      <c r="V11" s="26" t="n">
        <v>0</v>
      </c>
      <c r="W11" s="26" t="n">
        <v>0</v>
      </c>
      <c r="X11" s="26" t="n">
        <v>0</v>
      </c>
      <c r="Y11" s="26" t="n">
        <v>0.07</v>
      </c>
      <c r="Z11" s="26" t="n">
        <f aca="false">V11+W11+X11+Y11</f>
        <v>0.07</v>
      </c>
      <c r="AA11" s="23" t="n">
        <f aca="false">U11+(U11*Z11)</f>
        <v>185.192307692308</v>
      </c>
    </row>
    <row r="12" s="27" customFormat="true" ht="15" hidden="false" customHeight="true" outlineLevel="0" collapsed="false">
      <c r="A12" s="31"/>
      <c r="B12" s="29" t="s">
        <v>167</v>
      </c>
      <c r="C12" s="29"/>
      <c r="D12" s="36" t="s">
        <v>26</v>
      </c>
      <c r="E12" s="21" t="n">
        <v>8</v>
      </c>
      <c r="F12" s="23" t="n">
        <v>7.15</v>
      </c>
      <c r="G12" s="24"/>
      <c r="H12" s="23" t="n">
        <f aca="false">+F12+(F12/100*G12)</f>
        <v>7.15</v>
      </c>
      <c r="I12" s="23"/>
      <c r="J12" s="23" t="n">
        <f aca="false">+H12-(H12/100*I12)</f>
        <v>7.15</v>
      </c>
      <c r="K12" s="23" t="n">
        <f aca="false">E12*J12</f>
        <v>57.2</v>
      </c>
      <c r="L12" s="25"/>
      <c r="M12" s="25"/>
      <c r="N12" s="23" t="n">
        <f aca="false">L12*M12</f>
        <v>0</v>
      </c>
      <c r="O12" s="23"/>
      <c r="P12" s="23"/>
      <c r="Q12" s="23" t="n">
        <f aca="false">O12*P12</f>
        <v>0</v>
      </c>
      <c r="R12" s="23"/>
      <c r="S12" s="23" t="n">
        <f aca="false">K12+N12+Q12+R12</f>
        <v>57.2</v>
      </c>
      <c r="T12" s="26" t="n">
        <v>0.22</v>
      </c>
      <c r="U12" s="23" t="n">
        <f aca="false">S12/(1-T12)</f>
        <v>73.3333333333333</v>
      </c>
      <c r="V12" s="26" t="n">
        <v>0</v>
      </c>
      <c r="W12" s="26" t="n">
        <v>0</v>
      </c>
      <c r="X12" s="26" t="n">
        <v>0</v>
      </c>
      <c r="Y12" s="26" t="n">
        <v>0.07</v>
      </c>
      <c r="Z12" s="26" t="n">
        <f aca="false">V12+W12+X12+Y12</f>
        <v>0.07</v>
      </c>
      <c r="AA12" s="23" t="n">
        <f aca="false">U12+(U12*Z12)</f>
        <v>78.4666666666667</v>
      </c>
    </row>
    <row r="13" s="27" customFormat="true" ht="15" hidden="false" customHeight="true" outlineLevel="0" collapsed="false">
      <c r="A13" s="31"/>
      <c r="B13" s="29" t="s">
        <v>168</v>
      </c>
      <c r="C13" s="41"/>
      <c r="D13" s="36" t="s">
        <v>26</v>
      </c>
      <c r="E13" s="21" t="n">
        <v>5</v>
      </c>
      <c r="F13" s="23" t="n">
        <v>32</v>
      </c>
      <c r="G13" s="24"/>
      <c r="H13" s="23" t="n">
        <f aca="false">+F13+(F13/100*G13)</f>
        <v>32</v>
      </c>
      <c r="I13" s="23"/>
      <c r="J13" s="23" t="n">
        <f aca="false">+H13-(H13/100*I13)</f>
        <v>32</v>
      </c>
      <c r="K13" s="23" t="n">
        <f aca="false">E13*J13</f>
        <v>160</v>
      </c>
      <c r="L13" s="25"/>
      <c r="M13" s="25"/>
      <c r="N13" s="23" t="n">
        <f aca="false">L13*M13</f>
        <v>0</v>
      </c>
      <c r="O13" s="23"/>
      <c r="P13" s="23"/>
      <c r="Q13" s="23" t="n">
        <f aca="false">O13*P13</f>
        <v>0</v>
      </c>
      <c r="R13" s="23"/>
      <c r="S13" s="23" t="n">
        <f aca="false">K13+N13+Q13+R13</f>
        <v>160</v>
      </c>
      <c r="T13" s="26" t="n">
        <v>0.22</v>
      </c>
      <c r="U13" s="23" t="n">
        <f aca="false">S13/(1-T13)</f>
        <v>205.128205128205</v>
      </c>
      <c r="V13" s="26" t="n">
        <v>0</v>
      </c>
      <c r="W13" s="26" t="n">
        <v>0</v>
      </c>
      <c r="X13" s="26" t="n">
        <v>0</v>
      </c>
      <c r="Y13" s="26" t="n">
        <v>0.07</v>
      </c>
      <c r="Z13" s="26" t="n">
        <f aca="false">V13+W13+X13+Y13</f>
        <v>0.07</v>
      </c>
      <c r="AA13" s="23" t="n">
        <f aca="false">U13+(U13*Z13)</f>
        <v>219.487179487179</v>
      </c>
    </row>
    <row r="14" s="27" customFormat="true" ht="15" hidden="false" customHeight="true" outlineLevel="0" collapsed="false">
      <c r="A14" s="40"/>
      <c r="B14" s="54"/>
      <c r="C14" s="41"/>
      <c r="D14" s="36" t="s">
        <v>26</v>
      </c>
      <c r="E14" s="36"/>
      <c r="F14" s="55"/>
      <c r="G14" s="24"/>
      <c r="H14" s="23" t="n">
        <f aca="false">+F14+(F14/100*G14)</f>
        <v>0</v>
      </c>
      <c r="I14" s="23"/>
      <c r="J14" s="23" t="n">
        <f aca="false">+H14-(H14/100*I14)</f>
        <v>0</v>
      </c>
      <c r="K14" s="23" t="n">
        <f aca="false">E14*J14</f>
        <v>0</v>
      </c>
      <c r="L14" s="25"/>
      <c r="M14" s="25"/>
      <c r="N14" s="23" t="n">
        <f aca="false">L14*M14</f>
        <v>0</v>
      </c>
      <c r="O14" s="23"/>
      <c r="P14" s="23"/>
      <c r="Q14" s="23" t="n">
        <f aca="false">O14*P14</f>
        <v>0</v>
      </c>
      <c r="R14" s="23"/>
      <c r="S14" s="23" t="n">
        <f aca="false">K14+N14+Q14+R14</f>
        <v>0</v>
      </c>
      <c r="T14" s="26" t="n">
        <v>0.22</v>
      </c>
      <c r="U14" s="23" t="n">
        <f aca="false">S14/(1-T14)</f>
        <v>0</v>
      </c>
      <c r="V14" s="26" t="n">
        <v>0</v>
      </c>
      <c r="W14" s="26" t="n">
        <v>0</v>
      </c>
      <c r="X14" s="26" t="n">
        <v>0</v>
      </c>
      <c r="Y14" s="26" t="n">
        <v>0.07</v>
      </c>
      <c r="Z14" s="26" t="n">
        <f aca="false">V14+W14+X14+Y14</f>
        <v>0.07</v>
      </c>
      <c r="AA14" s="23" t="n">
        <f aca="false">U14+(U14*Z14)</f>
        <v>0</v>
      </c>
    </row>
    <row r="15" s="27" customFormat="true" ht="15" hidden="false" customHeight="true" outlineLevel="0" collapsed="false">
      <c r="A15" s="40"/>
      <c r="B15" s="56"/>
      <c r="C15" s="41"/>
      <c r="D15" s="36" t="s">
        <v>26</v>
      </c>
      <c r="E15" s="36"/>
      <c r="F15" s="55"/>
      <c r="G15" s="24"/>
      <c r="H15" s="23" t="n">
        <f aca="false">+F15+(F15/100*G15)</f>
        <v>0</v>
      </c>
      <c r="I15" s="23"/>
      <c r="J15" s="23" t="n">
        <f aca="false">+H15-(H15/100*I15)</f>
        <v>0</v>
      </c>
      <c r="K15" s="23" t="n">
        <f aca="false">E15*J15</f>
        <v>0</v>
      </c>
      <c r="L15" s="25"/>
      <c r="M15" s="25"/>
      <c r="N15" s="23" t="n">
        <f aca="false">L15*M15</f>
        <v>0</v>
      </c>
      <c r="O15" s="23"/>
      <c r="P15" s="23"/>
      <c r="Q15" s="23" t="n">
        <f aca="false">O15*P15</f>
        <v>0</v>
      </c>
      <c r="R15" s="23"/>
      <c r="S15" s="23" t="n">
        <f aca="false">K15+N15+Q15+R15</f>
        <v>0</v>
      </c>
      <c r="T15" s="26" t="n">
        <v>0.22</v>
      </c>
      <c r="U15" s="23" t="n">
        <f aca="false">S15/(1-T15)</f>
        <v>0</v>
      </c>
      <c r="V15" s="26" t="n">
        <v>0</v>
      </c>
      <c r="W15" s="26" t="n">
        <v>0</v>
      </c>
      <c r="X15" s="26" t="n">
        <v>0</v>
      </c>
      <c r="Y15" s="26" t="n">
        <v>0.07</v>
      </c>
      <c r="Z15" s="26" t="n">
        <f aca="false">V15+W15+X15+Y15</f>
        <v>0.07</v>
      </c>
      <c r="AA15" s="23" t="n">
        <f aca="false">U15+(U15*Z15)</f>
        <v>0</v>
      </c>
    </row>
    <row r="16" s="27" customFormat="true" ht="15" hidden="false" customHeight="true" outlineLevel="0" collapsed="false">
      <c r="A16" s="40"/>
      <c r="B16" s="54" t="s">
        <v>169</v>
      </c>
      <c r="C16" s="41"/>
      <c r="D16" s="36" t="s">
        <v>26</v>
      </c>
      <c r="E16" s="36" t="n">
        <v>4</v>
      </c>
      <c r="F16" s="55" t="n">
        <v>12.63</v>
      </c>
      <c r="G16" s="24"/>
      <c r="H16" s="23" t="n">
        <f aca="false">+F16+(F16/100*G16)</f>
        <v>12.63</v>
      </c>
      <c r="I16" s="23" t="n">
        <v>30</v>
      </c>
      <c r="J16" s="23" t="n">
        <f aca="false">+H16-(H16/100*I16)</f>
        <v>8.841</v>
      </c>
      <c r="K16" s="23" t="n">
        <f aca="false">E16*J16</f>
        <v>35.364</v>
      </c>
      <c r="L16" s="25"/>
      <c r="M16" s="25"/>
      <c r="N16" s="23" t="n">
        <f aca="false">L16*M16</f>
        <v>0</v>
      </c>
      <c r="O16" s="23"/>
      <c r="P16" s="23"/>
      <c r="Q16" s="23" t="n">
        <f aca="false">O16*P16</f>
        <v>0</v>
      </c>
      <c r="R16" s="23"/>
      <c r="S16" s="23" t="n">
        <f aca="false">K16+N16+Q16+R16</f>
        <v>35.364</v>
      </c>
      <c r="T16" s="26" t="n">
        <v>0.22</v>
      </c>
      <c r="U16" s="23" t="n">
        <f aca="false">S16/(1-T16)</f>
        <v>45.3384615384615</v>
      </c>
      <c r="V16" s="26" t="n">
        <v>0</v>
      </c>
      <c r="W16" s="26" t="n">
        <v>0</v>
      </c>
      <c r="X16" s="26" t="n">
        <v>0</v>
      </c>
      <c r="Y16" s="26" t="n">
        <v>0.07</v>
      </c>
      <c r="Z16" s="26" t="n">
        <f aca="false">V16+W16+X16+Y16</f>
        <v>0.07</v>
      </c>
      <c r="AA16" s="23" t="n">
        <f aca="false">U16+(U16*Z16)</f>
        <v>48.5121538461539</v>
      </c>
    </row>
    <row r="17" s="27" customFormat="true" ht="15" hidden="false" customHeight="true" outlineLevel="0" collapsed="false">
      <c r="A17" s="31"/>
      <c r="B17" s="54" t="s">
        <v>170</v>
      </c>
      <c r="C17" s="29"/>
      <c r="D17" s="36" t="s">
        <v>26</v>
      </c>
      <c r="E17" s="36"/>
      <c r="F17" s="55" t="n">
        <v>63.28</v>
      </c>
      <c r="G17" s="24"/>
      <c r="H17" s="23" t="n">
        <f aca="false">+F17+(F17/100*G17)</f>
        <v>63.28</v>
      </c>
      <c r="I17" s="23" t="n">
        <v>30</v>
      </c>
      <c r="J17" s="23" t="n">
        <f aca="false">+H17-(H17/100*I17)</f>
        <v>44.296</v>
      </c>
      <c r="K17" s="23" t="n">
        <f aca="false">E17*J17</f>
        <v>0</v>
      </c>
      <c r="L17" s="25"/>
      <c r="M17" s="25"/>
      <c r="N17" s="23" t="n">
        <f aca="false">L17*M17</f>
        <v>0</v>
      </c>
      <c r="O17" s="23"/>
      <c r="P17" s="23"/>
      <c r="Q17" s="23" t="n">
        <f aca="false">O17*P17</f>
        <v>0</v>
      </c>
      <c r="R17" s="23"/>
      <c r="S17" s="23" t="n">
        <f aca="false">K17+N17+Q17+R17</f>
        <v>0</v>
      </c>
      <c r="T17" s="26" t="n">
        <v>0.22</v>
      </c>
      <c r="U17" s="23" t="n">
        <f aca="false">S17/(1-T17)</f>
        <v>0</v>
      </c>
      <c r="V17" s="26" t="n">
        <v>0</v>
      </c>
      <c r="W17" s="26" t="n">
        <v>0</v>
      </c>
      <c r="X17" s="26" t="n">
        <v>0</v>
      </c>
      <c r="Y17" s="26" t="n">
        <v>0.07</v>
      </c>
      <c r="Z17" s="26" t="n">
        <f aca="false">V17+W17+X17+Y17</f>
        <v>0.07</v>
      </c>
      <c r="AA17" s="23" t="n">
        <f aca="false">U17+(U17*Z17)</f>
        <v>0</v>
      </c>
    </row>
    <row r="18" s="27" customFormat="true" ht="15" hidden="false" customHeight="true" outlineLevel="0" collapsed="false">
      <c r="A18" s="40"/>
      <c r="B18" s="54" t="s">
        <v>171</v>
      </c>
      <c r="C18" s="29"/>
      <c r="D18" s="36" t="s">
        <v>26</v>
      </c>
      <c r="E18" s="36" t="n">
        <v>20</v>
      </c>
      <c r="F18" s="55" t="n">
        <v>2.9</v>
      </c>
      <c r="G18" s="24"/>
      <c r="H18" s="23" t="n">
        <f aca="false">+F18+(F18/100*G18)</f>
        <v>2.9</v>
      </c>
      <c r="I18" s="23" t="n">
        <v>30</v>
      </c>
      <c r="J18" s="23" t="n">
        <f aca="false">+H18-(H18/100*I18)</f>
        <v>2.03</v>
      </c>
      <c r="K18" s="23" t="n">
        <f aca="false">E18*J18</f>
        <v>40.6</v>
      </c>
      <c r="L18" s="25"/>
      <c r="M18" s="25"/>
      <c r="N18" s="23" t="n">
        <f aca="false">L18*M18</f>
        <v>0</v>
      </c>
      <c r="O18" s="23"/>
      <c r="P18" s="23"/>
      <c r="Q18" s="23" t="n">
        <f aca="false">O18*P18</f>
        <v>0</v>
      </c>
      <c r="R18" s="23"/>
      <c r="S18" s="23" t="n">
        <f aca="false">K18+N18+Q18+R18</f>
        <v>40.6</v>
      </c>
      <c r="T18" s="26" t="n">
        <v>0.22</v>
      </c>
      <c r="U18" s="23" t="n">
        <f aca="false">S18/(1-T18)</f>
        <v>52.0512820512821</v>
      </c>
      <c r="V18" s="26" t="n">
        <v>0</v>
      </c>
      <c r="W18" s="26" t="n">
        <v>0</v>
      </c>
      <c r="X18" s="26" t="n">
        <v>0</v>
      </c>
      <c r="Y18" s="26" t="n">
        <v>0.07</v>
      </c>
      <c r="Z18" s="26" t="n">
        <f aca="false">V18+W18+X18+Y18</f>
        <v>0.07</v>
      </c>
      <c r="AA18" s="23" t="n">
        <f aca="false">U18+(U18*Z18)</f>
        <v>55.6948717948718</v>
      </c>
    </row>
    <row r="19" s="27" customFormat="true" ht="15" hidden="false" customHeight="true" outlineLevel="0" collapsed="false">
      <c r="A19" s="31"/>
      <c r="B19" s="54" t="s">
        <v>172</v>
      </c>
      <c r="C19" s="29"/>
      <c r="D19" s="36" t="s">
        <v>26</v>
      </c>
      <c r="E19" s="36" t="n">
        <v>20</v>
      </c>
      <c r="F19" s="55" t="n">
        <v>11.22</v>
      </c>
      <c r="G19" s="24"/>
      <c r="H19" s="23" t="n">
        <f aca="false">+F19+(F19/100*G19)</f>
        <v>11.22</v>
      </c>
      <c r="I19" s="23" t="n">
        <v>30</v>
      </c>
      <c r="J19" s="23" t="n">
        <f aca="false">+H19-(H19/100*I19)</f>
        <v>7.854</v>
      </c>
      <c r="K19" s="23" t="n">
        <f aca="false">E19*J19</f>
        <v>157.08</v>
      </c>
      <c r="L19" s="25"/>
      <c r="M19" s="25"/>
      <c r="N19" s="23" t="n">
        <f aca="false">L19*M19</f>
        <v>0</v>
      </c>
      <c r="O19" s="23"/>
      <c r="P19" s="23"/>
      <c r="Q19" s="23" t="n">
        <f aca="false">O19*P19</f>
        <v>0</v>
      </c>
      <c r="R19" s="23"/>
      <c r="S19" s="23" t="n">
        <f aca="false">K19+N19+Q19+R19</f>
        <v>157.08</v>
      </c>
      <c r="T19" s="26" t="n">
        <v>0.22</v>
      </c>
      <c r="U19" s="23" t="n">
        <f aca="false">S19/(1-T19)</f>
        <v>201.384615384615</v>
      </c>
      <c r="V19" s="26" t="n">
        <v>0</v>
      </c>
      <c r="W19" s="26" t="n">
        <v>0</v>
      </c>
      <c r="X19" s="26" t="n">
        <v>0</v>
      </c>
      <c r="Y19" s="26" t="n">
        <v>0.07</v>
      </c>
      <c r="Z19" s="26" t="n">
        <f aca="false">V19+W19+X19+Y19</f>
        <v>0.07</v>
      </c>
      <c r="AA19" s="23" t="n">
        <f aca="false">U19+(U19*Z19)</f>
        <v>215.481538461538</v>
      </c>
    </row>
    <row r="20" s="27" customFormat="true" ht="15" hidden="false" customHeight="true" outlineLevel="0" collapsed="false">
      <c r="A20" s="31"/>
      <c r="B20" s="54" t="s">
        <v>173</v>
      </c>
      <c r="C20" s="41"/>
      <c r="D20" s="36" t="s">
        <v>26</v>
      </c>
      <c r="E20" s="36" t="n">
        <v>20</v>
      </c>
      <c r="F20" s="55" t="n">
        <v>24.37</v>
      </c>
      <c r="G20" s="24"/>
      <c r="H20" s="23" t="n">
        <f aca="false">+F20+(F20/100*G20)</f>
        <v>24.37</v>
      </c>
      <c r="I20" s="23" t="n">
        <v>30</v>
      </c>
      <c r="J20" s="23" t="n">
        <f aca="false">+H20-(H20/100*I20)</f>
        <v>17.059</v>
      </c>
      <c r="K20" s="23" t="n">
        <f aca="false">E20*J20</f>
        <v>341.18</v>
      </c>
      <c r="L20" s="25"/>
      <c r="M20" s="25"/>
      <c r="N20" s="23" t="n">
        <f aca="false">L20*M20</f>
        <v>0</v>
      </c>
      <c r="O20" s="23"/>
      <c r="P20" s="23"/>
      <c r="Q20" s="23" t="n">
        <f aca="false">O20*P20</f>
        <v>0</v>
      </c>
      <c r="R20" s="23"/>
      <c r="S20" s="23" t="n">
        <f aca="false">K20+N20+Q20+R20</f>
        <v>341.18</v>
      </c>
      <c r="T20" s="26" t="n">
        <v>0.22</v>
      </c>
      <c r="U20" s="23" t="n">
        <f aca="false">S20/(1-T20)</f>
        <v>437.410256410256</v>
      </c>
      <c r="V20" s="26" t="n">
        <v>0</v>
      </c>
      <c r="W20" s="26" t="n">
        <v>0</v>
      </c>
      <c r="X20" s="26" t="n">
        <v>0</v>
      </c>
      <c r="Y20" s="26" t="n">
        <v>0.07</v>
      </c>
      <c r="Z20" s="26" t="n">
        <f aca="false">V20+W20+X20+Y20</f>
        <v>0.07</v>
      </c>
      <c r="AA20" s="23" t="n">
        <f aca="false">U20+(U20*Z20)</f>
        <v>468.028974358974</v>
      </c>
    </row>
    <row r="21" s="27" customFormat="true" ht="15" hidden="false" customHeight="true" outlineLevel="0" collapsed="false">
      <c r="A21" s="31"/>
      <c r="B21" s="56" t="s">
        <v>174</v>
      </c>
      <c r="C21" s="29"/>
      <c r="D21" s="36" t="s">
        <v>26</v>
      </c>
      <c r="E21" s="36" t="n">
        <v>20</v>
      </c>
      <c r="F21" s="55" t="n">
        <v>0.78</v>
      </c>
      <c r="G21" s="24"/>
      <c r="H21" s="23" t="n">
        <f aca="false">+F21+(F21/100*G21)</f>
        <v>0.78</v>
      </c>
      <c r="I21" s="23" t="n">
        <v>30</v>
      </c>
      <c r="J21" s="23" t="n">
        <f aca="false">+H21-(H21/100*I21)</f>
        <v>0.546</v>
      </c>
      <c r="K21" s="23" t="n">
        <f aca="false">E21*J21</f>
        <v>10.92</v>
      </c>
      <c r="L21" s="25"/>
      <c r="M21" s="25"/>
      <c r="N21" s="23" t="n">
        <f aca="false">L21*M21</f>
        <v>0</v>
      </c>
      <c r="O21" s="23"/>
      <c r="P21" s="23"/>
      <c r="Q21" s="23" t="n">
        <f aca="false">O21*P21</f>
        <v>0</v>
      </c>
      <c r="R21" s="23"/>
      <c r="S21" s="23" t="n">
        <f aca="false">K21+N21+Q21+R21</f>
        <v>10.92</v>
      </c>
      <c r="T21" s="26" t="n">
        <v>0.22</v>
      </c>
      <c r="U21" s="23" t="n">
        <f aca="false">S21/(1-T21)</f>
        <v>14</v>
      </c>
      <c r="V21" s="26" t="n">
        <v>0</v>
      </c>
      <c r="W21" s="26" t="n">
        <v>0</v>
      </c>
      <c r="X21" s="26" t="n">
        <v>0</v>
      </c>
      <c r="Y21" s="26" t="n">
        <v>0.07</v>
      </c>
      <c r="Z21" s="26" t="n">
        <f aca="false">V21+W21+X21+Y21</f>
        <v>0.07</v>
      </c>
      <c r="AA21" s="23" t="n">
        <f aca="false">U21+(U21*Z21)</f>
        <v>14.98</v>
      </c>
    </row>
    <row r="22" s="27" customFormat="true" ht="15" hidden="false" customHeight="true" outlineLevel="0" collapsed="false">
      <c r="A22" s="31"/>
      <c r="B22" s="56" t="s">
        <v>175</v>
      </c>
      <c r="C22" s="29"/>
      <c r="D22" s="36" t="s">
        <v>26</v>
      </c>
      <c r="E22" s="36" t="n">
        <v>10</v>
      </c>
      <c r="F22" s="55" t="n">
        <v>8.38</v>
      </c>
      <c r="G22" s="24"/>
      <c r="H22" s="23" t="n">
        <f aca="false">+F22+(F22/100*G22)</f>
        <v>8.38</v>
      </c>
      <c r="I22" s="23" t="n">
        <v>30</v>
      </c>
      <c r="J22" s="23" t="n">
        <f aca="false">+H22-(H22/100*I22)</f>
        <v>5.866</v>
      </c>
      <c r="K22" s="23" t="n">
        <f aca="false">E22*J22</f>
        <v>58.66</v>
      </c>
      <c r="L22" s="25"/>
      <c r="M22" s="25"/>
      <c r="N22" s="23" t="n">
        <f aca="false">L22*M22</f>
        <v>0</v>
      </c>
      <c r="O22" s="23"/>
      <c r="P22" s="23"/>
      <c r="Q22" s="23" t="n">
        <f aca="false">O22*P22</f>
        <v>0</v>
      </c>
      <c r="R22" s="23"/>
      <c r="S22" s="23" t="n">
        <f aca="false">K22+N22+Q22+R22</f>
        <v>58.66</v>
      </c>
      <c r="T22" s="26" t="n">
        <v>0.22</v>
      </c>
      <c r="U22" s="23" t="n">
        <f aca="false">S22/(1-T22)</f>
        <v>75.2051282051282</v>
      </c>
      <c r="V22" s="26" t="n">
        <v>0</v>
      </c>
      <c r="W22" s="26" t="n">
        <v>0</v>
      </c>
      <c r="X22" s="26" t="n">
        <v>0</v>
      </c>
      <c r="Y22" s="26" t="n">
        <v>0.07</v>
      </c>
      <c r="Z22" s="26" t="n">
        <f aca="false">V22+W22+X22+Y22</f>
        <v>0.07</v>
      </c>
      <c r="AA22" s="23" t="n">
        <f aca="false">U22+(U22*Z22)</f>
        <v>80.4694871794872</v>
      </c>
    </row>
    <row r="23" s="27" customFormat="true" ht="15" hidden="false" customHeight="true" outlineLevel="0" collapsed="false">
      <c r="A23" s="31"/>
      <c r="B23" s="56" t="s">
        <v>176</v>
      </c>
      <c r="C23" s="29"/>
      <c r="D23" s="36" t="s">
        <v>26</v>
      </c>
      <c r="E23" s="36" t="n">
        <v>10</v>
      </c>
      <c r="F23" s="55" t="n">
        <v>6.4</v>
      </c>
      <c r="G23" s="24"/>
      <c r="H23" s="23" t="n">
        <f aca="false">+F23+(F23/100*G23)</f>
        <v>6.4</v>
      </c>
      <c r="I23" s="23" t="n">
        <v>30</v>
      </c>
      <c r="J23" s="23" t="n">
        <f aca="false">+H23-(H23/100*I23)</f>
        <v>4.48</v>
      </c>
      <c r="K23" s="23" t="n">
        <f aca="false">E23*J23</f>
        <v>44.8</v>
      </c>
      <c r="L23" s="25"/>
      <c r="M23" s="25"/>
      <c r="N23" s="23" t="n">
        <f aca="false">L23*M23</f>
        <v>0</v>
      </c>
      <c r="O23" s="23"/>
      <c r="P23" s="23"/>
      <c r="Q23" s="23" t="n">
        <f aca="false">O23*P23</f>
        <v>0</v>
      </c>
      <c r="R23" s="23"/>
      <c r="S23" s="23" t="n">
        <f aca="false">K23+N23+Q23+R23</f>
        <v>44.8</v>
      </c>
      <c r="T23" s="26" t="n">
        <v>0.22</v>
      </c>
      <c r="U23" s="23" t="n">
        <f aca="false">S23/(1-T23)</f>
        <v>57.4358974358974</v>
      </c>
      <c r="V23" s="26" t="n">
        <v>0</v>
      </c>
      <c r="W23" s="26" t="n">
        <v>0</v>
      </c>
      <c r="X23" s="26" t="n">
        <v>0</v>
      </c>
      <c r="Y23" s="26" t="n">
        <v>0.07</v>
      </c>
      <c r="Z23" s="26" t="n">
        <f aca="false">V23+W23+X23+Y23</f>
        <v>0.07</v>
      </c>
      <c r="AA23" s="23" t="n">
        <f aca="false">U23+(U23*Z23)</f>
        <v>61.4564102564103</v>
      </c>
    </row>
    <row r="24" s="27" customFormat="true" ht="15" hidden="false" customHeight="true" outlineLevel="0" collapsed="false">
      <c r="A24" s="31"/>
      <c r="B24" s="29"/>
      <c r="C24" s="29"/>
      <c r="D24" s="36" t="s">
        <v>26</v>
      </c>
      <c r="E24" s="36"/>
      <c r="F24" s="55"/>
      <c r="G24" s="24"/>
      <c r="H24" s="23" t="n">
        <f aca="false">+F24+(F24/100*G24)</f>
        <v>0</v>
      </c>
      <c r="I24" s="23"/>
      <c r="J24" s="23" t="n">
        <f aca="false">+H24-(H24/100*I24)</f>
        <v>0</v>
      </c>
      <c r="K24" s="23" t="n">
        <f aca="false">E24*J24</f>
        <v>0</v>
      </c>
      <c r="L24" s="25"/>
      <c r="M24" s="25"/>
      <c r="N24" s="23" t="n">
        <f aca="false">L24*M24</f>
        <v>0</v>
      </c>
      <c r="O24" s="23"/>
      <c r="P24" s="23"/>
      <c r="Q24" s="23" t="n">
        <f aca="false">O24*P24</f>
        <v>0</v>
      </c>
      <c r="R24" s="23"/>
      <c r="S24" s="23" t="n">
        <f aca="false">K24+N24+Q24+R24</f>
        <v>0</v>
      </c>
      <c r="T24" s="26" t="n">
        <v>0.22</v>
      </c>
      <c r="U24" s="23" t="n">
        <f aca="false">S24/(1-T24)</f>
        <v>0</v>
      </c>
      <c r="V24" s="26" t="n">
        <v>0</v>
      </c>
      <c r="W24" s="26" t="n">
        <v>0</v>
      </c>
      <c r="X24" s="26" t="n">
        <v>0</v>
      </c>
      <c r="Y24" s="26" t="n">
        <v>0.07</v>
      </c>
      <c r="Z24" s="26" t="n">
        <f aca="false">V24+W24+X24+Y24</f>
        <v>0.07</v>
      </c>
      <c r="AA24" s="23" t="n">
        <f aca="false">U24+(U24*Z24)</f>
        <v>0</v>
      </c>
    </row>
    <row r="25" s="27" customFormat="true" ht="15" hidden="false" customHeight="true" outlineLevel="0" collapsed="false">
      <c r="A25" s="31"/>
      <c r="B25" s="29" t="s">
        <v>177</v>
      </c>
      <c r="C25" s="41"/>
      <c r="D25" s="36" t="s">
        <v>26</v>
      </c>
      <c r="E25" s="36" t="n">
        <v>100</v>
      </c>
      <c r="F25" s="55" t="n">
        <v>0.49</v>
      </c>
      <c r="G25" s="24"/>
      <c r="H25" s="23" t="n">
        <f aca="false">+F25+(F25/100*G25)</f>
        <v>0.49</v>
      </c>
      <c r="I25" s="23"/>
      <c r="J25" s="23" t="n">
        <f aca="false">+H25-(H25/100*I25)</f>
        <v>0.49</v>
      </c>
      <c r="K25" s="23" t="n">
        <f aca="false">E25*J25</f>
        <v>49</v>
      </c>
      <c r="L25" s="25"/>
      <c r="M25" s="25"/>
      <c r="N25" s="23" t="n">
        <f aca="false">L25*M25</f>
        <v>0</v>
      </c>
      <c r="O25" s="23"/>
      <c r="P25" s="23"/>
      <c r="Q25" s="23" t="n">
        <f aca="false">O25*P25</f>
        <v>0</v>
      </c>
      <c r="R25" s="23"/>
      <c r="S25" s="23" t="n">
        <f aca="false">K25+N25+Q25+R25</f>
        <v>49</v>
      </c>
      <c r="T25" s="26" t="n">
        <v>0.22</v>
      </c>
      <c r="U25" s="23" t="n">
        <f aca="false">S25/(1-T25)</f>
        <v>62.8205128205128</v>
      </c>
      <c r="V25" s="26" t="n">
        <v>0</v>
      </c>
      <c r="W25" s="26" t="n">
        <v>0</v>
      </c>
      <c r="X25" s="26" t="n">
        <v>0</v>
      </c>
      <c r="Y25" s="26" t="n">
        <v>0.07</v>
      </c>
      <c r="Z25" s="26" t="n">
        <f aca="false">V25+W25+X25+Y25</f>
        <v>0.07</v>
      </c>
      <c r="AA25" s="23" t="n">
        <f aca="false">U25+(U25*Z25)</f>
        <v>67.2179487179487</v>
      </c>
    </row>
    <row r="26" s="27" customFormat="true" ht="15" hidden="false" customHeight="true" outlineLevel="0" collapsed="false">
      <c r="A26" s="31"/>
      <c r="B26" s="29" t="s">
        <v>178</v>
      </c>
      <c r="C26" s="41"/>
      <c r="D26" s="36" t="s">
        <v>26</v>
      </c>
      <c r="E26" s="36"/>
      <c r="F26" s="55" t="n">
        <v>0.89</v>
      </c>
      <c r="G26" s="24"/>
      <c r="H26" s="23" t="n">
        <f aca="false">+F26+(F26/100*G26)</f>
        <v>0.89</v>
      </c>
      <c r="I26" s="23"/>
      <c r="J26" s="23" t="n">
        <f aca="false">+H26-(H26/100*I26)</f>
        <v>0.89</v>
      </c>
      <c r="K26" s="23" t="n">
        <f aca="false">E26*J26</f>
        <v>0</v>
      </c>
      <c r="L26" s="25"/>
      <c r="M26" s="25"/>
      <c r="N26" s="23" t="n">
        <f aca="false">L26*M26</f>
        <v>0</v>
      </c>
      <c r="O26" s="23"/>
      <c r="P26" s="23"/>
      <c r="Q26" s="23" t="n">
        <f aca="false">O26*P26</f>
        <v>0</v>
      </c>
      <c r="R26" s="23"/>
      <c r="S26" s="23" t="n">
        <f aca="false">K26+N26+Q26+R26</f>
        <v>0</v>
      </c>
      <c r="T26" s="26" t="n">
        <v>0.22</v>
      </c>
      <c r="U26" s="23" t="n">
        <f aca="false">S26/(1-T26)</f>
        <v>0</v>
      </c>
      <c r="V26" s="26" t="n">
        <v>0</v>
      </c>
      <c r="W26" s="26" t="n">
        <v>0</v>
      </c>
      <c r="X26" s="26" t="n">
        <v>0</v>
      </c>
      <c r="Y26" s="26" t="n">
        <v>0.07</v>
      </c>
      <c r="Z26" s="26" t="n">
        <f aca="false">V26+W26+X26+Y26</f>
        <v>0.07</v>
      </c>
      <c r="AA26" s="23" t="n">
        <f aca="false">U26+(U26*Z26)</f>
        <v>0</v>
      </c>
    </row>
    <row r="27" s="27" customFormat="true" ht="15" hidden="false" customHeight="true" outlineLevel="0" collapsed="false">
      <c r="A27" s="31"/>
      <c r="B27" s="29" t="s">
        <v>179</v>
      </c>
      <c r="C27" s="41"/>
      <c r="D27" s="36" t="s">
        <v>26</v>
      </c>
      <c r="E27" s="36"/>
      <c r="F27" s="55" t="n">
        <v>4.6</v>
      </c>
      <c r="G27" s="24"/>
      <c r="H27" s="23" t="n">
        <f aca="false">+F27+(F27/100*G27)</f>
        <v>4.6</v>
      </c>
      <c r="I27" s="23"/>
      <c r="J27" s="23" t="n">
        <f aca="false">+H27-(H27/100*I27)</f>
        <v>4.6</v>
      </c>
      <c r="K27" s="23" t="n">
        <f aca="false">E27*J27</f>
        <v>0</v>
      </c>
      <c r="L27" s="25"/>
      <c r="M27" s="25"/>
      <c r="N27" s="23" t="n">
        <f aca="false">L27*M27</f>
        <v>0</v>
      </c>
      <c r="O27" s="23"/>
      <c r="P27" s="23"/>
      <c r="Q27" s="23" t="n">
        <f aca="false">O27*P27</f>
        <v>0</v>
      </c>
      <c r="R27" s="23"/>
      <c r="S27" s="23" t="n">
        <f aca="false">K27+N27+Q27+R27</f>
        <v>0</v>
      </c>
      <c r="T27" s="26" t="n">
        <v>0.22</v>
      </c>
      <c r="U27" s="23" t="n">
        <f aca="false">S27/(1-T27)</f>
        <v>0</v>
      </c>
      <c r="V27" s="26" t="n">
        <v>0</v>
      </c>
      <c r="W27" s="26" t="n">
        <v>0</v>
      </c>
      <c r="X27" s="26" t="n">
        <v>0</v>
      </c>
      <c r="Y27" s="26" t="n">
        <v>0.07</v>
      </c>
      <c r="Z27" s="26" t="n">
        <f aca="false">V27+W27+X27+Y27</f>
        <v>0.07</v>
      </c>
      <c r="AA27" s="23" t="n">
        <f aca="false">U27+(U27*Z27)</f>
        <v>0</v>
      </c>
    </row>
    <row r="28" s="27" customFormat="true" ht="15" hidden="false" customHeight="true" outlineLevel="0" collapsed="false">
      <c r="A28" s="31"/>
      <c r="B28" s="29" t="s">
        <v>180</v>
      </c>
      <c r="C28" s="41"/>
      <c r="D28" s="36" t="s">
        <v>26</v>
      </c>
      <c r="E28" s="36"/>
      <c r="F28" s="55" t="n">
        <v>2</v>
      </c>
      <c r="G28" s="24"/>
      <c r="H28" s="23" t="n">
        <f aca="false">+F28+(F28/100*G28)</f>
        <v>2</v>
      </c>
      <c r="I28" s="23"/>
      <c r="J28" s="23" t="n">
        <f aca="false">+H28-(H28/100*I28)</f>
        <v>2</v>
      </c>
      <c r="K28" s="23" t="n">
        <f aca="false">E28*J28</f>
        <v>0</v>
      </c>
      <c r="L28" s="25"/>
      <c r="M28" s="25"/>
      <c r="N28" s="23" t="n">
        <f aca="false">L28*M28</f>
        <v>0</v>
      </c>
      <c r="O28" s="23"/>
      <c r="P28" s="23"/>
      <c r="Q28" s="23" t="n">
        <f aca="false">O28*P28</f>
        <v>0</v>
      </c>
      <c r="R28" s="23"/>
      <c r="S28" s="23" t="n">
        <f aca="false">K28+N28+Q28+R28</f>
        <v>0</v>
      </c>
      <c r="T28" s="26" t="n">
        <v>0.22</v>
      </c>
      <c r="U28" s="23" t="n">
        <f aca="false">S28/(1-T28)</f>
        <v>0</v>
      </c>
      <c r="V28" s="26" t="n">
        <v>0</v>
      </c>
      <c r="W28" s="26" t="n">
        <v>0</v>
      </c>
      <c r="X28" s="26" t="n">
        <v>0</v>
      </c>
      <c r="Y28" s="26" t="n">
        <v>0.07</v>
      </c>
      <c r="Z28" s="26" t="n">
        <f aca="false">V28+W28+X28+Y28</f>
        <v>0.07</v>
      </c>
      <c r="AA28" s="23" t="n">
        <f aca="false">U28+(U28*Z28)</f>
        <v>0</v>
      </c>
    </row>
    <row r="29" s="27" customFormat="true" ht="15" hidden="false" customHeight="true" outlineLevel="0" collapsed="false">
      <c r="A29" s="31"/>
      <c r="B29" s="29"/>
      <c r="C29" s="41"/>
      <c r="D29" s="36" t="s">
        <v>26</v>
      </c>
      <c r="E29" s="36"/>
      <c r="F29" s="55"/>
      <c r="G29" s="24"/>
      <c r="H29" s="23" t="n">
        <f aca="false">+F29+(F29/100*G29)</f>
        <v>0</v>
      </c>
      <c r="I29" s="23"/>
      <c r="J29" s="23" t="n">
        <f aca="false">+H29-(H29/100*I29)</f>
        <v>0</v>
      </c>
      <c r="K29" s="23" t="n">
        <f aca="false">E29*J29</f>
        <v>0</v>
      </c>
      <c r="L29" s="25"/>
      <c r="M29" s="25"/>
      <c r="N29" s="23" t="n">
        <f aca="false">L29*M29</f>
        <v>0</v>
      </c>
      <c r="O29" s="23"/>
      <c r="P29" s="23"/>
      <c r="Q29" s="23" t="n">
        <f aca="false">O29*P29</f>
        <v>0</v>
      </c>
      <c r="R29" s="23"/>
      <c r="S29" s="23" t="n">
        <f aca="false">K29+N29+Q29+R29</f>
        <v>0</v>
      </c>
      <c r="T29" s="26" t="n">
        <v>0.22</v>
      </c>
      <c r="U29" s="23" t="n">
        <f aca="false">S29/(1-T29)</f>
        <v>0</v>
      </c>
      <c r="V29" s="26" t="n">
        <v>0</v>
      </c>
      <c r="W29" s="26" t="n">
        <v>0</v>
      </c>
      <c r="X29" s="26" t="n">
        <v>0</v>
      </c>
      <c r="Y29" s="26" t="n">
        <v>0.07</v>
      </c>
      <c r="Z29" s="26" t="n">
        <f aca="false">V29+W29+X29+Y29</f>
        <v>0.07</v>
      </c>
      <c r="AA29" s="23" t="n">
        <f aca="false">U29+(U29*Z29)</f>
        <v>0</v>
      </c>
    </row>
    <row r="30" s="27" customFormat="true" ht="15" hidden="false" customHeight="true" outlineLevel="0" collapsed="false">
      <c r="A30" s="31"/>
      <c r="B30" s="33" t="s">
        <v>181</v>
      </c>
      <c r="C30" s="41"/>
      <c r="D30" s="36" t="s">
        <v>26</v>
      </c>
      <c r="E30" s="36" t="n">
        <v>20</v>
      </c>
      <c r="F30" s="55" t="n">
        <v>3.3</v>
      </c>
      <c r="G30" s="24"/>
      <c r="H30" s="23" t="n">
        <f aca="false">+F30+(F30/100*G30)</f>
        <v>3.3</v>
      </c>
      <c r="I30" s="23"/>
      <c r="J30" s="23" t="n">
        <f aca="false">+H30-(H30/100*I30)</f>
        <v>3.3</v>
      </c>
      <c r="K30" s="23" t="n">
        <f aca="false">E30*J30</f>
        <v>66</v>
      </c>
      <c r="L30" s="25"/>
      <c r="M30" s="25"/>
      <c r="N30" s="23" t="n">
        <f aca="false">L30*M30</f>
        <v>0</v>
      </c>
      <c r="O30" s="23"/>
      <c r="P30" s="23"/>
      <c r="Q30" s="23" t="n">
        <f aca="false">O30*P30</f>
        <v>0</v>
      </c>
      <c r="R30" s="23"/>
      <c r="S30" s="23" t="n">
        <f aca="false">K30+N30+Q30+R30</f>
        <v>66</v>
      </c>
      <c r="T30" s="26" t="n">
        <v>0.22</v>
      </c>
      <c r="U30" s="23" t="n">
        <f aca="false">S30/(1-T30)</f>
        <v>84.6153846153846</v>
      </c>
      <c r="V30" s="26" t="n">
        <v>0</v>
      </c>
      <c r="W30" s="26" t="n">
        <v>0</v>
      </c>
      <c r="X30" s="26" t="n">
        <v>0</v>
      </c>
      <c r="Y30" s="26" t="n">
        <v>0.07</v>
      </c>
      <c r="Z30" s="26" t="n">
        <f aca="false">V30+W30+X30+Y30</f>
        <v>0.07</v>
      </c>
      <c r="AA30" s="23" t="n">
        <f aca="false">U30+(U30*Z30)</f>
        <v>90.5384615384615</v>
      </c>
    </row>
    <row r="31" s="27" customFormat="true" ht="15" hidden="false" customHeight="true" outlineLevel="0" collapsed="false">
      <c r="A31" s="31"/>
      <c r="B31" s="33" t="s">
        <v>182</v>
      </c>
      <c r="C31" s="41"/>
      <c r="D31" s="36" t="s">
        <v>26</v>
      </c>
      <c r="E31" s="36" t="n">
        <v>20</v>
      </c>
      <c r="F31" s="55" t="n">
        <v>1.8</v>
      </c>
      <c r="G31" s="24"/>
      <c r="H31" s="23" t="n">
        <f aca="false">+F31+(F31/100*G31)</f>
        <v>1.8</v>
      </c>
      <c r="I31" s="23"/>
      <c r="J31" s="23" t="n">
        <f aca="false">+H31-(H31/100*I31)</f>
        <v>1.8</v>
      </c>
      <c r="K31" s="23" t="n">
        <f aca="false">E31*J31</f>
        <v>36</v>
      </c>
      <c r="L31" s="25"/>
      <c r="M31" s="25"/>
      <c r="N31" s="23" t="n">
        <f aca="false">L31*M31</f>
        <v>0</v>
      </c>
      <c r="O31" s="23"/>
      <c r="P31" s="23"/>
      <c r="Q31" s="23" t="n">
        <f aca="false">O31*P31</f>
        <v>0</v>
      </c>
      <c r="R31" s="23"/>
      <c r="S31" s="23" t="n">
        <f aca="false">K31+N31+Q31+R31</f>
        <v>36</v>
      </c>
      <c r="T31" s="26" t="n">
        <v>0.22</v>
      </c>
      <c r="U31" s="23" t="n">
        <f aca="false">S31/(1-T31)</f>
        <v>46.1538461538462</v>
      </c>
      <c r="V31" s="26" t="n">
        <v>0</v>
      </c>
      <c r="W31" s="26" t="n">
        <v>0</v>
      </c>
      <c r="X31" s="26" t="n">
        <v>0</v>
      </c>
      <c r="Y31" s="26" t="n">
        <v>0.07</v>
      </c>
      <c r="Z31" s="26" t="n">
        <f aca="false">V31+W31+X31+Y31</f>
        <v>0.07</v>
      </c>
      <c r="AA31" s="23" t="n">
        <f aca="false">U31+(U31*Z31)</f>
        <v>49.3846153846154</v>
      </c>
    </row>
    <row r="32" s="27" customFormat="true" ht="15" hidden="false" customHeight="true" outlineLevel="0" collapsed="false">
      <c r="A32" s="31"/>
      <c r="B32" s="33" t="s">
        <v>183</v>
      </c>
      <c r="C32" s="41"/>
      <c r="D32" s="36" t="s">
        <v>26</v>
      </c>
      <c r="E32" s="36" t="n">
        <v>40</v>
      </c>
      <c r="F32" s="55" t="n">
        <v>0.9</v>
      </c>
      <c r="G32" s="24"/>
      <c r="H32" s="23" t="n">
        <f aca="false">+F32+(F32/100*G32)</f>
        <v>0.9</v>
      </c>
      <c r="I32" s="23"/>
      <c r="J32" s="23" t="n">
        <f aca="false">+H32-(H32/100*I32)</f>
        <v>0.9</v>
      </c>
      <c r="K32" s="23" t="n">
        <f aca="false">E32*J32</f>
        <v>36</v>
      </c>
      <c r="L32" s="25"/>
      <c r="M32" s="25"/>
      <c r="N32" s="23" t="n">
        <f aca="false">L32*M32</f>
        <v>0</v>
      </c>
      <c r="O32" s="23"/>
      <c r="P32" s="23"/>
      <c r="Q32" s="23" t="n">
        <f aca="false">O32*P32</f>
        <v>0</v>
      </c>
      <c r="R32" s="23"/>
      <c r="S32" s="23" t="n">
        <f aca="false">K32+N32+Q32+R32</f>
        <v>36</v>
      </c>
      <c r="T32" s="26" t="n">
        <v>0.22</v>
      </c>
      <c r="U32" s="23" t="n">
        <f aca="false">S32/(1-T32)</f>
        <v>46.1538461538462</v>
      </c>
      <c r="V32" s="26" t="n">
        <v>0</v>
      </c>
      <c r="W32" s="26" t="n">
        <v>0</v>
      </c>
      <c r="X32" s="26" t="n">
        <v>0</v>
      </c>
      <c r="Y32" s="26" t="n">
        <v>0.07</v>
      </c>
      <c r="Z32" s="26" t="n">
        <f aca="false">V32+W32+X32+Y32</f>
        <v>0.07</v>
      </c>
      <c r="AA32" s="23" t="n">
        <f aca="false">U32+(U32*Z32)</f>
        <v>49.3846153846154</v>
      </c>
    </row>
    <row r="33" s="27" customFormat="true" ht="15" hidden="false" customHeight="true" outlineLevel="0" collapsed="false">
      <c r="A33" s="31"/>
      <c r="B33" s="29"/>
      <c r="C33" s="41"/>
      <c r="D33" s="36" t="s">
        <v>26</v>
      </c>
      <c r="E33" s="36"/>
      <c r="F33" s="55"/>
      <c r="G33" s="24"/>
      <c r="H33" s="23" t="n">
        <f aca="false">+F33+(F33/100*G33)</f>
        <v>0</v>
      </c>
      <c r="I33" s="23"/>
      <c r="J33" s="23" t="n">
        <f aca="false">+H33-(H33/100*I33)</f>
        <v>0</v>
      </c>
      <c r="K33" s="23" t="n">
        <f aca="false">E33*J33</f>
        <v>0</v>
      </c>
      <c r="L33" s="25"/>
      <c r="M33" s="25"/>
      <c r="N33" s="23" t="n">
        <f aca="false">L33*M33</f>
        <v>0</v>
      </c>
      <c r="O33" s="23"/>
      <c r="P33" s="23"/>
      <c r="Q33" s="23" t="n">
        <f aca="false">O33*P33</f>
        <v>0</v>
      </c>
      <c r="R33" s="23"/>
      <c r="S33" s="23" t="n">
        <f aca="false">K33+N33+Q33+R33</f>
        <v>0</v>
      </c>
      <c r="T33" s="26" t="n">
        <v>0.22</v>
      </c>
      <c r="U33" s="23" t="n">
        <f aca="false">S33/(1-T33)</f>
        <v>0</v>
      </c>
      <c r="V33" s="26" t="n">
        <v>0</v>
      </c>
      <c r="W33" s="26" t="n">
        <v>0</v>
      </c>
      <c r="X33" s="26" t="n">
        <v>0</v>
      </c>
      <c r="Y33" s="26" t="n">
        <v>0.07</v>
      </c>
      <c r="Z33" s="26" t="n">
        <f aca="false">V33+W33+X33+Y33</f>
        <v>0.07</v>
      </c>
      <c r="AA33" s="23" t="n">
        <f aca="false">U33+(U33*Z33)</f>
        <v>0</v>
      </c>
    </row>
    <row r="34" s="27" customFormat="true" ht="15" hidden="false" customHeight="true" outlineLevel="0" collapsed="false">
      <c r="A34" s="40"/>
      <c r="B34" s="41" t="s">
        <v>184</v>
      </c>
      <c r="C34" s="41"/>
      <c r="D34" s="36" t="s">
        <v>26</v>
      </c>
      <c r="E34" s="36" t="n">
        <v>1</v>
      </c>
      <c r="F34" s="55" t="n">
        <v>150</v>
      </c>
      <c r="G34" s="24"/>
      <c r="H34" s="23" t="n">
        <f aca="false">+F34+(F34/100*G34)</f>
        <v>150</v>
      </c>
      <c r="I34" s="23"/>
      <c r="J34" s="23" t="n">
        <f aca="false">+H34-(H34/100*I34)</f>
        <v>150</v>
      </c>
      <c r="K34" s="23" t="n">
        <f aca="false">E34*J34</f>
        <v>150</v>
      </c>
      <c r="L34" s="25"/>
      <c r="M34" s="25"/>
      <c r="N34" s="23" t="n">
        <f aca="false">L34*M34</f>
        <v>0</v>
      </c>
      <c r="O34" s="23"/>
      <c r="P34" s="23"/>
      <c r="Q34" s="23" t="n">
        <f aca="false">O34*P34</f>
        <v>0</v>
      </c>
      <c r="R34" s="23"/>
      <c r="S34" s="23" t="n">
        <f aca="false">K34+N34+Q34+R34</f>
        <v>150</v>
      </c>
      <c r="T34" s="26" t="n">
        <v>0.22</v>
      </c>
      <c r="U34" s="23" t="n">
        <f aca="false">S34/(1-T34)</f>
        <v>192.307692307692</v>
      </c>
      <c r="V34" s="26" t="n">
        <v>0</v>
      </c>
      <c r="W34" s="26" t="n">
        <v>0</v>
      </c>
      <c r="X34" s="26" t="n">
        <v>0</v>
      </c>
      <c r="Y34" s="26" t="n">
        <v>0.07</v>
      </c>
      <c r="Z34" s="26" t="n">
        <f aca="false">V34+W34+X34+Y34</f>
        <v>0.07</v>
      </c>
      <c r="AA34" s="23" t="n">
        <f aca="false">U34+(U34*Z34)</f>
        <v>205.769230769231</v>
      </c>
    </row>
    <row r="35" s="27" customFormat="true" ht="15" hidden="false" customHeight="true" outlineLevel="0" collapsed="false">
      <c r="A35" s="40"/>
      <c r="B35" s="41"/>
      <c r="C35" s="41"/>
      <c r="D35" s="36" t="s">
        <v>26</v>
      </c>
      <c r="E35" s="36"/>
      <c r="F35" s="55"/>
      <c r="G35" s="24"/>
      <c r="H35" s="23" t="n">
        <f aca="false">+F35+(F35/100*G35)</f>
        <v>0</v>
      </c>
      <c r="I35" s="23"/>
      <c r="J35" s="23" t="n">
        <f aca="false">+H35-(H35/100*I35)</f>
        <v>0</v>
      </c>
      <c r="K35" s="23" t="n">
        <f aca="false">E35*J35</f>
        <v>0</v>
      </c>
      <c r="L35" s="25"/>
      <c r="M35" s="25"/>
      <c r="N35" s="23" t="n">
        <f aca="false">L35*M35</f>
        <v>0</v>
      </c>
      <c r="O35" s="23"/>
      <c r="P35" s="23"/>
      <c r="Q35" s="23" t="n">
        <f aca="false">O35*P35</f>
        <v>0</v>
      </c>
      <c r="R35" s="23"/>
      <c r="S35" s="23" t="n">
        <f aca="false">K35+N35+Q35+R35</f>
        <v>0</v>
      </c>
      <c r="T35" s="26" t="n">
        <v>0.22</v>
      </c>
      <c r="U35" s="23" t="n">
        <f aca="false">S35/(1-T35)</f>
        <v>0</v>
      </c>
      <c r="V35" s="26" t="n">
        <v>0</v>
      </c>
      <c r="W35" s="26" t="n">
        <v>0</v>
      </c>
      <c r="X35" s="26" t="n">
        <v>0</v>
      </c>
      <c r="Y35" s="26" t="n">
        <v>0.07</v>
      </c>
      <c r="Z35" s="26" t="n">
        <f aca="false">V35+W35+X35+Y35</f>
        <v>0.07</v>
      </c>
      <c r="AA35" s="23" t="n">
        <f aca="false">U35+(U35*Z35)</f>
        <v>0</v>
      </c>
    </row>
    <row r="36" s="27" customFormat="true" ht="15" hidden="false" customHeight="true" outlineLevel="0" collapsed="false">
      <c r="A36" s="31"/>
      <c r="B36" s="57" t="s">
        <v>185</v>
      </c>
      <c r="C36" s="58"/>
      <c r="D36" s="59" t="s">
        <v>26</v>
      </c>
      <c r="E36" s="59" t="n">
        <v>6</v>
      </c>
      <c r="F36" s="60" t="n">
        <v>123</v>
      </c>
      <c r="G36" s="24"/>
      <c r="H36" s="23" t="n">
        <f aca="false">+F36+(F36/100*G36)</f>
        <v>123</v>
      </c>
      <c r="I36" s="23"/>
      <c r="J36" s="23" t="n">
        <f aca="false">+H36-(H36/100*I36)</f>
        <v>123</v>
      </c>
      <c r="K36" s="23" t="n">
        <f aca="false">E36*J36</f>
        <v>738</v>
      </c>
      <c r="L36" s="25"/>
      <c r="M36" s="25"/>
      <c r="N36" s="23" t="n">
        <f aca="false">L36*M36</f>
        <v>0</v>
      </c>
      <c r="O36" s="23"/>
      <c r="P36" s="23"/>
      <c r="Q36" s="23" t="n">
        <f aca="false">O36*P36</f>
        <v>0</v>
      </c>
      <c r="R36" s="23"/>
      <c r="S36" s="23" t="n">
        <f aca="false">K36+N36+Q36+R36</f>
        <v>738</v>
      </c>
      <c r="T36" s="26" t="n">
        <v>0.22</v>
      </c>
      <c r="U36" s="23" t="n">
        <f aca="false">S36/(1-T36)</f>
        <v>946.153846153846</v>
      </c>
      <c r="V36" s="26" t="n">
        <v>0</v>
      </c>
      <c r="W36" s="26" t="n">
        <v>0</v>
      </c>
      <c r="X36" s="26" t="n">
        <v>0</v>
      </c>
      <c r="Y36" s="26" t="n">
        <v>0.07</v>
      </c>
      <c r="Z36" s="26" t="n">
        <f aca="false">V36+W36+X36+Y36</f>
        <v>0.07</v>
      </c>
      <c r="AA36" s="23" t="n">
        <f aca="false">U36+(U36*Z36)</f>
        <v>1012.38461538462</v>
      </c>
    </row>
    <row r="37" s="27" customFormat="true" ht="15" hidden="false" customHeight="true" outlineLevel="0" collapsed="false">
      <c r="A37" s="31"/>
      <c r="B37" s="57" t="s">
        <v>186</v>
      </c>
      <c r="C37" s="58"/>
      <c r="D37" s="59" t="s">
        <v>26</v>
      </c>
      <c r="E37" s="59" t="n">
        <v>4</v>
      </c>
      <c r="F37" s="60" t="n">
        <v>19.45</v>
      </c>
      <c r="G37" s="24"/>
      <c r="H37" s="23" t="n">
        <f aca="false">+F37+(F37/100*G37)</f>
        <v>19.45</v>
      </c>
      <c r="I37" s="23"/>
      <c r="J37" s="23" t="n">
        <f aca="false">+H37-(H37/100*I37)</f>
        <v>19.45</v>
      </c>
      <c r="K37" s="23" t="n">
        <f aca="false">E37*J37</f>
        <v>77.8</v>
      </c>
      <c r="L37" s="25"/>
      <c r="M37" s="25"/>
      <c r="N37" s="23" t="n">
        <f aca="false">L37*M37</f>
        <v>0</v>
      </c>
      <c r="O37" s="23"/>
      <c r="P37" s="23"/>
      <c r="Q37" s="23" t="n">
        <f aca="false">O37*P37</f>
        <v>0</v>
      </c>
      <c r="R37" s="23"/>
      <c r="S37" s="23" t="n">
        <f aca="false">K37+N37+Q37+R37</f>
        <v>77.8</v>
      </c>
      <c r="T37" s="26" t="n">
        <v>0.22</v>
      </c>
      <c r="U37" s="23" t="n">
        <f aca="false">S37/(1-T37)</f>
        <v>99.7435897435897</v>
      </c>
      <c r="V37" s="26" t="n">
        <v>0</v>
      </c>
      <c r="W37" s="26" t="n">
        <v>0</v>
      </c>
      <c r="X37" s="26" t="n">
        <v>0</v>
      </c>
      <c r="Y37" s="26" t="n">
        <v>0.07</v>
      </c>
      <c r="Z37" s="26" t="n">
        <f aca="false">V37+W37+X37+Y37</f>
        <v>0.07</v>
      </c>
      <c r="AA37" s="23" t="n">
        <f aca="false">U37+(U37*Z37)</f>
        <v>106.725641025641</v>
      </c>
    </row>
    <row r="38" s="27" customFormat="true" ht="15" hidden="false" customHeight="true" outlineLevel="0" collapsed="false">
      <c r="A38" s="31"/>
      <c r="B38" s="29" t="s">
        <v>187</v>
      </c>
      <c r="C38" s="60"/>
      <c r="D38" s="36" t="s">
        <v>26</v>
      </c>
      <c r="E38" s="36" t="n">
        <v>10</v>
      </c>
      <c r="F38" s="60" t="n">
        <v>3</v>
      </c>
      <c r="G38" s="24"/>
      <c r="H38" s="23" t="n">
        <f aca="false">+F38+(F38/100*G38)</f>
        <v>3</v>
      </c>
      <c r="I38" s="23"/>
      <c r="J38" s="23" t="n">
        <f aca="false">+H38-(H38/100*I38)</f>
        <v>3</v>
      </c>
      <c r="K38" s="23" t="n">
        <f aca="false">E38*J38</f>
        <v>30</v>
      </c>
      <c r="L38" s="25"/>
      <c r="M38" s="25"/>
      <c r="N38" s="23" t="n">
        <f aca="false">L38*M38</f>
        <v>0</v>
      </c>
      <c r="O38" s="23"/>
      <c r="P38" s="23"/>
      <c r="Q38" s="23" t="n">
        <f aca="false">O38*P38</f>
        <v>0</v>
      </c>
      <c r="R38" s="23"/>
      <c r="S38" s="23" t="n">
        <f aca="false">K38+N38+Q38+R38</f>
        <v>30</v>
      </c>
      <c r="T38" s="26" t="n">
        <v>0.22</v>
      </c>
      <c r="U38" s="23" t="n">
        <f aca="false">S38/(1-T38)</f>
        <v>38.4615384615385</v>
      </c>
      <c r="V38" s="26" t="n">
        <v>0</v>
      </c>
      <c r="W38" s="26" t="n">
        <v>0</v>
      </c>
      <c r="X38" s="26" t="n">
        <v>0</v>
      </c>
      <c r="Y38" s="26" t="n">
        <v>0.07</v>
      </c>
      <c r="Z38" s="26" t="n">
        <f aca="false">V38+W38+X38+Y38</f>
        <v>0.07</v>
      </c>
      <c r="AA38" s="23" t="n">
        <f aca="false">U38+(U38*Z38)</f>
        <v>41.1538461538462</v>
      </c>
    </row>
    <row r="39" s="27" customFormat="true" ht="15" hidden="false" customHeight="true" outlineLevel="0" collapsed="false">
      <c r="A39" s="40"/>
      <c r="B39" s="41"/>
      <c r="C39" s="41"/>
      <c r="D39" s="36" t="s">
        <v>26</v>
      </c>
      <c r="E39" s="36"/>
      <c r="F39" s="55"/>
      <c r="G39" s="24"/>
      <c r="H39" s="23" t="n">
        <f aca="false">+F39+(F39/100*G39)</f>
        <v>0</v>
      </c>
      <c r="I39" s="23"/>
      <c r="J39" s="23" t="n">
        <f aca="false">+H39-(H39/100*I39)</f>
        <v>0</v>
      </c>
      <c r="K39" s="23" t="n">
        <f aca="false">E39*J39</f>
        <v>0</v>
      </c>
      <c r="L39" s="25"/>
      <c r="M39" s="25"/>
      <c r="N39" s="23" t="n">
        <f aca="false">L39*M39</f>
        <v>0</v>
      </c>
      <c r="O39" s="23"/>
      <c r="P39" s="23"/>
      <c r="Q39" s="23" t="n">
        <f aca="false">O39*P39</f>
        <v>0</v>
      </c>
      <c r="R39" s="23"/>
      <c r="S39" s="23" t="n">
        <f aca="false">K39+N39+Q39+R39</f>
        <v>0</v>
      </c>
      <c r="T39" s="26" t="n">
        <v>0.22</v>
      </c>
      <c r="U39" s="23" t="n">
        <f aca="false">S39/(1-T39)</f>
        <v>0</v>
      </c>
      <c r="V39" s="26" t="n">
        <v>0</v>
      </c>
      <c r="W39" s="26" t="n">
        <v>0</v>
      </c>
      <c r="X39" s="26" t="n">
        <v>0</v>
      </c>
      <c r="Y39" s="26" t="n">
        <v>0.07</v>
      </c>
      <c r="Z39" s="26" t="n">
        <f aca="false">V39+W39+X39+Y39</f>
        <v>0.07</v>
      </c>
      <c r="AA39" s="23" t="n">
        <f aca="false">U39+(U39*Z39)</f>
        <v>0</v>
      </c>
      <c r="AB39" s="27" t="s">
        <v>158</v>
      </c>
    </row>
    <row r="40" s="27" customFormat="true" ht="15" hidden="false" customHeight="true" outlineLevel="0" collapsed="false">
      <c r="A40" s="40"/>
      <c r="B40" s="41"/>
      <c r="C40" s="41"/>
      <c r="D40" s="36" t="s">
        <v>26</v>
      </c>
      <c r="E40" s="36"/>
      <c r="F40" s="55"/>
      <c r="G40" s="24"/>
      <c r="H40" s="23" t="n">
        <f aca="false">+F40+(F40/100*G40)</f>
        <v>0</v>
      </c>
      <c r="I40" s="23"/>
      <c r="J40" s="23" t="n">
        <f aca="false">+H40-(H40/100*I40)</f>
        <v>0</v>
      </c>
      <c r="K40" s="23" t="n">
        <f aca="false">E40*J40</f>
        <v>0</v>
      </c>
      <c r="L40" s="25"/>
      <c r="M40" s="25"/>
      <c r="N40" s="23" t="n">
        <f aca="false">L40*M40</f>
        <v>0</v>
      </c>
      <c r="O40" s="23"/>
      <c r="P40" s="23"/>
      <c r="Q40" s="23" t="n">
        <f aca="false">O40*P40</f>
        <v>0</v>
      </c>
      <c r="R40" s="23"/>
      <c r="S40" s="23" t="n">
        <f aca="false">K40+N40+Q40+R40</f>
        <v>0</v>
      </c>
      <c r="T40" s="26" t="n">
        <v>0.22</v>
      </c>
      <c r="U40" s="23" t="n">
        <f aca="false">S40/(1-T40)</f>
        <v>0</v>
      </c>
      <c r="V40" s="26" t="n">
        <v>0</v>
      </c>
      <c r="W40" s="26" t="n">
        <v>0</v>
      </c>
      <c r="X40" s="26" t="n">
        <v>0</v>
      </c>
      <c r="Y40" s="26" t="n">
        <v>0.07</v>
      </c>
      <c r="Z40" s="26" t="n">
        <f aca="false">V40+W40+X40+Y40</f>
        <v>0.07</v>
      </c>
      <c r="AA40" s="23" t="n">
        <f aca="false">U40+(U40*Z40)</f>
        <v>0</v>
      </c>
      <c r="AB40" s="30" t="n">
        <f aca="false">SUM(AA4:AA38)</f>
        <v>3118.91830769231</v>
      </c>
    </row>
    <row r="41" s="27" customFormat="true" ht="15" hidden="false" customHeight="true" outlineLevel="0" collapsed="false">
      <c r="A41" s="40"/>
      <c r="B41" s="41"/>
      <c r="C41" s="41"/>
      <c r="D41" s="45" t="s">
        <v>26</v>
      </c>
      <c r="E41" s="21"/>
      <c r="F41" s="23"/>
      <c r="G41" s="24"/>
      <c r="H41" s="23" t="n">
        <f aca="false">+F41+(F41/100*G41)</f>
        <v>0</v>
      </c>
      <c r="I41" s="23"/>
      <c r="J41" s="23" t="n">
        <f aca="false">+H41-(H41/100*I41)</f>
        <v>0</v>
      </c>
      <c r="K41" s="23" t="n">
        <f aca="false">E41*J41</f>
        <v>0</v>
      </c>
      <c r="L41" s="25"/>
      <c r="M41" s="25"/>
      <c r="N41" s="23" t="n">
        <f aca="false">L41*M41</f>
        <v>0</v>
      </c>
      <c r="O41" s="23"/>
      <c r="P41" s="23"/>
      <c r="Q41" s="23" t="n">
        <f aca="false">O41*P41</f>
        <v>0</v>
      </c>
      <c r="R41" s="23"/>
      <c r="S41" s="23" t="n">
        <f aca="false">K41+N41+Q41+R41</f>
        <v>0</v>
      </c>
      <c r="T41" s="26" t="n">
        <v>0.22</v>
      </c>
      <c r="U41" s="23" t="n">
        <f aca="false">S41/(1-T41)</f>
        <v>0</v>
      </c>
      <c r="V41" s="26" t="n">
        <v>0</v>
      </c>
      <c r="W41" s="26" t="n">
        <v>0</v>
      </c>
      <c r="X41" s="26" t="n">
        <v>0</v>
      </c>
      <c r="Y41" s="26" t="n">
        <v>0.07</v>
      </c>
      <c r="Z41" s="26" t="n">
        <f aca="false">V41+W41+X41+Y41</f>
        <v>0.07</v>
      </c>
      <c r="AA41" s="23" t="n">
        <f aca="false">U41+(U41*Z41)</f>
        <v>0</v>
      </c>
    </row>
    <row r="42" s="27" customFormat="true" ht="15" hidden="false" customHeight="true" outlineLevel="0" collapsed="false">
      <c r="A42" s="40"/>
      <c r="B42" s="41"/>
      <c r="C42" s="41"/>
      <c r="D42" s="45" t="s">
        <v>26</v>
      </c>
      <c r="E42" s="21"/>
      <c r="F42" s="23"/>
      <c r="G42" s="24"/>
      <c r="H42" s="23" t="n">
        <f aca="false">+F42+(F42/100*G42)</f>
        <v>0</v>
      </c>
      <c r="I42" s="23"/>
      <c r="J42" s="23" t="n">
        <f aca="false">+H42-(H42/100*I42)</f>
        <v>0</v>
      </c>
      <c r="K42" s="23" t="n">
        <f aca="false">E42*J42</f>
        <v>0</v>
      </c>
      <c r="L42" s="25"/>
      <c r="M42" s="25"/>
      <c r="N42" s="23" t="n">
        <f aca="false">L42*M42</f>
        <v>0</v>
      </c>
      <c r="O42" s="23"/>
      <c r="P42" s="23"/>
      <c r="Q42" s="23" t="n">
        <f aca="false">O42*P42</f>
        <v>0</v>
      </c>
      <c r="R42" s="23"/>
      <c r="S42" s="23" t="n">
        <f aca="false">K42+N42+Q42+R42</f>
        <v>0</v>
      </c>
      <c r="T42" s="26" t="n">
        <v>0.22</v>
      </c>
      <c r="U42" s="23" t="n">
        <f aca="false">S42/(1-T42)</f>
        <v>0</v>
      </c>
      <c r="V42" s="26" t="n">
        <v>0</v>
      </c>
      <c r="W42" s="26" t="n">
        <v>0</v>
      </c>
      <c r="X42" s="26" t="n">
        <v>0</v>
      </c>
      <c r="Y42" s="26" t="n">
        <v>0.07</v>
      </c>
      <c r="Z42" s="26" t="n">
        <f aca="false">V42+W42+X42+Y42</f>
        <v>0.07</v>
      </c>
      <c r="AA42" s="23" t="n">
        <f aca="false">U42+(U42*Z42)</f>
        <v>0</v>
      </c>
    </row>
    <row r="43" s="27" customFormat="true" ht="15" hidden="false" customHeight="true" outlineLevel="0" collapsed="false">
      <c r="A43" s="40"/>
      <c r="B43" s="41"/>
      <c r="C43" s="41"/>
      <c r="D43" s="45" t="s">
        <v>26</v>
      </c>
      <c r="E43" s="21"/>
      <c r="F43" s="23"/>
      <c r="G43" s="24"/>
      <c r="H43" s="23" t="n">
        <f aca="false">+F43+(F43/100*G43)</f>
        <v>0</v>
      </c>
      <c r="I43" s="23"/>
      <c r="J43" s="23" t="n">
        <f aca="false">+H43-(H43/100*I43)</f>
        <v>0</v>
      </c>
      <c r="K43" s="23" t="n">
        <f aca="false">E43*J43</f>
        <v>0</v>
      </c>
      <c r="L43" s="25"/>
      <c r="M43" s="25"/>
      <c r="N43" s="23" t="n">
        <f aca="false">L43*M43</f>
        <v>0</v>
      </c>
      <c r="O43" s="23"/>
      <c r="P43" s="23"/>
      <c r="Q43" s="23" t="n">
        <f aca="false">O43*P43</f>
        <v>0</v>
      </c>
      <c r="R43" s="23"/>
      <c r="S43" s="23" t="n">
        <f aca="false">K43+N43+Q43+R43</f>
        <v>0</v>
      </c>
      <c r="T43" s="26" t="n">
        <v>0.22</v>
      </c>
      <c r="U43" s="23" t="n">
        <f aca="false">S43/(1-T43)</f>
        <v>0</v>
      </c>
      <c r="V43" s="26" t="n">
        <v>0</v>
      </c>
      <c r="W43" s="26" t="n">
        <v>0</v>
      </c>
      <c r="X43" s="26" t="n">
        <v>0</v>
      </c>
      <c r="Y43" s="26" t="n">
        <v>0.07</v>
      </c>
      <c r="Z43" s="26" t="n">
        <f aca="false">V43+W43+X43+Y43</f>
        <v>0.07</v>
      </c>
      <c r="AA43" s="23" t="n">
        <f aca="false">U43+(U43*Z43)</f>
        <v>0</v>
      </c>
    </row>
    <row r="44" s="27" customFormat="true" ht="15" hidden="false" customHeight="true" outlineLevel="0" collapsed="false">
      <c r="A44" s="40"/>
      <c r="B44" s="41"/>
      <c r="C44" s="41"/>
      <c r="D44" s="45" t="s">
        <v>26</v>
      </c>
      <c r="E44" s="21"/>
      <c r="F44" s="23"/>
      <c r="G44" s="24"/>
      <c r="H44" s="23" t="n">
        <f aca="false">+F44+(F44/100*G44)</f>
        <v>0</v>
      </c>
      <c r="I44" s="23"/>
      <c r="J44" s="23" t="n">
        <f aca="false">+H44-(H44/100*I44)</f>
        <v>0</v>
      </c>
      <c r="K44" s="23" t="n">
        <f aca="false">E44*J44</f>
        <v>0</v>
      </c>
      <c r="L44" s="25"/>
      <c r="M44" s="25"/>
      <c r="N44" s="23" t="n">
        <f aca="false">L44*M44</f>
        <v>0</v>
      </c>
      <c r="O44" s="23"/>
      <c r="P44" s="23"/>
      <c r="Q44" s="23" t="n">
        <f aca="false">O44*P44</f>
        <v>0</v>
      </c>
      <c r="R44" s="23"/>
      <c r="S44" s="23" t="n">
        <f aca="false">K44+N44+Q44+R44</f>
        <v>0</v>
      </c>
      <c r="T44" s="26" t="n">
        <v>0.22</v>
      </c>
      <c r="U44" s="23" t="n">
        <f aca="false">S44/(1-T44)</f>
        <v>0</v>
      </c>
      <c r="V44" s="26" t="n">
        <v>0</v>
      </c>
      <c r="W44" s="26" t="n">
        <v>0</v>
      </c>
      <c r="X44" s="26" t="n">
        <v>0</v>
      </c>
      <c r="Y44" s="26" t="n">
        <v>0.07</v>
      </c>
      <c r="Z44" s="26" t="n">
        <f aca="false">V44+W44+X44+Y44</f>
        <v>0.07</v>
      </c>
      <c r="AA44" s="23" t="n">
        <f aca="false">U44+(U44*Z44)</f>
        <v>0</v>
      </c>
    </row>
    <row r="45" s="27" customFormat="true" ht="15" hidden="false" customHeight="true" outlineLevel="0" collapsed="false">
      <c r="A45" s="40"/>
      <c r="B45" s="41"/>
      <c r="C45" s="41"/>
      <c r="D45" s="45" t="s">
        <v>26</v>
      </c>
      <c r="E45" s="21"/>
      <c r="F45" s="23"/>
      <c r="G45" s="24"/>
      <c r="H45" s="23" t="n">
        <f aca="false">+F45+(F45/100*G45)</f>
        <v>0</v>
      </c>
      <c r="I45" s="23"/>
      <c r="J45" s="23" t="n">
        <f aca="false">+H45-(H45/100*I45)</f>
        <v>0</v>
      </c>
      <c r="K45" s="23" t="n">
        <f aca="false">E45*J45</f>
        <v>0</v>
      </c>
      <c r="L45" s="25"/>
      <c r="M45" s="25"/>
      <c r="N45" s="23" t="n">
        <f aca="false">L45*M45</f>
        <v>0</v>
      </c>
      <c r="O45" s="23"/>
      <c r="P45" s="23"/>
      <c r="Q45" s="23" t="n">
        <f aca="false">O45*P45</f>
        <v>0</v>
      </c>
      <c r="R45" s="23"/>
      <c r="S45" s="23" t="n">
        <f aca="false">K45+N45+Q45+R45</f>
        <v>0</v>
      </c>
      <c r="T45" s="26" t="n">
        <v>0.22</v>
      </c>
      <c r="U45" s="23" t="n">
        <f aca="false">S45/(1-T45)</f>
        <v>0</v>
      </c>
      <c r="V45" s="26" t="n">
        <v>0</v>
      </c>
      <c r="W45" s="26" t="n">
        <v>0</v>
      </c>
      <c r="X45" s="26" t="n">
        <v>0</v>
      </c>
      <c r="Y45" s="26" t="n">
        <v>0.07</v>
      </c>
      <c r="Z45" s="26" t="n">
        <f aca="false">V45+W45+X45+Y45</f>
        <v>0.07</v>
      </c>
      <c r="AA45" s="23" t="n">
        <f aca="false">U45+(U45*Z45)</f>
        <v>0</v>
      </c>
    </row>
    <row r="46" s="27" customFormat="true" ht="15" hidden="false" customHeight="true" outlineLevel="0" collapsed="false">
      <c r="A46" s="40"/>
      <c r="B46" s="41"/>
      <c r="C46" s="41"/>
      <c r="D46" s="45" t="s">
        <v>26</v>
      </c>
      <c r="E46" s="21"/>
      <c r="F46" s="23"/>
      <c r="G46" s="24"/>
      <c r="H46" s="23" t="n">
        <f aca="false">+F46+(F46/100*G46)</f>
        <v>0</v>
      </c>
      <c r="I46" s="23"/>
      <c r="J46" s="23" t="n">
        <f aca="false">+H46-(H46/100*I46)</f>
        <v>0</v>
      </c>
      <c r="K46" s="23" t="n">
        <f aca="false">E46*J46</f>
        <v>0</v>
      </c>
      <c r="L46" s="25"/>
      <c r="M46" s="25"/>
      <c r="N46" s="23" t="n">
        <f aca="false">L46*M46</f>
        <v>0</v>
      </c>
      <c r="O46" s="23"/>
      <c r="P46" s="23"/>
      <c r="Q46" s="23" t="n">
        <f aca="false">O46*P46</f>
        <v>0</v>
      </c>
      <c r="R46" s="23"/>
      <c r="S46" s="23" t="n">
        <f aca="false">K46+N46+Q46+R46</f>
        <v>0</v>
      </c>
      <c r="T46" s="26" t="n">
        <v>0.22</v>
      </c>
      <c r="U46" s="23" t="n">
        <f aca="false">S46/(1-T46)</f>
        <v>0</v>
      </c>
      <c r="V46" s="26" t="n">
        <v>0</v>
      </c>
      <c r="W46" s="26" t="n">
        <v>0</v>
      </c>
      <c r="X46" s="26" t="n">
        <v>0</v>
      </c>
      <c r="Y46" s="26" t="n">
        <v>0.07</v>
      </c>
      <c r="Z46" s="26" t="n">
        <f aca="false">V46+W46+X46+Y46</f>
        <v>0.07</v>
      </c>
      <c r="AA46" s="23" t="n">
        <f aca="false">U46+(U46*Z46)</f>
        <v>0</v>
      </c>
    </row>
    <row r="47" s="27" customFormat="true" ht="15" hidden="false" customHeight="true" outlineLevel="0" collapsed="false">
      <c r="A47" s="40"/>
      <c r="B47" s="41"/>
      <c r="C47" s="41"/>
      <c r="D47" s="45" t="s">
        <v>26</v>
      </c>
      <c r="E47" s="21"/>
      <c r="F47" s="23"/>
      <c r="G47" s="24"/>
      <c r="H47" s="23" t="n">
        <f aca="false">+F47+(F47/100*G47)</f>
        <v>0</v>
      </c>
      <c r="I47" s="23"/>
      <c r="J47" s="23" t="n">
        <f aca="false">+H47-(H47/100*I47)</f>
        <v>0</v>
      </c>
      <c r="K47" s="23" t="n">
        <f aca="false">E47*J47</f>
        <v>0</v>
      </c>
      <c r="L47" s="25"/>
      <c r="M47" s="25"/>
      <c r="N47" s="23" t="n">
        <f aca="false">L47*M47</f>
        <v>0</v>
      </c>
      <c r="O47" s="23"/>
      <c r="P47" s="23"/>
      <c r="Q47" s="23" t="n">
        <f aca="false">O47*P47</f>
        <v>0</v>
      </c>
      <c r="R47" s="23"/>
      <c r="S47" s="23" t="n">
        <f aca="false">K47+N47+Q47+R47</f>
        <v>0</v>
      </c>
      <c r="T47" s="26" t="n">
        <v>0.22</v>
      </c>
      <c r="U47" s="23" t="n">
        <f aca="false">S47/(1-T47)</f>
        <v>0</v>
      </c>
      <c r="V47" s="26" t="n">
        <v>0</v>
      </c>
      <c r="W47" s="26" t="n">
        <v>0</v>
      </c>
      <c r="X47" s="26" t="n">
        <v>0</v>
      </c>
      <c r="Y47" s="26" t="n">
        <v>0.07</v>
      </c>
      <c r="Z47" s="26" t="n">
        <f aca="false">V47+W47+X47+Y47</f>
        <v>0.07</v>
      </c>
      <c r="AA47" s="23" t="n">
        <f aca="false">U47+(U47*Z47)</f>
        <v>0</v>
      </c>
    </row>
    <row r="48" s="27" customFormat="true" ht="15" hidden="false" customHeight="true" outlineLevel="0" collapsed="false">
      <c r="A48" s="40"/>
      <c r="B48" s="41"/>
      <c r="C48" s="41"/>
      <c r="D48" s="45" t="s">
        <v>26</v>
      </c>
      <c r="E48" s="21"/>
      <c r="F48" s="23"/>
      <c r="G48" s="24"/>
      <c r="H48" s="23" t="n">
        <f aca="false">+F48+(F48/100*G48)</f>
        <v>0</v>
      </c>
      <c r="I48" s="23"/>
      <c r="J48" s="23" t="n">
        <f aca="false">+H48-(H48/100*I48)</f>
        <v>0</v>
      </c>
      <c r="K48" s="23" t="n">
        <f aca="false">E48*J48</f>
        <v>0</v>
      </c>
      <c r="L48" s="25"/>
      <c r="M48" s="25"/>
      <c r="N48" s="23" t="n">
        <f aca="false">L48*M48</f>
        <v>0</v>
      </c>
      <c r="O48" s="23"/>
      <c r="P48" s="23"/>
      <c r="Q48" s="23" t="n">
        <f aca="false">O48*P48</f>
        <v>0</v>
      </c>
      <c r="R48" s="23"/>
      <c r="S48" s="23" t="n">
        <f aca="false">K48+N48+Q48+R48</f>
        <v>0</v>
      </c>
      <c r="T48" s="26" t="n">
        <v>0.22</v>
      </c>
      <c r="U48" s="23" t="n">
        <f aca="false">S48/(1-T48)</f>
        <v>0</v>
      </c>
      <c r="V48" s="26" t="n">
        <v>0</v>
      </c>
      <c r="W48" s="26" t="n">
        <v>0</v>
      </c>
      <c r="X48" s="26" t="n">
        <v>0</v>
      </c>
      <c r="Y48" s="26" t="n">
        <v>0.07</v>
      </c>
      <c r="Z48" s="26" t="n">
        <f aca="false">V48+W48+X48+Y48</f>
        <v>0.07</v>
      </c>
      <c r="AA48" s="23" t="n">
        <f aca="false">U48+(U48*Z48)</f>
        <v>0</v>
      </c>
    </row>
    <row r="49" s="27" customFormat="true" ht="15" hidden="false" customHeight="true" outlineLevel="0" collapsed="false">
      <c r="A49" s="40"/>
      <c r="B49" s="41"/>
      <c r="C49" s="41"/>
      <c r="D49" s="45" t="s">
        <v>26</v>
      </c>
      <c r="E49" s="21"/>
      <c r="F49" s="23"/>
      <c r="G49" s="24"/>
      <c r="H49" s="23" t="n">
        <f aca="false">+F49+(F49/100*G49)</f>
        <v>0</v>
      </c>
      <c r="I49" s="23"/>
      <c r="J49" s="23" t="n">
        <f aca="false">+H49-(H49/100*I49)</f>
        <v>0</v>
      </c>
      <c r="K49" s="23" t="n">
        <f aca="false">E49*J49</f>
        <v>0</v>
      </c>
      <c r="L49" s="25"/>
      <c r="M49" s="25"/>
      <c r="N49" s="23" t="n">
        <f aca="false">L49*M49</f>
        <v>0</v>
      </c>
      <c r="O49" s="23"/>
      <c r="P49" s="23"/>
      <c r="Q49" s="23" t="n">
        <f aca="false">O49*P49</f>
        <v>0</v>
      </c>
      <c r="R49" s="23"/>
      <c r="S49" s="23" t="n">
        <f aca="false">K49+N49+Q49+R49</f>
        <v>0</v>
      </c>
      <c r="T49" s="26" t="n">
        <v>0.22</v>
      </c>
      <c r="U49" s="23" t="n">
        <f aca="false">S49/(1-T49)</f>
        <v>0</v>
      </c>
      <c r="V49" s="26" t="n">
        <v>0</v>
      </c>
      <c r="W49" s="26" t="n">
        <v>0</v>
      </c>
      <c r="X49" s="26" t="n">
        <v>0</v>
      </c>
      <c r="Y49" s="26" t="n">
        <v>0.07</v>
      </c>
      <c r="Z49" s="26" t="n">
        <f aca="false">V49+W49+X49+Y49</f>
        <v>0.07</v>
      </c>
      <c r="AA49" s="23" t="n">
        <f aca="false">U49+(U49*Z49)</f>
        <v>0</v>
      </c>
    </row>
    <row r="50" s="27" customFormat="true" ht="15" hidden="false" customHeight="true" outlineLevel="0" collapsed="false">
      <c r="A50" s="40"/>
      <c r="B50" s="41"/>
      <c r="C50" s="41"/>
      <c r="D50" s="45" t="s">
        <v>26</v>
      </c>
      <c r="E50" s="21"/>
      <c r="F50" s="23"/>
      <c r="G50" s="24"/>
      <c r="H50" s="23" t="n">
        <f aca="false">+F50+(F50/100*G50)</f>
        <v>0</v>
      </c>
      <c r="I50" s="23"/>
      <c r="J50" s="23" t="n">
        <f aca="false">+H50-(H50/100*I50)</f>
        <v>0</v>
      </c>
      <c r="K50" s="23" t="n">
        <f aca="false">E50*J50</f>
        <v>0</v>
      </c>
      <c r="L50" s="25"/>
      <c r="M50" s="25"/>
      <c r="N50" s="23" t="n">
        <f aca="false">L50*M50</f>
        <v>0</v>
      </c>
      <c r="O50" s="23"/>
      <c r="P50" s="23"/>
      <c r="Q50" s="23" t="n">
        <f aca="false">O50*P50</f>
        <v>0</v>
      </c>
      <c r="R50" s="23"/>
      <c r="S50" s="23" t="n">
        <f aca="false">K50+N50+Q50+R50</f>
        <v>0</v>
      </c>
      <c r="T50" s="26" t="n">
        <v>0.22</v>
      </c>
      <c r="U50" s="23" t="n">
        <f aca="false">S50/(1-T50)</f>
        <v>0</v>
      </c>
      <c r="V50" s="26" t="n">
        <v>0</v>
      </c>
      <c r="W50" s="26" t="n">
        <v>0</v>
      </c>
      <c r="X50" s="26" t="n">
        <v>0</v>
      </c>
      <c r="Y50" s="26" t="n">
        <v>0.07</v>
      </c>
      <c r="Z50" s="26" t="n">
        <f aca="false">V50+W50+X50+Y50</f>
        <v>0.07</v>
      </c>
      <c r="AA50" s="23" t="n">
        <f aca="false">U50+(U50*Z50)</f>
        <v>0</v>
      </c>
    </row>
    <row r="51" s="27" customFormat="true" ht="15" hidden="false" customHeight="true" outlineLevel="0" collapsed="false">
      <c r="A51" s="40"/>
      <c r="B51" s="41"/>
      <c r="C51" s="41"/>
      <c r="D51" s="45" t="s">
        <v>26</v>
      </c>
      <c r="E51" s="21"/>
      <c r="F51" s="23"/>
      <c r="G51" s="24"/>
      <c r="H51" s="23" t="n">
        <f aca="false">+F51+(F51/100*G51)</f>
        <v>0</v>
      </c>
      <c r="I51" s="23"/>
      <c r="J51" s="23" t="n">
        <f aca="false">+H51-(H51/100*I51)</f>
        <v>0</v>
      </c>
      <c r="K51" s="23" t="n">
        <f aca="false">E51*J51</f>
        <v>0</v>
      </c>
      <c r="L51" s="25"/>
      <c r="M51" s="25"/>
      <c r="N51" s="23" t="n">
        <f aca="false">L51*M51</f>
        <v>0</v>
      </c>
      <c r="O51" s="23"/>
      <c r="P51" s="23"/>
      <c r="Q51" s="23" t="n">
        <f aca="false">O51*P51</f>
        <v>0</v>
      </c>
      <c r="R51" s="23"/>
      <c r="S51" s="23" t="n">
        <f aca="false">K51+N51+Q51+R51</f>
        <v>0</v>
      </c>
      <c r="T51" s="26" t="n">
        <v>0.22</v>
      </c>
      <c r="U51" s="23" t="n">
        <f aca="false">S51/(1-T51)</f>
        <v>0</v>
      </c>
      <c r="V51" s="26" t="n">
        <v>0</v>
      </c>
      <c r="W51" s="26" t="n">
        <v>0</v>
      </c>
      <c r="X51" s="26" t="n">
        <v>0</v>
      </c>
      <c r="Y51" s="26" t="n">
        <v>0.07</v>
      </c>
      <c r="Z51" s="26" t="n">
        <f aca="false">V51+W51+X51+Y51</f>
        <v>0.07</v>
      </c>
      <c r="AA51" s="23" t="n">
        <f aca="false">U51+(U51*Z51)</f>
        <v>0</v>
      </c>
    </row>
    <row r="52" s="27" customFormat="true" ht="15" hidden="false" customHeight="true" outlineLevel="0" collapsed="false">
      <c r="A52" s="40"/>
      <c r="B52" s="41"/>
      <c r="C52" s="41"/>
      <c r="D52" s="45" t="s">
        <v>26</v>
      </c>
      <c r="E52" s="21"/>
      <c r="F52" s="23"/>
      <c r="G52" s="24"/>
      <c r="H52" s="23" t="n">
        <f aca="false">+F52+(F52/100*G52)</f>
        <v>0</v>
      </c>
      <c r="I52" s="23"/>
      <c r="J52" s="23" t="n">
        <f aca="false">+H52-(H52/100*I52)</f>
        <v>0</v>
      </c>
      <c r="K52" s="23" t="n">
        <f aca="false">E52*J52</f>
        <v>0</v>
      </c>
      <c r="L52" s="25"/>
      <c r="M52" s="25"/>
      <c r="N52" s="23" t="n">
        <f aca="false">L52*M52</f>
        <v>0</v>
      </c>
      <c r="O52" s="23"/>
      <c r="P52" s="23"/>
      <c r="Q52" s="23" t="n">
        <f aca="false">O52*P52</f>
        <v>0</v>
      </c>
      <c r="R52" s="23"/>
      <c r="S52" s="23" t="n">
        <f aca="false">K52+N52+Q52+R52</f>
        <v>0</v>
      </c>
      <c r="T52" s="26" t="n">
        <v>0.22</v>
      </c>
      <c r="U52" s="23" t="n">
        <f aca="false">S52/(1-T52)</f>
        <v>0</v>
      </c>
      <c r="V52" s="26" t="n">
        <v>0</v>
      </c>
      <c r="W52" s="26" t="n">
        <v>0</v>
      </c>
      <c r="X52" s="26" t="n">
        <v>0</v>
      </c>
      <c r="Y52" s="26" t="n">
        <v>0.07</v>
      </c>
      <c r="Z52" s="26" t="n">
        <f aca="false">V52+W52+X52+Y52</f>
        <v>0.07</v>
      </c>
      <c r="AA52" s="23" t="n">
        <f aca="false">U52+(U52*Z52)</f>
        <v>0</v>
      </c>
    </row>
    <row r="53" s="27" customFormat="true" ht="15" hidden="false" customHeight="true" outlineLevel="0" collapsed="false">
      <c r="A53" s="40"/>
      <c r="B53" s="41"/>
      <c r="C53" s="41"/>
      <c r="D53" s="45" t="s">
        <v>26</v>
      </c>
      <c r="E53" s="21"/>
      <c r="F53" s="23"/>
      <c r="G53" s="24"/>
      <c r="H53" s="23" t="n">
        <f aca="false">+F53+(F53/100*G53)</f>
        <v>0</v>
      </c>
      <c r="I53" s="23"/>
      <c r="J53" s="23" t="n">
        <f aca="false">+H53-(H53/100*I53)</f>
        <v>0</v>
      </c>
      <c r="K53" s="23" t="n">
        <f aca="false">E53*J53</f>
        <v>0</v>
      </c>
      <c r="L53" s="25"/>
      <c r="M53" s="25"/>
      <c r="N53" s="23" t="n">
        <f aca="false">L53*M53</f>
        <v>0</v>
      </c>
      <c r="O53" s="23"/>
      <c r="P53" s="23"/>
      <c r="Q53" s="23" t="n">
        <f aca="false">O53*P53</f>
        <v>0</v>
      </c>
      <c r="R53" s="23"/>
      <c r="S53" s="23" t="n">
        <f aca="false">K53+N53+Q53+R53</f>
        <v>0</v>
      </c>
      <c r="T53" s="26" t="n">
        <v>0.22</v>
      </c>
      <c r="U53" s="23" t="n">
        <f aca="false">S53/(1-T53)</f>
        <v>0</v>
      </c>
      <c r="V53" s="26" t="n">
        <v>0</v>
      </c>
      <c r="W53" s="26" t="n">
        <v>0</v>
      </c>
      <c r="X53" s="26" t="n">
        <v>0</v>
      </c>
      <c r="Y53" s="26" t="n">
        <v>0.07</v>
      </c>
      <c r="Z53" s="26" t="n">
        <f aca="false">V53+W53+X53+Y53</f>
        <v>0.07</v>
      </c>
      <c r="AA53" s="23" t="n">
        <f aca="false">U53+(U53*Z53)</f>
        <v>0</v>
      </c>
    </row>
    <row r="54" s="27" customFormat="true" ht="15" hidden="false" customHeight="true" outlineLevel="0" collapsed="false">
      <c r="A54" s="40"/>
      <c r="B54" s="33"/>
      <c r="C54" s="33"/>
      <c r="D54" s="21" t="s">
        <v>26</v>
      </c>
      <c r="E54" s="21"/>
      <c r="F54" s="22"/>
      <c r="G54" s="24"/>
      <c r="H54" s="23" t="n">
        <f aca="false">+F54+(F54/100*G54)</f>
        <v>0</v>
      </c>
      <c r="I54" s="23"/>
      <c r="J54" s="23" t="n">
        <f aca="false">+H54-(H54/100*I54)</f>
        <v>0</v>
      </c>
      <c r="K54" s="23" t="n">
        <f aca="false">E54*J54</f>
        <v>0</v>
      </c>
      <c r="L54" s="25"/>
      <c r="M54" s="25"/>
      <c r="N54" s="23" t="n">
        <f aca="false">L54*M54</f>
        <v>0</v>
      </c>
      <c r="O54" s="23"/>
      <c r="P54" s="23"/>
      <c r="Q54" s="23" t="n">
        <f aca="false">O54*P54</f>
        <v>0</v>
      </c>
      <c r="R54" s="23"/>
      <c r="S54" s="23" t="n">
        <f aca="false">K54+N54+Q54+R54</f>
        <v>0</v>
      </c>
      <c r="T54" s="26" t="n">
        <v>0.22</v>
      </c>
      <c r="U54" s="23" t="n">
        <f aca="false">S54/(1-T54)</f>
        <v>0</v>
      </c>
      <c r="V54" s="26" t="n">
        <v>0</v>
      </c>
      <c r="W54" s="26" t="n">
        <v>0</v>
      </c>
      <c r="X54" s="26" t="n">
        <v>0</v>
      </c>
      <c r="Y54" s="26" t="n">
        <v>0.07</v>
      </c>
      <c r="Z54" s="26" t="n">
        <f aca="false">V54+W54+X54+Y54</f>
        <v>0.07</v>
      </c>
      <c r="AA54" s="23" t="n">
        <f aca="false">U54+(U54*Z54)</f>
        <v>0</v>
      </c>
    </row>
    <row r="55" s="27" customFormat="true" ht="15" hidden="false" customHeight="true" outlineLevel="0" collapsed="false">
      <c r="A55" s="40"/>
      <c r="B55" s="33"/>
      <c r="C55" s="33"/>
      <c r="D55" s="21" t="s">
        <v>26</v>
      </c>
      <c r="E55" s="21"/>
      <c r="F55" s="22"/>
      <c r="G55" s="24"/>
      <c r="H55" s="23" t="n">
        <f aca="false">+F55+(F55/100*G55)</f>
        <v>0</v>
      </c>
      <c r="I55" s="23"/>
      <c r="J55" s="23" t="n">
        <f aca="false">+H55-(H55/100*I55)</f>
        <v>0</v>
      </c>
      <c r="K55" s="23" t="n">
        <f aca="false">E55*J55</f>
        <v>0</v>
      </c>
      <c r="L55" s="25"/>
      <c r="M55" s="25"/>
      <c r="N55" s="23" t="n">
        <f aca="false">L55*M55</f>
        <v>0</v>
      </c>
      <c r="O55" s="23"/>
      <c r="P55" s="23"/>
      <c r="Q55" s="23" t="n">
        <f aca="false">O55*P55</f>
        <v>0</v>
      </c>
      <c r="R55" s="23"/>
      <c r="S55" s="23" t="n">
        <f aca="false">K55+N55+Q55+R55</f>
        <v>0</v>
      </c>
      <c r="T55" s="26" t="n">
        <v>0.22</v>
      </c>
      <c r="U55" s="23" t="n">
        <f aca="false">S55/(1-T55)</f>
        <v>0</v>
      </c>
      <c r="V55" s="26" t="n">
        <v>0</v>
      </c>
      <c r="W55" s="26" t="n">
        <v>0</v>
      </c>
      <c r="X55" s="26" t="n">
        <v>0</v>
      </c>
      <c r="Y55" s="26" t="n">
        <v>0.07</v>
      </c>
      <c r="Z55" s="26" t="n">
        <f aca="false">V55+W55+X55+Y55</f>
        <v>0.07</v>
      </c>
      <c r="AA55" s="23" t="n">
        <f aca="false">U55+(U55*Z55)</f>
        <v>0</v>
      </c>
    </row>
    <row r="56" s="27" customFormat="true" ht="15" hidden="false" customHeight="true" outlineLevel="0" collapsed="false">
      <c r="A56" s="40"/>
      <c r="B56" s="41"/>
      <c r="C56" s="41"/>
      <c r="D56" s="36" t="s">
        <v>26</v>
      </c>
      <c r="E56" s="36"/>
      <c r="F56" s="55"/>
      <c r="G56" s="24"/>
      <c r="H56" s="23" t="n">
        <f aca="false">+F56+(F56/100*G56)</f>
        <v>0</v>
      </c>
      <c r="I56" s="23"/>
      <c r="J56" s="23" t="n">
        <f aca="false">+H56-(H56/100*I56)</f>
        <v>0</v>
      </c>
      <c r="K56" s="23" t="n">
        <f aca="false">E56*J56</f>
        <v>0</v>
      </c>
      <c r="L56" s="25"/>
      <c r="M56" s="25"/>
      <c r="N56" s="23" t="n">
        <f aca="false">L56*M56</f>
        <v>0</v>
      </c>
      <c r="O56" s="23"/>
      <c r="P56" s="23"/>
      <c r="Q56" s="23" t="n">
        <f aca="false">O56*P56</f>
        <v>0</v>
      </c>
      <c r="R56" s="23"/>
      <c r="S56" s="23" t="n">
        <f aca="false">K56+N56+Q56+R56</f>
        <v>0</v>
      </c>
      <c r="T56" s="26" t="n">
        <v>0.22</v>
      </c>
      <c r="U56" s="23" t="n">
        <f aca="false">S56/(1-T56)</f>
        <v>0</v>
      </c>
      <c r="V56" s="26" t="n">
        <v>0</v>
      </c>
      <c r="W56" s="26" t="n">
        <v>0</v>
      </c>
      <c r="X56" s="26" t="n">
        <v>0</v>
      </c>
      <c r="Y56" s="26" t="n">
        <v>0.07</v>
      </c>
      <c r="Z56" s="26" t="n">
        <f aca="false">V56+W56+X56+Y56</f>
        <v>0.07</v>
      </c>
      <c r="AA56" s="23" t="n">
        <f aca="false">U56+(U56*Z56)</f>
        <v>0</v>
      </c>
    </row>
    <row r="57" s="27" customFormat="true" ht="15" hidden="false" customHeight="true" outlineLevel="0" collapsed="false">
      <c r="A57" s="40"/>
      <c r="B57" s="41"/>
      <c r="C57" s="41"/>
      <c r="D57" s="36" t="s">
        <v>26</v>
      </c>
      <c r="E57" s="36"/>
      <c r="F57" s="55"/>
      <c r="G57" s="24"/>
      <c r="H57" s="23" t="n">
        <f aca="false">+F57+(F57/100*G57)</f>
        <v>0</v>
      </c>
      <c r="I57" s="23"/>
      <c r="J57" s="23" t="n">
        <f aca="false">+H57-(H57/100*I57)</f>
        <v>0</v>
      </c>
      <c r="K57" s="23" t="n">
        <f aca="false">E57*J57</f>
        <v>0</v>
      </c>
      <c r="L57" s="25"/>
      <c r="M57" s="25"/>
      <c r="N57" s="23" t="n">
        <f aca="false">L57*M57</f>
        <v>0</v>
      </c>
      <c r="O57" s="23"/>
      <c r="P57" s="23"/>
      <c r="Q57" s="23" t="n">
        <f aca="false">O57*P57</f>
        <v>0</v>
      </c>
      <c r="R57" s="23"/>
      <c r="S57" s="23" t="n">
        <f aca="false">K57+N57+Q57+R57</f>
        <v>0</v>
      </c>
      <c r="T57" s="26" t="n">
        <v>0.22</v>
      </c>
      <c r="U57" s="23" t="n">
        <f aca="false">S57/(1-T57)</f>
        <v>0</v>
      </c>
      <c r="V57" s="26" t="n">
        <v>0</v>
      </c>
      <c r="W57" s="26" t="n">
        <v>0</v>
      </c>
      <c r="X57" s="26" t="n">
        <v>0</v>
      </c>
      <c r="Y57" s="26" t="n">
        <v>0.07</v>
      </c>
      <c r="Z57" s="26" t="n">
        <f aca="false">V57+W57+X57+Y57</f>
        <v>0.07</v>
      </c>
      <c r="AA57" s="23" t="n">
        <f aca="false">U57+(U57*Z57)</f>
        <v>0</v>
      </c>
    </row>
    <row r="58" s="27" customFormat="true" ht="15" hidden="false" customHeight="true" outlineLevel="0" collapsed="false">
      <c r="A58" s="40"/>
      <c r="B58" s="41"/>
      <c r="C58" s="41"/>
      <c r="D58" s="36" t="s">
        <v>26</v>
      </c>
      <c r="E58" s="36"/>
      <c r="F58" s="55"/>
      <c r="G58" s="24"/>
      <c r="H58" s="23" t="n">
        <f aca="false">+F58+(F58/100*G58)</f>
        <v>0</v>
      </c>
      <c r="I58" s="23"/>
      <c r="J58" s="23" t="n">
        <f aca="false">+H58-(H58/100*I58)</f>
        <v>0</v>
      </c>
      <c r="K58" s="23" t="n">
        <f aca="false">E58*J58</f>
        <v>0</v>
      </c>
      <c r="L58" s="25"/>
      <c r="M58" s="25"/>
      <c r="N58" s="23" t="n">
        <f aca="false">L58*M58</f>
        <v>0</v>
      </c>
      <c r="O58" s="23"/>
      <c r="P58" s="23"/>
      <c r="Q58" s="23" t="n">
        <f aca="false">O58*P58</f>
        <v>0</v>
      </c>
      <c r="R58" s="23"/>
      <c r="S58" s="23" t="n">
        <f aca="false">K58+N58+Q58+R58</f>
        <v>0</v>
      </c>
      <c r="T58" s="26" t="n">
        <v>0.22</v>
      </c>
      <c r="U58" s="23" t="n">
        <f aca="false">S58/(1-T58)</f>
        <v>0</v>
      </c>
      <c r="V58" s="26" t="n">
        <v>0</v>
      </c>
      <c r="W58" s="26" t="n">
        <v>0</v>
      </c>
      <c r="X58" s="26" t="n">
        <v>0</v>
      </c>
      <c r="Y58" s="26" t="n">
        <v>0.07</v>
      </c>
      <c r="Z58" s="26" t="n">
        <f aca="false">V58+W58+X58+Y58</f>
        <v>0.07</v>
      </c>
      <c r="AA58" s="23" t="n">
        <f aca="false">U58+(U58*Z58)</f>
        <v>0</v>
      </c>
    </row>
    <row r="59" s="27" customFormat="true" ht="15" hidden="false" customHeight="true" outlineLevel="0" collapsed="false">
      <c r="A59" s="40"/>
      <c r="B59" s="41"/>
      <c r="C59" s="41"/>
      <c r="D59" s="36" t="s">
        <v>26</v>
      </c>
      <c r="E59" s="36"/>
      <c r="F59" s="55"/>
      <c r="G59" s="24"/>
      <c r="H59" s="23" t="n">
        <f aca="false">+F59+(F59/100*G59)</f>
        <v>0</v>
      </c>
      <c r="I59" s="23"/>
      <c r="J59" s="23" t="n">
        <f aca="false">+H59-(H59/100*I59)</f>
        <v>0</v>
      </c>
      <c r="K59" s="23" t="n">
        <f aca="false">E59*J59</f>
        <v>0</v>
      </c>
      <c r="L59" s="25"/>
      <c r="M59" s="25"/>
      <c r="N59" s="23" t="n">
        <f aca="false">L59*M59</f>
        <v>0</v>
      </c>
      <c r="O59" s="23"/>
      <c r="P59" s="23"/>
      <c r="Q59" s="23" t="n">
        <f aca="false">O59*P59</f>
        <v>0</v>
      </c>
      <c r="R59" s="23"/>
      <c r="S59" s="23" t="n">
        <f aca="false">K59+N59+Q59+R59</f>
        <v>0</v>
      </c>
      <c r="T59" s="26" t="n">
        <v>0.22</v>
      </c>
      <c r="U59" s="23" t="n">
        <f aca="false">S59/(1-T59)</f>
        <v>0</v>
      </c>
      <c r="V59" s="26" t="n">
        <v>0</v>
      </c>
      <c r="W59" s="26" t="n">
        <v>0</v>
      </c>
      <c r="X59" s="26" t="n">
        <v>0</v>
      </c>
      <c r="Y59" s="26" t="n">
        <v>0.07</v>
      </c>
      <c r="Z59" s="26" t="n">
        <f aca="false">V59+W59+X59+Y59</f>
        <v>0.07</v>
      </c>
      <c r="AA59" s="23" t="n">
        <f aca="false">U59+(U59*Z59)</f>
        <v>0</v>
      </c>
    </row>
    <row r="60" s="27" customFormat="true" ht="15" hidden="false" customHeight="true" outlineLevel="0" collapsed="false">
      <c r="A60" s="40"/>
      <c r="B60" s="41"/>
      <c r="C60" s="41"/>
      <c r="D60" s="36" t="s">
        <v>26</v>
      </c>
      <c r="E60" s="36"/>
      <c r="F60" s="55"/>
      <c r="G60" s="24"/>
      <c r="H60" s="23" t="n">
        <f aca="false">+F60+(F60/100*G60)</f>
        <v>0</v>
      </c>
      <c r="I60" s="23"/>
      <c r="J60" s="23" t="n">
        <f aca="false">+H60-(H60/100*I60)</f>
        <v>0</v>
      </c>
      <c r="K60" s="23" t="n">
        <f aca="false">E60*J60</f>
        <v>0</v>
      </c>
      <c r="L60" s="25"/>
      <c r="M60" s="25"/>
      <c r="N60" s="23" t="n">
        <f aca="false">L60*M60</f>
        <v>0</v>
      </c>
      <c r="O60" s="23"/>
      <c r="P60" s="23"/>
      <c r="Q60" s="23" t="n">
        <f aca="false">O60*P60</f>
        <v>0</v>
      </c>
      <c r="R60" s="23"/>
      <c r="S60" s="23" t="n">
        <f aca="false">K60+N60+Q60+R60</f>
        <v>0</v>
      </c>
      <c r="T60" s="26" t="n">
        <v>0.22</v>
      </c>
      <c r="U60" s="23" t="n">
        <f aca="false">S60/(1-T60)</f>
        <v>0</v>
      </c>
      <c r="V60" s="26" t="n">
        <v>0</v>
      </c>
      <c r="W60" s="26" t="n">
        <v>0</v>
      </c>
      <c r="X60" s="26" t="n">
        <v>0</v>
      </c>
      <c r="Y60" s="26" t="n">
        <v>0.07</v>
      </c>
      <c r="Z60" s="26" t="n">
        <f aca="false">V60+W60+X60+Y60</f>
        <v>0.07</v>
      </c>
      <c r="AA60" s="23" t="n">
        <f aca="false">U60+(U60*Z60)</f>
        <v>0</v>
      </c>
    </row>
    <row r="61" s="27" customFormat="true" ht="15" hidden="false" customHeight="true" outlineLevel="0" collapsed="false">
      <c r="A61" s="40"/>
      <c r="B61" s="41"/>
      <c r="C61" s="41"/>
      <c r="D61" s="36" t="s">
        <v>26</v>
      </c>
      <c r="E61" s="36"/>
      <c r="F61" s="55"/>
      <c r="G61" s="24"/>
      <c r="H61" s="23" t="n">
        <f aca="false">+F61+(F61/100*G61)</f>
        <v>0</v>
      </c>
      <c r="I61" s="23"/>
      <c r="J61" s="23" t="n">
        <f aca="false">+H61-(H61/100*I61)</f>
        <v>0</v>
      </c>
      <c r="K61" s="23" t="n">
        <f aca="false">E61*J61</f>
        <v>0</v>
      </c>
      <c r="L61" s="25"/>
      <c r="M61" s="25"/>
      <c r="N61" s="23" t="n">
        <f aca="false">L61*M61</f>
        <v>0</v>
      </c>
      <c r="O61" s="23"/>
      <c r="P61" s="23"/>
      <c r="Q61" s="23" t="n">
        <f aca="false">O61*P61</f>
        <v>0</v>
      </c>
      <c r="R61" s="23"/>
      <c r="S61" s="23" t="n">
        <f aca="false">K61+N61+Q61+R61</f>
        <v>0</v>
      </c>
      <c r="T61" s="26" t="n">
        <v>0.22</v>
      </c>
      <c r="U61" s="23" t="n">
        <f aca="false">S61/(1-T61)</f>
        <v>0</v>
      </c>
      <c r="V61" s="26" t="n">
        <v>0</v>
      </c>
      <c r="W61" s="26" t="n">
        <v>0</v>
      </c>
      <c r="X61" s="26" t="n">
        <v>0</v>
      </c>
      <c r="Y61" s="26" t="n">
        <v>0.07</v>
      </c>
      <c r="Z61" s="26" t="n">
        <f aca="false">V61+W61+X61+Y61</f>
        <v>0.07</v>
      </c>
      <c r="AA61" s="23" t="n">
        <f aca="false">U61+(U61*Z61)</f>
        <v>0</v>
      </c>
    </row>
    <row r="62" s="27" customFormat="true" ht="15" hidden="false" customHeight="true" outlineLevel="0" collapsed="false">
      <c r="A62" s="40"/>
      <c r="B62" s="41"/>
      <c r="C62" s="41"/>
      <c r="D62" s="36" t="s">
        <v>26</v>
      </c>
      <c r="E62" s="36"/>
      <c r="F62" s="55"/>
      <c r="G62" s="24"/>
      <c r="H62" s="23" t="n">
        <f aca="false">+F62+(F62/100*G62)</f>
        <v>0</v>
      </c>
      <c r="I62" s="23"/>
      <c r="J62" s="23" t="n">
        <f aca="false">+H62-(H62/100*I62)</f>
        <v>0</v>
      </c>
      <c r="K62" s="23" t="n">
        <f aca="false">E62*J62</f>
        <v>0</v>
      </c>
      <c r="L62" s="25"/>
      <c r="M62" s="25"/>
      <c r="N62" s="23" t="n">
        <f aca="false">L62*M62</f>
        <v>0</v>
      </c>
      <c r="O62" s="23"/>
      <c r="P62" s="23"/>
      <c r="Q62" s="23" t="n">
        <f aca="false">O62*P62</f>
        <v>0</v>
      </c>
      <c r="R62" s="23"/>
      <c r="S62" s="23" t="n">
        <f aca="false">K62+N62+Q62+R62</f>
        <v>0</v>
      </c>
      <c r="T62" s="26" t="n">
        <v>0.22</v>
      </c>
      <c r="U62" s="23" t="n">
        <f aca="false">S62/(1-T62)</f>
        <v>0</v>
      </c>
      <c r="V62" s="26" t="n">
        <v>0</v>
      </c>
      <c r="W62" s="26" t="n">
        <v>0</v>
      </c>
      <c r="X62" s="26" t="n">
        <v>0</v>
      </c>
      <c r="Y62" s="26" t="n">
        <v>0.07</v>
      </c>
      <c r="Z62" s="26" t="n">
        <f aca="false">V62+W62+X62+Y62</f>
        <v>0.07</v>
      </c>
      <c r="AA62" s="23" t="n">
        <f aca="false">U62+(U62*Z62)</f>
        <v>0</v>
      </c>
    </row>
    <row r="63" s="27" customFormat="true" ht="15" hidden="false" customHeight="true" outlineLevel="0" collapsed="false">
      <c r="A63" s="40"/>
      <c r="B63" s="41"/>
      <c r="C63" s="41"/>
      <c r="D63" s="36" t="s">
        <v>26</v>
      </c>
      <c r="E63" s="36"/>
      <c r="F63" s="55"/>
      <c r="G63" s="24"/>
      <c r="H63" s="23" t="n">
        <f aca="false">+F63+(F63/100*G63)</f>
        <v>0</v>
      </c>
      <c r="I63" s="23"/>
      <c r="J63" s="23" t="n">
        <f aca="false">+H63-(H63/100*I63)</f>
        <v>0</v>
      </c>
      <c r="K63" s="23" t="n">
        <f aca="false">E63*J63</f>
        <v>0</v>
      </c>
      <c r="L63" s="25"/>
      <c r="M63" s="25"/>
      <c r="N63" s="23" t="n">
        <f aca="false">L63*M63</f>
        <v>0</v>
      </c>
      <c r="O63" s="23"/>
      <c r="P63" s="23"/>
      <c r="Q63" s="23" t="n">
        <f aca="false">O63*P63</f>
        <v>0</v>
      </c>
      <c r="R63" s="23"/>
      <c r="S63" s="23" t="n">
        <f aca="false">K63+N63+Q63+R63</f>
        <v>0</v>
      </c>
      <c r="T63" s="26" t="n">
        <v>0.22</v>
      </c>
      <c r="U63" s="23" t="n">
        <f aca="false">S63/(1-T63)</f>
        <v>0</v>
      </c>
      <c r="V63" s="26" t="n">
        <v>0</v>
      </c>
      <c r="W63" s="26" t="n">
        <v>0</v>
      </c>
      <c r="X63" s="26" t="n">
        <v>0</v>
      </c>
      <c r="Y63" s="26" t="n">
        <v>0.07</v>
      </c>
      <c r="Z63" s="26" t="n">
        <f aca="false">V63+W63+X63+Y63</f>
        <v>0.07</v>
      </c>
      <c r="AA63" s="23" t="n">
        <f aca="false">U63+(U63*Z63)</f>
        <v>0</v>
      </c>
    </row>
    <row r="64" s="27" customFormat="true" ht="15" hidden="false" customHeight="true" outlineLevel="0" collapsed="false">
      <c r="A64" s="40"/>
      <c r="B64" s="41"/>
      <c r="C64" s="41"/>
      <c r="D64" s="36" t="s">
        <v>26</v>
      </c>
      <c r="E64" s="36"/>
      <c r="F64" s="55"/>
      <c r="G64" s="24"/>
      <c r="H64" s="23" t="n">
        <f aca="false">+F64+(F64/100*G64)</f>
        <v>0</v>
      </c>
      <c r="I64" s="23"/>
      <c r="J64" s="23" t="n">
        <f aca="false">+H64-(H64/100*I64)</f>
        <v>0</v>
      </c>
      <c r="K64" s="23" t="n">
        <f aca="false">E64*J64</f>
        <v>0</v>
      </c>
      <c r="L64" s="25"/>
      <c r="M64" s="25"/>
      <c r="N64" s="23" t="n">
        <f aca="false">L64*M64</f>
        <v>0</v>
      </c>
      <c r="O64" s="23"/>
      <c r="P64" s="23"/>
      <c r="Q64" s="23" t="n">
        <f aca="false">O64*P64</f>
        <v>0</v>
      </c>
      <c r="R64" s="23"/>
      <c r="S64" s="23" t="n">
        <f aca="false">K64+N64+Q64+R64</f>
        <v>0</v>
      </c>
      <c r="T64" s="26" t="n">
        <v>0.22</v>
      </c>
      <c r="U64" s="23" t="n">
        <f aca="false">S64/(1-T64)</f>
        <v>0</v>
      </c>
      <c r="V64" s="26" t="n">
        <v>0</v>
      </c>
      <c r="W64" s="26" t="n">
        <v>0</v>
      </c>
      <c r="X64" s="26" t="n">
        <v>0</v>
      </c>
      <c r="Y64" s="26" t="n">
        <v>0.07</v>
      </c>
      <c r="Z64" s="26" t="n">
        <f aca="false">V64+W64+X64+Y64</f>
        <v>0.07</v>
      </c>
      <c r="AA64" s="23" t="n">
        <f aca="false">U64+(U64*Z64)</f>
        <v>0</v>
      </c>
    </row>
    <row r="65" s="27" customFormat="true" ht="15" hidden="false" customHeight="true" outlineLevel="0" collapsed="false">
      <c r="A65" s="40"/>
      <c r="B65" s="41"/>
      <c r="C65" s="41"/>
      <c r="D65" s="36" t="s">
        <v>26</v>
      </c>
      <c r="E65" s="36"/>
      <c r="F65" s="55"/>
      <c r="G65" s="24"/>
      <c r="H65" s="23" t="n">
        <f aca="false">+F65+(F65/100*G65)</f>
        <v>0</v>
      </c>
      <c r="I65" s="23"/>
      <c r="J65" s="23" t="n">
        <f aca="false">+H65-(H65/100*I65)</f>
        <v>0</v>
      </c>
      <c r="K65" s="23" t="n">
        <f aca="false">E65*J65</f>
        <v>0</v>
      </c>
      <c r="L65" s="25"/>
      <c r="M65" s="25"/>
      <c r="N65" s="23" t="n">
        <f aca="false">L65*M65</f>
        <v>0</v>
      </c>
      <c r="O65" s="23"/>
      <c r="P65" s="23"/>
      <c r="Q65" s="23" t="n">
        <f aca="false">O65*P65</f>
        <v>0</v>
      </c>
      <c r="R65" s="23"/>
      <c r="S65" s="23" t="n">
        <f aca="false">K65+N65+Q65+R65</f>
        <v>0</v>
      </c>
      <c r="T65" s="26" t="n">
        <v>0.22</v>
      </c>
      <c r="U65" s="23" t="n">
        <f aca="false">S65/(1-T65)</f>
        <v>0</v>
      </c>
      <c r="V65" s="26" t="n">
        <v>0</v>
      </c>
      <c r="W65" s="26" t="n">
        <v>0</v>
      </c>
      <c r="X65" s="26" t="n">
        <v>0</v>
      </c>
      <c r="Y65" s="26" t="n">
        <v>0.07</v>
      </c>
      <c r="Z65" s="26" t="n">
        <f aca="false">V65+W65+X65+Y65</f>
        <v>0.07</v>
      </c>
      <c r="AA65" s="23" t="n">
        <f aca="false">U65+(U65*Z65)</f>
        <v>0</v>
      </c>
    </row>
    <row r="66" s="27" customFormat="true" ht="15" hidden="false" customHeight="true" outlineLevel="0" collapsed="false">
      <c r="A66" s="40"/>
      <c r="B66" s="41"/>
      <c r="C66" s="41"/>
      <c r="D66" s="36" t="s">
        <v>26</v>
      </c>
      <c r="E66" s="36"/>
      <c r="F66" s="55"/>
      <c r="G66" s="24"/>
      <c r="H66" s="23" t="n">
        <f aca="false">+F66+(F66/100*G66)</f>
        <v>0</v>
      </c>
      <c r="I66" s="23"/>
      <c r="J66" s="23" t="n">
        <f aca="false">+H66-(H66/100*I66)</f>
        <v>0</v>
      </c>
      <c r="K66" s="23" t="n">
        <f aca="false">E66*J66</f>
        <v>0</v>
      </c>
      <c r="L66" s="25"/>
      <c r="M66" s="25"/>
      <c r="N66" s="23" t="n">
        <f aca="false">L66*M66</f>
        <v>0</v>
      </c>
      <c r="O66" s="23"/>
      <c r="P66" s="23"/>
      <c r="Q66" s="23" t="n">
        <f aca="false">O66*P66</f>
        <v>0</v>
      </c>
      <c r="R66" s="23"/>
      <c r="S66" s="23" t="n">
        <f aca="false">K66+N66+Q66+R66</f>
        <v>0</v>
      </c>
      <c r="T66" s="26" t="n">
        <v>0.22</v>
      </c>
      <c r="U66" s="23" t="n">
        <f aca="false">S66/(1-T66)</f>
        <v>0</v>
      </c>
      <c r="V66" s="26" t="n">
        <v>0</v>
      </c>
      <c r="W66" s="26" t="n">
        <v>0</v>
      </c>
      <c r="X66" s="26" t="n">
        <v>0</v>
      </c>
      <c r="Y66" s="26" t="n">
        <v>0.07</v>
      </c>
      <c r="Z66" s="26" t="n">
        <f aca="false">V66+W66+X66+Y66</f>
        <v>0.07</v>
      </c>
      <c r="AA66" s="23" t="n">
        <f aca="false">U66+(U66*Z66)</f>
        <v>0</v>
      </c>
    </row>
    <row r="67" s="27" customFormat="true" ht="15" hidden="false" customHeight="true" outlineLevel="0" collapsed="false">
      <c r="A67" s="40"/>
      <c r="B67" s="41"/>
      <c r="C67" s="41"/>
      <c r="D67" s="36" t="s">
        <v>26</v>
      </c>
      <c r="E67" s="36"/>
      <c r="F67" s="55"/>
      <c r="G67" s="24"/>
      <c r="H67" s="23" t="n">
        <f aca="false">+F67+(F67/100*G67)</f>
        <v>0</v>
      </c>
      <c r="I67" s="23"/>
      <c r="J67" s="23" t="n">
        <f aca="false">+H67-(H67/100*I67)</f>
        <v>0</v>
      </c>
      <c r="K67" s="23" t="n">
        <f aca="false">E67*J67</f>
        <v>0</v>
      </c>
      <c r="L67" s="25"/>
      <c r="M67" s="25"/>
      <c r="N67" s="23" t="n">
        <f aca="false">L67*M67</f>
        <v>0</v>
      </c>
      <c r="O67" s="23"/>
      <c r="P67" s="23"/>
      <c r="Q67" s="23" t="n">
        <f aca="false">O67*P67</f>
        <v>0</v>
      </c>
      <c r="R67" s="23"/>
      <c r="S67" s="23" t="n">
        <f aca="false">K67+N67+Q67+R67</f>
        <v>0</v>
      </c>
      <c r="T67" s="26" t="n">
        <v>0.22</v>
      </c>
      <c r="U67" s="23" t="n">
        <f aca="false">S67/(1-T67)</f>
        <v>0</v>
      </c>
      <c r="V67" s="26" t="n">
        <v>0</v>
      </c>
      <c r="W67" s="26" t="n">
        <v>0</v>
      </c>
      <c r="X67" s="26" t="n">
        <v>0</v>
      </c>
      <c r="Y67" s="26" t="n">
        <v>0.07</v>
      </c>
      <c r="Z67" s="26" t="n">
        <f aca="false">V67+W67+X67+Y67</f>
        <v>0.07</v>
      </c>
      <c r="AA67" s="23" t="n">
        <f aca="false">U67+(U67*Z67)</f>
        <v>0</v>
      </c>
    </row>
    <row r="68" s="27" customFormat="true" ht="15" hidden="false" customHeight="true" outlineLevel="0" collapsed="false">
      <c r="A68" s="40"/>
      <c r="B68" s="41"/>
      <c r="C68" s="41"/>
      <c r="D68" s="36" t="s">
        <v>26</v>
      </c>
      <c r="E68" s="36"/>
      <c r="F68" s="55"/>
      <c r="G68" s="24"/>
      <c r="H68" s="23" t="n">
        <f aca="false">+F68+(F68/100*G68)</f>
        <v>0</v>
      </c>
      <c r="I68" s="23"/>
      <c r="J68" s="23" t="n">
        <f aca="false">+H68-(H68/100*I68)</f>
        <v>0</v>
      </c>
      <c r="K68" s="23" t="n">
        <f aca="false">E68*J68</f>
        <v>0</v>
      </c>
      <c r="L68" s="25"/>
      <c r="M68" s="25"/>
      <c r="N68" s="23" t="n">
        <f aca="false">L68*M68</f>
        <v>0</v>
      </c>
      <c r="O68" s="23"/>
      <c r="P68" s="23"/>
      <c r="Q68" s="23" t="n">
        <f aca="false">O68*P68</f>
        <v>0</v>
      </c>
      <c r="R68" s="23"/>
      <c r="S68" s="23" t="n">
        <f aca="false">K68+N68+Q68+R68</f>
        <v>0</v>
      </c>
      <c r="T68" s="26" t="n">
        <v>0.22</v>
      </c>
      <c r="U68" s="23" t="n">
        <f aca="false">S68/(1-T68)</f>
        <v>0</v>
      </c>
      <c r="V68" s="26" t="n">
        <v>0.03</v>
      </c>
      <c r="W68" s="26" t="n">
        <v>0</v>
      </c>
      <c r="X68" s="26" t="n">
        <v>0</v>
      </c>
      <c r="Y68" s="26" t="n">
        <v>0.07</v>
      </c>
      <c r="Z68" s="26" t="n">
        <f aca="false">V68+W68+X68+Y68</f>
        <v>0.1</v>
      </c>
      <c r="AA68" s="23" t="n">
        <f aca="false">U68+(U68*Z68)</f>
        <v>0</v>
      </c>
    </row>
    <row r="69" s="27" customFormat="true" ht="15" hidden="false" customHeight="true" outlineLevel="0" collapsed="false">
      <c r="A69" s="40"/>
      <c r="B69" s="41"/>
      <c r="C69" s="41"/>
      <c r="D69" s="36" t="s">
        <v>26</v>
      </c>
      <c r="E69" s="36"/>
      <c r="F69" s="55"/>
      <c r="G69" s="24"/>
      <c r="H69" s="23" t="n">
        <f aca="false">+F69+(F69/100*G69)</f>
        <v>0</v>
      </c>
      <c r="I69" s="23"/>
      <c r="J69" s="23" t="n">
        <f aca="false">+H69-(H69/100*I69)</f>
        <v>0</v>
      </c>
      <c r="K69" s="23" t="n">
        <f aca="false">E69*J69</f>
        <v>0</v>
      </c>
      <c r="L69" s="25"/>
      <c r="M69" s="25"/>
      <c r="N69" s="23" t="n">
        <f aca="false">L69*M69</f>
        <v>0</v>
      </c>
      <c r="O69" s="23"/>
      <c r="P69" s="23"/>
      <c r="Q69" s="23" t="n">
        <f aca="false">O69*P69</f>
        <v>0</v>
      </c>
      <c r="R69" s="23"/>
      <c r="S69" s="23" t="n">
        <f aca="false">K69+N69+Q69+R69</f>
        <v>0</v>
      </c>
      <c r="T69" s="26" t="n">
        <v>0.22</v>
      </c>
      <c r="U69" s="23" t="n">
        <f aca="false">S69/(1-T69)</f>
        <v>0</v>
      </c>
      <c r="V69" s="26" t="n">
        <v>0.03</v>
      </c>
      <c r="W69" s="26" t="n">
        <v>0</v>
      </c>
      <c r="X69" s="26" t="n">
        <v>0</v>
      </c>
      <c r="Y69" s="26" t="n">
        <v>0.07</v>
      </c>
      <c r="Z69" s="26" t="n">
        <f aca="false">V69+W69+X69+Y69</f>
        <v>0.1</v>
      </c>
      <c r="AA69" s="23" t="n">
        <f aca="false">U69+(U69*Z69)</f>
        <v>0</v>
      </c>
    </row>
    <row r="70" s="27" customFormat="true" ht="15" hidden="false" customHeight="true" outlineLevel="0" collapsed="false">
      <c r="A70" s="40"/>
      <c r="B70" s="41"/>
      <c r="C70" s="41"/>
      <c r="D70" s="36" t="s">
        <v>26</v>
      </c>
      <c r="E70" s="36"/>
      <c r="F70" s="55"/>
      <c r="G70" s="24"/>
      <c r="H70" s="23" t="n">
        <f aca="false">+F70+(F70/100*G70)</f>
        <v>0</v>
      </c>
      <c r="I70" s="23"/>
      <c r="J70" s="23" t="n">
        <f aca="false">+H70-(H70/100*I70)</f>
        <v>0</v>
      </c>
      <c r="K70" s="23" t="n">
        <f aca="false">E70*J70</f>
        <v>0</v>
      </c>
      <c r="L70" s="25"/>
      <c r="M70" s="25"/>
      <c r="N70" s="23" t="n">
        <f aca="false">L70*M70</f>
        <v>0</v>
      </c>
      <c r="O70" s="23"/>
      <c r="P70" s="23"/>
      <c r="Q70" s="23" t="n">
        <f aca="false">O70*P70</f>
        <v>0</v>
      </c>
      <c r="R70" s="23"/>
      <c r="S70" s="23" t="n">
        <f aca="false">K70+N70+Q70+R70</f>
        <v>0</v>
      </c>
      <c r="T70" s="26" t="n">
        <v>0.22</v>
      </c>
      <c r="U70" s="23" t="n">
        <f aca="false">S70/(1-T70)</f>
        <v>0</v>
      </c>
      <c r="V70" s="26" t="n">
        <v>0.03</v>
      </c>
      <c r="W70" s="26" t="n">
        <v>0</v>
      </c>
      <c r="X70" s="26" t="n">
        <v>0</v>
      </c>
      <c r="Y70" s="26" t="n">
        <v>0.07</v>
      </c>
      <c r="Z70" s="26" t="n">
        <f aca="false">V70+W70+X70+Y70</f>
        <v>0.1</v>
      </c>
      <c r="AA70" s="23" t="n">
        <f aca="false">U70+(U70*Z70)</f>
        <v>0</v>
      </c>
    </row>
    <row r="71" s="27" customFormat="true" ht="15" hidden="false" customHeight="true" outlineLevel="0" collapsed="false">
      <c r="A71" s="40"/>
      <c r="B71" s="41"/>
      <c r="C71" s="41"/>
      <c r="D71" s="36" t="s">
        <v>26</v>
      </c>
      <c r="E71" s="36"/>
      <c r="F71" s="55"/>
      <c r="G71" s="24"/>
      <c r="H71" s="23" t="n">
        <f aca="false">+F71+(F71/100*G71)</f>
        <v>0</v>
      </c>
      <c r="I71" s="23"/>
      <c r="J71" s="23" t="n">
        <f aca="false">+H71-(H71/100*I71)</f>
        <v>0</v>
      </c>
      <c r="K71" s="23" t="n">
        <f aca="false">E71*J71</f>
        <v>0</v>
      </c>
      <c r="L71" s="25"/>
      <c r="M71" s="25"/>
      <c r="N71" s="23" t="n">
        <f aca="false">L71*M71</f>
        <v>0</v>
      </c>
      <c r="O71" s="23"/>
      <c r="P71" s="23"/>
      <c r="Q71" s="23" t="n">
        <f aca="false">O71*P71</f>
        <v>0</v>
      </c>
      <c r="R71" s="23"/>
      <c r="S71" s="23" t="n">
        <f aca="false">K71+N71+Q71+R71</f>
        <v>0</v>
      </c>
      <c r="T71" s="26" t="n">
        <v>0.22</v>
      </c>
      <c r="U71" s="23" t="n">
        <f aca="false">S71/(1-T71)</f>
        <v>0</v>
      </c>
      <c r="V71" s="26" t="n">
        <v>0.03</v>
      </c>
      <c r="W71" s="26" t="n">
        <v>0</v>
      </c>
      <c r="X71" s="26" t="n">
        <v>0</v>
      </c>
      <c r="Y71" s="26" t="n">
        <v>0.07</v>
      </c>
      <c r="Z71" s="26" t="n">
        <f aca="false">V71+W71+X71+Y71</f>
        <v>0.1</v>
      </c>
      <c r="AA71" s="23" t="n">
        <f aca="false">U71+(U71*Z71)</f>
        <v>0</v>
      </c>
    </row>
    <row r="72" s="27" customFormat="true" ht="15" hidden="false" customHeight="true" outlineLevel="0" collapsed="false">
      <c r="A72" s="40"/>
      <c r="B72" s="41"/>
      <c r="C72" s="41"/>
      <c r="D72" s="36" t="s">
        <v>26</v>
      </c>
      <c r="E72" s="36"/>
      <c r="F72" s="55"/>
      <c r="G72" s="24"/>
      <c r="H72" s="23" t="n">
        <f aca="false">+F72+(F72/100*G72)</f>
        <v>0</v>
      </c>
      <c r="I72" s="23"/>
      <c r="J72" s="23" t="n">
        <f aca="false">+H72-(H72/100*I72)</f>
        <v>0</v>
      </c>
      <c r="K72" s="23" t="n">
        <f aca="false">E72*J72</f>
        <v>0</v>
      </c>
      <c r="L72" s="25"/>
      <c r="M72" s="25"/>
      <c r="N72" s="23" t="n">
        <f aca="false">L72*M72</f>
        <v>0</v>
      </c>
      <c r="O72" s="23"/>
      <c r="P72" s="23"/>
      <c r="Q72" s="23" t="n">
        <f aca="false">O72*P72</f>
        <v>0</v>
      </c>
      <c r="R72" s="23"/>
      <c r="S72" s="23" t="n">
        <f aca="false">K72+N72+Q72+R72</f>
        <v>0</v>
      </c>
      <c r="T72" s="26" t="n">
        <v>0.22</v>
      </c>
      <c r="U72" s="23" t="n">
        <f aca="false">S72/(1-T72)</f>
        <v>0</v>
      </c>
      <c r="V72" s="26" t="n">
        <v>0.03</v>
      </c>
      <c r="W72" s="26" t="n">
        <v>0</v>
      </c>
      <c r="X72" s="26" t="n">
        <v>0</v>
      </c>
      <c r="Y72" s="26" t="n">
        <v>0.07</v>
      </c>
      <c r="Z72" s="26" t="n">
        <f aca="false">V72+W72+X72+Y72</f>
        <v>0.1</v>
      </c>
      <c r="AA72" s="23" t="n">
        <f aca="false">U72+(U72*Z72)</f>
        <v>0</v>
      </c>
    </row>
    <row r="73" s="27" customFormat="true" ht="15" hidden="false" customHeight="true" outlineLevel="0" collapsed="false">
      <c r="A73" s="40"/>
      <c r="B73" s="41"/>
      <c r="C73" s="41"/>
      <c r="D73" s="36" t="s">
        <v>26</v>
      </c>
      <c r="E73" s="36"/>
      <c r="F73" s="55"/>
      <c r="G73" s="24"/>
      <c r="H73" s="23" t="n">
        <f aca="false">+F73+(F73/100*G73)</f>
        <v>0</v>
      </c>
      <c r="I73" s="23"/>
      <c r="J73" s="23" t="n">
        <f aca="false">+H73-(H73/100*I73)</f>
        <v>0</v>
      </c>
      <c r="K73" s="23" t="n">
        <f aca="false">E73*J73</f>
        <v>0</v>
      </c>
      <c r="L73" s="25"/>
      <c r="M73" s="25"/>
      <c r="N73" s="23" t="n">
        <f aca="false">L73*M73</f>
        <v>0</v>
      </c>
      <c r="O73" s="23"/>
      <c r="P73" s="23"/>
      <c r="Q73" s="23" t="n">
        <f aca="false">O73*P73</f>
        <v>0</v>
      </c>
      <c r="R73" s="23"/>
      <c r="S73" s="23" t="n">
        <f aca="false">K73+N73+Q73+R73</f>
        <v>0</v>
      </c>
      <c r="T73" s="26" t="n">
        <v>0.22</v>
      </c>
      <c r="U73" s="23" t="n">
        <f aca="false">S73/(1-T73)</f>
        <v>0</v>
      </c>
      <c r="V73" s="26" t="n">
        <v>0.03</v>
      </c>
      <c r="W73" s="26" t="n">
        <v>0</v>
      </c>
      <c r="X73" s="26" t="n">
        <v>0</v>
      </c>
      <c r="Y73" s="26" t="n">
        <v>0.07</v>
      </c>
      <c r="Z73" s="26" t="n">
        <f aca="false">V73+W73+X73+Y73</f>
        <v>0.1</v>
      </c>
      <c r="AA73" s="23" t="n">
        <f aca="false">U73+(U73*Z73)</f>
        <v>0</v>
      </c>
    </row>
    <row r="74" s="27" customFormat="true" ht="15" hidden="false" customHeight="true" outlineLevel="0" collapsed="false">
      <c r="A74" s="40"/>
      <c r="B74" s="41"/>
      <c r="C74" s="41"/>
      <c r="D74" s="36" t="s">
        <v>26</v>
      </c>
      <c r="E74" s="36"/>
      <c r="F74" s="55"/>
      <c r="G74" s="24"/>
      <c r="H74" s="23" t="n">
        <f aca="false">+F74+(F74/100*G74)</f>
        <v>0</v>
      </c>
      <c r="I74" s="23"/>
      <c r="J74" s="23" t="n">
        <f aca="false">+H74-(H74/100*I74)</f>
        <v>0</v>
      </c>
      <c r="K74" s="23" t="n">
        <f aca="false">E74*J74</f>
        <v>0</v>
      </c>
      <c r="L74" s="25"/>
      <c r="M74" s="25"/>
      <c r="N74" s="23" t="n">
        <f aca="false">L74*M74</f>
        <v>0</v>
      </c>
      <c r="O74" s="23"/>
      <c r="P74" s="23"/>
      <c r="Q74" s="23" t="n">
        <f aca="false">O74*P74</f>
        <v>0</v>
      </c>
      <c r="R74" s="23"/>
      <c r="S74" s="23" t="n">
        <f aca="false">K74+N74+Q74+R74</f>
        <v>0</v>
      </c>
      <c r="T74" s="26" t="n">
        <v>0.22</v>
      </c>
      <c r="U74" s="23" t="n">
        <f aca="false">S74/(1-T74)</f>
        <v>0</v>
      </c>
      <c r="V74" s="26" t="n">
        <v>0.03</v>
      </c>
      <c r="W74" s="26" t="n">
        <v>0</v>
      </c>
      <c r="X74" s="26" t="n">
        <v>0</v>
      </c>
      <c r="Y74" s="26" t="n">
        <v>0.07</v>
      </c>
      <c r="Z74" s="26" t="n">
        <f aca="false">V74+W74+X74+Y74</f>
        <v>0.1</v>
      </c>
      <c r="AA74" s="23" t="n">
        <f aca="false">U74+(U74*Z74)</f>
        <v>0</v>
      </c>
    </row>
    <row r="75" s="27" customFormat="true" ht="15" hidden="false" customHeight="true" outlineLevel="0" collapsed="false">
      <c r="A75" s="40"/>
      <c r="B75" s="41"/>
      <c r="C75" s="41"/>
      <c r="D75" s="36" t="s">
        <v>26</v>
      </c>
      <c r="E75" s="36"/>
      <c r="F75" s="55"/>
      <c r="G75" s="24"/>
      <c r="H75" s="23" t="n">
        <f aca="false">+F75+(F75/100*G75)</f>
        <v>0</v>
      </c>
      <c r="I75" s="23"/>
      <c r="J75" s="23" t="n">
        <f aca="false">+H75-(H75/100*I75)</f>
        <v>0</v>
      </c>
      <c r="K75" s="23" t="n">
        <f aca="false">E75*J75</f>
        <v>0</v>
      </c>
      <c r="L75" s="25"/>
      <c r="M75" s="25"/>
      <c r="N75" s="23" t="n">
        <f aca="false">L75*M75</f>
        <v>0</v>
      </c>
      <c r="O75" s="23"/>
      <c r="P75" s="23"/>
      <c r="Q75" s="23" t="n">
        <f aca="false">O75*P75</f>
        <v>0</v>
      </c>
      <c r="R75" s="23"/>
      <c r="S75" s="23" t="n">
        <f aca="false">K75+N75+Q75+R75</f>
        <v>0</v>
      </c>
      <c r="T75" s="26" t="n">
        <v>0.22</v>
      </c>
      <c r="U75" s="23" t="n">
        <f aca="false">S75/(1-T75)</f>
        <v>0</v>
      </c>
      <c r="V75" s="26" t="n">
        <v>0.03</v>
      </c>
      <c r="W75" s="26" t="n">
        <v>0</v>
      </c>
      <c r="X75" s="26" t="n">
        <v>0</v>
      </c>
      <c r="Y75" s="26" t="n">
        <v>0.07</v>
      </c>
      <c r="Z75" s="26" t="n">
        <f aca="false">V75+W75+X75+Y75</f>
        <v>0.1</v>
      </c>
      <c r="AA75" s="23" t="n">
        <f aca="false">U75+(U75*Z75)</f>
        <v>0</v>
      </c>
    </row>
    <row r="76" s="27" customFormat="true" ht="15" hidden="false" customHeight="true" outlineLevel="0" collapsed="false">
      <c r="A76" s="40"/>
      <c r="B76" s="41"/>
      <c r="C76" s="41"/>
      <c r="D76" s="36" t="s">
        <v>26</v>
      </c>
      <c r="E76" s="36"/>
      <c r="F76" s="55"/>
      <c r="G76" s="24"/>
      <c r="H76" s="23" t="n">
        <f aca="false">+F76+(F76/100*G76)</f>
        <v>0</v>
      </c>
      <c r="I76" s="23"/>
      <c r="J76" s="23" t="n">
        <f aca="false">+H76-(H76/100*I76)</f>
        <v>0</v>
      </c>
      <c r="K76" s="23" t="n">
        <f aca="false">E76*J76</f>
        <v>0</v>
      </c>
      <c r="L76" s="25"/>
      <c r="M76" s="25"/>
      <c r="N76" s="23" t="n">
        <f aca="false">L76*M76</f>
        <v>0</v>
      </c>
      <c r="O76" s="23"/>
      <c r="P76" s="23"/>
      <c r="Q76" s="23" t="n">
        <f aca="false">O76*P76</f>
        <v>0</v>
      </c>
      <c r="R76" s="23"/>
      <c r="S76" s="23" t="n">
        <f aca="false">K76+N76+Q76+R76</f>
        <v>0</v>
      </c>
      <c r="T76" s="26" t="n">
        <v>0.22</v>
      </c>
      <c r="U76" s="23" t="n">
        <f aca="false">S76/(1-T76)</f>
        <v>0</v>
      </c>
      <c r="V76" s="26" t="n">
        <v>0.03</v>
      </c>
      <c r="W76" s="26" t="n">
        <v>0</v>
      </c>
      <c r="X76" s="26" t="n">
        <v>0</v>
      </c>
      <c r="Y76" s="26" t="n">
        <v>0.07</v>
      </c>
      <c r="Z76" s="26" t="n">
        <f aca="false">V76+W76+X76+Y76</f>
        <v>0.1</v>
      </c>
      <c r="AA76" s="23" t="n">
        <f aca="false">U76+(U76*Z76)</f>
        <v>0</v>
      </c>
    </row>
    <row r="77" s="27" customFormat="true" ht="15" hidden="false" customHeight="true" outlineLevel="0" collapsed="false">
      <c r="A77" s="40"/>
      <c r="B77" s="41"/>
      <c r="C77" s="41"/>
      <c r="D77" s="36" t="s">
        <v>26</v>
      </c>
      <c r="E77" s="36"/>
      <c r="F77" s="55"/>
      <c r="G77" s="24"/>
      <c r="H77" s="23" t="n">
        <f aca="false">+F77+(F77/100*G77)</f>
        <v>0</v>
      </c>
      <c r="I77" s="23"/>
      <c r="J77" s="23" t="n">
        <f aca="false">+H77-(H77/100*I77)</f>
        <v>0</v>
      </c>
      <c r="K77" s="23" t="n">
        <f aca="false">E77*J77</f>
        <v>0</v>
      </c>
      <c r="L77" s="25"/>
      <c r="M77" s="25"/>
      <c r="N77" s="23" t="n">
        <f aca="false">L77*M77</f>
        <v>0</v>
      </c>
      <c r="O77" s="23"/>
      <c r="P77" s="23"/>
      <c r="Q77" s="23" t="n">
        <f aca="false">O77*P77</f>
        <v>0</v>
      </c>
      <c r="R77" s="23"/>
      <c r="S77" s="23" t="n">
        <f aca="false">K77+N77+Q77+R77</f>
        <v>0</v>
      </c>
      <c r="T77" s="26" t="n">
        <v>0.22</v>
      </c>
      <c r="U77" s="23" t="n">
        <f aca="false">S77/(1-T77)</f>
        <v>0</v>
      </c>
      <c r="V77" s="26" t="n">
        <v>0.03</v>
      </c>
      <c r="W77" s="26" t="n">
        <v>0</v>
      </c>
      <c r="X77" s="26" t="n">
        <v>0</v>
      </c>
      <c r="Y77" s="26" t="n">
        <v>0.07</v>
      </c>
      <c r="Z77" s="26" t="n">
        <f aca="false">V77+W77+X77+Y77</f>
        <v>0.1</v>
      </c>
      <c r="AA77" s="23" t="n">
        <f aca="false">U77+(U77*Z77)</f>
        <v>0</v>
      </c>
    </row>
    <row r="78" s="27" customFormat="true" ht="15" hidden="false" customHeight="true" outlineLevel="0" collapsed="false">
      <c r="A78" s="40"/>
      <c r="B78" s="41"/>
      <c r="C78" s="41"/>
      <c r="D78" s="36" t="s">
        <v>26</v>
      </c>
      <c r="E78" s="36"/>
      <c r="F78" s="55"/>
      <c r="G78" s="24"/>
      <c r="H78" s="23" t="n">
        <f aca="false">+F78+(F78/100*G78)</f>
        <v>0</v>
      </c>
      <c r="I78" s="23"/>
      <c r="J78" s="23" t="n">
        <f aca="false">+H78-(H78/100*I78)</f>
        <v>0</v>
      </c>
      <c r="K78" s="23" t="n">
        <f aca="false">E78*J78</f>
        <v>0</v>
      </c>
      <c r="L78" s="25"/>
      <c r="M78" s="25"/>
      <c r="N78" s="23" t="n">
        <f aca="false">L78*M78</f>
        <v>0</v>
      </c>
      <c r="O78" s="23"/>
      <c r="P78" s="23"/>
      <c r="Q78" s="23" t="n">
        <f aca="false">O78*P78</f>
        <v>0</v>
      </c>
      <c r="R78" s="23"/>
      <c r="S78" s="23" t="n">
        <f aca="false">K78+N78+Q78+R78</f>
        <v>0</v>
      </c>
      <c r="T78" s="26" t="n">
        <v>0.22</v>
      </c>
      <c r="U78" s="23" t="n">
        <f aca="false">S78/(1-T78)</f>
        <v>0</v>
      </c>
      <c r="V78" s="26" t="n">
        <v>0.03</v>
      </c>
      <c r="W78" s="26" t="n">
        <v>0</v>
      </c>
      <c r="X78" s="26" t="n">
        <v>0</v>
      </c>
      <c r="Y78" s="26" t="n">
        <v>0.07</v>
      </c>
      <c r="Z78" s="26" t="n">
        <f aca="false">V78+W78+X78+Y78</f>
        <v>0.1</v>
      </c>
      <c r="AA78" s="23" t="n">
        <f aca="false">U78+(U78*Z78)</f>
        <v>0</v>
      </c>
    </row>
    <row r="79" s="27" customFormat="true" ht="15" hidden="false" customHeight="true" outlineLevel="0" collapsed="false">
      <c r="A79" s="40"/>
      <c r="B79" s="41"/>
      <c r="C79" s="41"/>
      <c r="D79" s="36" t="s">
        <v>26</v>
      </c>
      <c r="E79" s="36"/>
      <c r="F79" s="55"/>
      <c r="G79" s="24"/>
      <c r="H79" s="23" t="n">
        <f aca="false">+F79+(F79/100*G79)</f>
        <v>0</v>
      </c>
      <c r="I79" s="23"/>
      <c r="J79" s="23" t="n">
        <f aca="false">+H79-(H79/100*I79)</f>
        <v>0</v>
      </c>
      <c r="K79" s="23" t="n">
        <f aca="false">E79*J79</f>
        <v>0</v>
      </c>
      <c r="L79" s="25"/>
      <c r="M79" s="25"/>
      <c r="N79" s="23" t="n">
        <f aca="false">L79*M79</f>
        <v>0</v>
      </c>
      <c r="O79" s="23"/>
      <c r="P79" s="23"/>
      <c r="Q79" s="23" t="n">
        <f aca="false">O79*P79</f>
        <v>0</v>
      </c>
      <c r="R79" s="23"/>
      <c r="S79" s="23" t="n">
        <f aca="false">K79+N79+Q79+R79</f>
        <v>0</v>
      </c>
      <c r="T79" s="26" t="n">
        <v>0.22</v>
      </c>
      <c r="U79" s="23" t="n">
        <f aca="false">S79/(1-T79)</f>
        <v>0</v>
      </c>
      <c r="V79" s="26" t="n">
        <v>0.03</v>
      </c>
      <c r="W79" s="26" t="n">
        <v>0</v>
      </c>
      <c r="X79" s="26" t="n">
        <v>0</v>
      </c>
      <c r="Y79" s="26" t="n">
        <v>0.07</v>
      </c>
      <c r="Z79" s="26" t="n">
        <f aca="false">V79+W79+X79+Y79</f>
        <v>0.1</v>
      </c>
      <c r="AA79" s="23" t="n">
        <f aca="false">U79+(U79*Z79)</f>
        <v>0</v>
      </c>
    </row>
    <row r="80" s="27" customFormat="true" ht="15" hidden="false" customHeight="true" outlineLevel="0" collapsed="false">
      <c r="A80" s="40"/>
      <c r="B80" s="41"/>
      <c r="C80" s="41"/>
      <c r="D80" s="36" t="s">
        <v>26</v>
      </c>
      <c r="E80" s="36"/>
      <c r="F80" s="55"/>
      <c r="G80" s="24"/>
      <c r="H80" s="23" t="n">
        <f aca="false">+F80+(F80/100*G80)</f>
        <v>0</v>
      </c>
      <c r="I80" s="23"/>
      <c r="J80" s="23" t="n">
        <f aca="false">+H80-(H80/100*I80)</f>
        <v>0</v>
      </c>
      <c r="K80" s="23" t="n">
        <f aca="false">E80*J80</f>
        <v>0</v>
      </c>
      <c r="L80" s="25"/>
      <c r="M80" s="25"/>
      <c r="N80" s="23" t="n">
        <f aca="false">L80*M80</f>
        <v>0</v>
      </c>
      <c r="O80" s="23"/>
      <c r="P80" s="23"/>
      <c r="Q80" s="23" t="n">
        <f aca="false">O80*P80</f>
        <v>0</v>
      </c>
      <c r="R80" s="23"/>
      <c r="S80" s="23" t="n">
        <f aca="false">K80+N80+Q80+R80</f>
        <v>0</v>
      </c>
      <c r="T80" s="26" t="n">
        <v>0.22</v>
      </c>
      <c r="U80" s="23" t="n">
        <f aca="false">S80/(1-T80)</f>
        <v>0</v>
      </c>
      <c r="V80" s="26" t="n">
        <v>0.03</v>
      </c>
      <c r="W80" s="26" t="n">
        <v>0</v>
      </c>
      <c r="X80" s="26" t="n">
        <v>0</v>
      </c>
      <c r="Y80" s="26" t="n">
        <v>0.07</v>
      </c>
      <c r="Z80" s="26" t="n">
        <f aca="false">V80+W80+X80+Y80</f>
        <v>0.1</v>
      </c>
      <c r="AA80" s="23" t="n">
        <f aca="false">U80+(U80*Z80)</f>
        <v>0</v>
      </c>
    </row>
    <row r="81" s="27" customFormat="true" ht="15" hidden="false" customHeight="true" outlineLevel="0" collapsed="false">
      <c r="A81" s="40"/>
      <c r="B81" s="41"/>
      <c r="C81" s="41"/>
      <c r="D81" s="36" t="s">
        <v>26</v>
      </c>
      <c r="E81" s="36"/>
      <c r="F81" s="55"/>
      <c r="G81" s="24"/>
      <c r="H81" s="23" t="n">
        <f aca="false">+F81+(F81/100*G81)</f>
        <v>0</v>
      </c>
      <c r="I81" s="23"/>
      <c r="J81" s="23" t="n">
        <f aca="false">+H81-(H81/100*I81)</f>
        <v>0</v>
      </c>
      <c r="K81" s="23" t="n">
        <f aca="false">E81*J81</f>
        <v>0</v>
      </c>
      <c r="L81" s="25"/>
      <c r="M81" s="25"/>
      <c r="N81" s="23" t="n">
        <f aca="false">L81*M81</f>
        <v>0</v>
      </c>
      <c r="O81" s="23"/>
      <c r="P81" s="23"/>
      <c r="Q81" s="23" t="n">
        <f aca="false">O81*P81</f>
        <v>0</v>
      </c>
      <c r="R81" s="23"/>
      <c r="S81" s="23" t="n">
        <f aca="false">K81+N81+Q81+R81</f>
        <v>0</v>
      </c>
      <c r="T81" s="26" t="n">
        <v>0.22</v>
      </c>
      <c r="U81" s="23" t="n">
        <f aca="false">S81/(1-T81)</f>
        <v>0</v>
      </c>
      <c r="V81" s="26" t="n">
        <v>0.03</v>
      </c>
      <c r="W81" s="26" t="n">
        <v>0</v>
      </c>
      <c r="X81" s="26" t="n">
        <v>0</v>
      </c>
      <c r="Y81" s="26" t="n">
        <v>0.07</v>
      </c>
      <c r="Z81" s="26" t="n">
        <f aca="false">V81+W81+X81+Y81</f>
        <v>0.1</v>
      </c>
      <c r="AA81" s="23" t="n">
        <f aca="false">U81+(U81*Z81)</f>
        <v>0</v>
      </c>
    </row>
    <row r="82" s="27" customFormat="true" ht="15" hidden="false" customHeight="true" outlineLevel="0" collapsed="false">
      <c r="A82" s="40"/>
      <c r="B82" s="41"/>
      <c r="C82" s="41"/>
      <c r="D82" s="36" t="s">
        <v>26</v>
      </c>
      <c r="E82" s="36"/>
      <c r="F82" s="55"/>
      <c r="G82" s="24"/>
      <c r="H82" s="23" t="n">
        <f aca="false">+F82+(F82/100*G82)</f>
        <v>0</v>
      </c>
      <c r="I82" s="23"/>
      <c r="J82" s="23" t="n">
        <f aca="false">+H82-(H82/100*I82)</f>
        <v>0</v>
      </c>
      <c r="K82" s="23" t="n">
        <f aca="false">E82*J82</f>
        <v>0</v>
      </c>
      <c r="L82" s="25"/>
      <c r="M82" s="25"/>
      <c r="N82" s="23" t="n">
        <f aca="false">L82*M82</f>
        <v>0</v>
      </c>
      <c r="O82" s="23"/>
      <c r="P82" s="23"/>
      <c r="Q82" s="23" t="n">
        <f aca="false">O82*P82</f>
        <v>0</v>
      </c>
      <c r="R82" s="23"/>
      <c r="S82" s="23" t="n">
        <f aca="false">K82+N82+Q82+R82</f>
        <v>0</v>
      </c>
      <c r="T82" s="26" t="n">
        <v>0.22</v>
      </c>
      <c r="U82" s="23" t="n">
        <f aca="false">S82/(1-T82)</f>
        <v>0</v>
      </c>
      <c r="V82" s="26" t="n">
        <v>0.03</v>
      </c>
      <c r="W82" s="26" t="n">
        <v>0</v>
      </c>
      <c r="X82" s="26" t="n">
        <v>0</v>
      </c>
      <c r="Y82" s="26" t="n">
        <v>0.07</v>
      </c>
      <c r="Z82" s="26" t="n">
        <f aca="false">V82+W82+X82+Y82</f>
        <v>0.1</v>
      </c>
      <c r="AA82" s="23" t="n">
        <f aca="false">U82+(U82*Z82)</f>
        <v>0</v>
      </c>
    </row>
    <row r="83" s="27" customFormat="true" ht="15" hidden="false" customHeight="true" outlineLevel="0" collapsed="false">
      <c r="A83" s="40"/>
      <c r="B83" s="41"/>
      <c r="C83" s="41"/>
      <c r="D83" s="36" t="s">
        <v>26</v>
      </c>
      <c r="E83" s="36"/>
      <c r="F83" s="55"/>
      <c r="G83" s="24"/>
      <c r="H83" s="23" t="n">
        <f aca="false">+F83+(F83/100*G83)</f>
        <v>0</v>
      </c>
      <c r="I83" s="23"/>
      <c r="J83" s="23" t="n">
        <f aca="false">+H83-(H83/100*I83)</f>
        <v>0</v>
      </c>
      <c r="K83" s="23" t="n">
        <f aca="false">E83*J83</f>
        <v>0</v>
      </c>
      <c r="L83" s="25"/>
      <c r="M83" s="25"/>
      <c r="N83" s="23" t="n">
        <f aca="false">L83*M83</f>
        <v>0</v>
      </c>
      <c r="O83" s="23"/>
      <c r="P83" s="23"/>
      <c r="Q83" s="23" t="n">
        <f aca="false">O83*P83</f>
        <v>0</v>
      </c>
      <c r="R83" s="23"/>
      <c r="S83" s="23" t="n">
        <f aca="false">K83+N83+Q83+R83</f>
        <v>0</v>
      </c>
      <c r="T83" s="26" t="n">
        <v>0.22</v>
      </c>
      <c r="U83" s="23" t="n">
        <f aca="false">S83/(1-T83)</f>
        <v>0</v>
      </c>
      <c r="V83" s="26" t="n">
        <v>0.03</v>
      </c>
      <c r="W83" s="26" t="n">
        <v>0</v>
      </c>
      <c r="X83" s="26" t="n">
        <v>0</v>
      </c>
      <c r="Y83" s="26" t="n">
        <v>0.07</v>
      </c>
      <c r="Z83" s="26" t="n">
        <f aca="false">V83+W83+X83+Y83</f>
        <v>0.1</v>
      </c>
      <c r="AA83" s="23" t="n">
        <f aca="false">U83+(U83*Z83)</f>
        <v>0</v>
      </c>
    </row>
    <row r="84" s="27" customFormat="true" ht="15" hidden="false" customHeight="true" outlineLevel="0" collapsed="false">
      <c r="A84" s="40"/>
      <c r="B84" s="41"/>
      <c r="C84" s="41"/>
      <c r="D84" s="36" t="s">
        <v>26</v>
      </c>
      <c r="E84" s="36"/>
      <c r="F84" s="55"/>
      <c r="G84" s="24"/>
      <c r="H84" s="23" t="n">
        <f aca="false">+F84+(F84/100*G84)</f>
        <v>0</v>
      </c>
      <c r="I84" s="23"/>
      <c r="J84" s="23" t="n">
        <f aca="false">+H84-(H84/100*I84)</f>
        <v>0</v>
      </c>
      <c r="K84" s="23" t="n">
        <f aca="false">E84*J84</f>
        <v>0</v>
      </c>
      <c r="L84" s="25"/>
      <c r="M84" s="25"/>
      <c r="N84" s="23" t="n">
        <f aca="false">L84*M84</f>
        <v>0</v>
      </c>
      <c r="O84" s="23"/>
      <c r="P84" s="23"/>
      <c r="Q84" s="23" t="n">
        <f aca="false">O84*P84</f>
        <v>0</v>
      </c>
      <c r="R84" s="23"/>
      <c r="S84" s="23" t="n">
        <f aca="false">K84+N84+Q84+R84</f>
        <v>0</v>
      </c>
      <c r="T84" s="26" t="n">
        <v>0.22</v>
      </c>
      <c r="U84" s="23" t="n">
        <f aca="false">S84/(1-T84)</f>
        <v>0</v>
      </c>
      <c r="V84" s="26" t="n">
        <v>0.03</v>
      </c>
      <c r="W84" s="26" t="n">
        <v>0</v>
      </c>
      <c r="X84" s="26" t="n">
        <v>0</v>
      </c>
      <c r="Y84" s="26" t="n">
        <v>0.07</v>
      </c>
      <c r="Z84" s="26" t="n">
        <f aca="false">V84+W84+X84+Y84</f>
        <v>0.1</v>
      </c>
      <c r="AA84" s="23" t="n">
        <f aca="false">U84+(U84*Z84)</f>
        <v>0</v>
      </c>
    </row>
    <row r="85" s="27" customFormat="true" ht="15" hidden="false" customHeight="true" outlineLevel="0" collapsed="false">
      <c r="A85" s="40"/>
      <c r="B85" s="41"/>
      <c r="C85" s="41"/>
      <c r="D85" s="36" t="s">
        <v>26</v>
      </c>
      <c r="E85" s="36"/>
      <c r="F85" s="55"/>
      <c r="G85" s="24"/>
      <c r="H85" s="23" t="n">
        <f aca="false">+F85+(F85/100*G85)</f>
        <v>0</v>
      </c>
      <c r="I85" s="23"/>
      <c r="J85" s="23" t="n">
        <f aca="false">+H85-(H85/100*I85)</f>
        <v>0</v>
      </c>
      <c r="K85" s="23" t="n">
        <f aca="false">E85*J85</f>
        <v>0</v>
      </c>
      <c r="L85" s="25"/>
      <c r="M85" s="25"/>
      <c r="N85" s="23" t="n">
        <f aca="false">L85*M85</f>
        <v>0</v>
      </c>
      <c r="O85" s="23"/>
      <c r="P85" s="23"/>
      <c r="Q85" s="23" t="n">
        <f aca="false">O85*P85</f>
        <v>0</v>
      </c>
      <c r="R85" s="23"/>
      <c r="S85" s="23" t="n">
        <f aca="false">K85+N85+Q85+R85</f>
        <v>0</v>
      </c>
      <c r="T85" s="26" t="n">
        <v>0.22</v>
      </c>
      <c r="U85" s="23" t="n">
        <f aca="false">S85/(1-T85)</f>
        <v>0</v>
      </c>
      <c r="V85" s="26" t="n">
        <v>0.03</v>
      </c>
      <c r="W85" s="26" t="n">
        <v>0</v>
      </c>
      <c r="X85" s="26" t="n">
        <v>0</v>
      </c>
      <c r="Y85" s="26" t="n">
        <v>0.07</v>
      </c>
      <c r="Z85" s="26" t="n">
        <f aca="false">V85+W85+X85+Y85</f>
        <v>0.1</v>
      </c>
      <c r="AA85" s="23" t="n">
        <f aca="false">U85+(U85*Z85)</f>
        <v>0</v>
      </c>
    </row>
    <row r="86" s="27" customFormat="true" ht="15" hidden="false" customHeight="true" outlineLevel="0" collapsed="false">
      <c r="A86" s="40"/>
      <c r="B86" s="41"/>
      <c r="C86" s="41"/>
      <c r="D86" s="36" t="s">
        <v>26</v>
      </c>
      <c r="E86" s="36"/>
      <c r="F86" s="55"/>
      <c r="G86" s="24"/>
      <c r="H86" s="23" t="n">
        <f aca="false">+F86+(F86/100*G86)</f>
        <v>0</v>
      </c>
      <c r="I86" s="23"/>
      <c r="J86" s="23" t="n">
        <f aca="false">+H86-(H86/100*I86)</f>
        <v>0</v>
      </c>
      <c r="K86" s="23" t="n">
        <f aca="false">E86*J86</f>
        <v>0</v>
      </c>
      <c r="L86" s="25"/>
      <c r="M86" s="25"/>
      <c r="N86" s="23" t="n">
        <f aca="false">L86*M86</f>
        <v>0</v>
      </c>
      <c r="O86" s="23"/>
      <c r="P86" s="23"/>
      <c r="Q86" s="23" t="n">
        <f aca="false">O86*P86</f>
        <v>0</v>
      </c>
      <c r="R86" s="23"/>
      <c r="S86" s="23" t="n">
        <f aca="false">K86+N86+Q86+R86</f>
        <v>0</v>
      </c>
      <c r="T86" s="26" t="n">
        <v>0.22</v>
      </c>
      <c r="U86" s="23" t="n">
        <f aca="false">S86/(1-T86)</f>
        <v>0</v>
      </c>
      <c r="V86" s="26" t="n">
        <v>0.03</v>
      </c>
      <c r="W86" s="26" t="n">
        <v>0</v>
      </c>
      <c r="X86" s="26" t="n">
        <v>0</v>
      </c>
      <c r="Y86" s="26" t="n">
        <v>0.07</v>
      </c>
      <c r="Z86" s="26" t="n">
        <f aca="false">V86+W86+X86+Y86</f>
        <v>0.1</v>
      </c>
      <c r="AA86" s="23" t="n">
        <f aca="false">U86+(U86*Z86)</f>
        <v>0</v>
      </c>
    </row>
    <row r="87" s="27" customFormat="true" ht="15" hidden="false" customHeight="true" outlineLevel="0" collapsed="false">
      <c r="A87" s="40"/>
      <c r="B87" s="41"/>
      <c r="C87" s="41"/>
      <c r="D87" s="36" t="s">
        <v>26</v>
      </c>
      <c r="E87" s="36"/>
      <c r="F87" s="55"/>
      <c r="G87" s="24"/>
      <c r="H87" s="23" t="n">
        <f aca="false">+F87+(F87/100*G87)</f>
        <v>0</v>
      </c>
      <c r="I87" s="23"/>
      <c r="J87" s="23" t="n">
        <f aca="false">+H87-(H87/100*I87)</f>
        <v>0</v>
      </c>
      <c r="K87" s="23" t="n">
        <f aca="false">E87*J87</f>
        <v>0</v>
      </c>
      <c r="L87" s="25"/>
      <c r="M87" s="25"/>
      <c r="N87" s="23" t="n">
        <f aca="false">L87*M87</f>
        <v>0</v>
      </c>
      <c r="O87" s="23"/>
      <c r="P87" s="23"/>
      <c r="Q87" s="23" t="n">
        <f aca="false">O87*P87</f>
        <v>0</v>
      </c>
      <c r="R87" s="23"/>
      <c r="S87" s="23" t="n">
        <f aca="false">K87+N87+Q87+R87</f>
        <v>0</v>
      </c>
      <c r="T87" s="26" t="n">
        <v>0.22</v>
      </c>
      <c r="U87" s="23" t="n">
        <f aca="false">S87/(1-T87)</f>
        <v>0</v>
      </c>
      <c r="V87" s="26" t="n">
        <v>0.03</v>
      </c>
      <c r="W87" s="26" t="n">
        <v>0</v>
      </c>
      <c r="X87" s="26" t="n">
        <v>0</v>
      </c>
      <c r="Y87" s="26" t="n">
        <v>0.07</v>
      </c>
      <c r="Z87" s="26" t="n">
        <f aca="false">V87+W87+X87+Y87</f>
        <v>0.1</v>
      </c>
      <c r="AA87" s="23" t="n">
        <f aca="false">U87+(U87*Z87)</f>
        <v>0</v>
      </c>
    </row>
    <row r="88" s="27" customFormat="true" ht="15" hidden="false" customHeight="true" outlineLevel="0" collapsed="false">
      <c r="A88" s="40"/>
      <c r="B88" s="41"/>
      <c r="C88" s="41"/>
      <c r="D88" s="36" t="s">
        <v>26</v>
      </c>
      <c r="E88" s="36"/>
      <c r="F88" s="55"/>
      <c r="G88" s="24"/>
      <c r="H88" s="23" t="n">
        <f aca="false">+F88+(F88/100*G88)</f>
        <v>0</v>
      </c>
      <c r="I88" s="23"/>
      <c r="J88" s="23" t="n">
        <f aca="false">+H88-(H88/100*I88)</f>
        <v>0</v>
      </c>
      <c r="K88" s="23" t="n">
        <f aca="false">E88*J88</f>
        <v>0</v>
      </c>
      <c r="L88" s="25"/>
      <c r="M88" s="25"/>
      <c r="N88" s="23" t="n">
        <f aca="false">L88*M88</f>
        <v>0</v>
      </c>
      <c r="O88" s="23"/>
      <c r="P88" s="23"/>
      <c r="Q88" s="23" t="n">
        <f aca="false">O88*P88</f>
        <v>0</v>
      </c>
      <c r="R88" s="23"/>
      <c r="S88" s="23" t="n">
        <f aca="false">K88+N88+Q88+R88</f>
        <v>0</v>
      </c>
      <c r="T88" s="26" t="n">
        <v>0.22</v>
      </c>
      <c r="U88" s="23" t="n">
        <f aca="false">S88/(1-T88)</f>
        <v>0</v>
      </c>
      <c r="V88" s="26" t="n">
        <v>0.03</v>
      </c>
      <c r="W88" s="26" t="n">
        <v>0</v>
      </c>
      <c r="X88" s="26" t="n">
        <v>0</v>
      </c>
      <c r="Y88" s="26" t="n">
        <v>0.07</v>
      </c>
      <c r="Z88" s="26" t="n">
        <f aca="false">V88+W88+X88+Y88</f>
        <v>0.1</v>
      </c>
      <c r="AA88" s="23" t="n">
        <f aca="false">U88+(U88*Z88)</f>
        <v>0</v>
      </c>
    </row>
    <row r="89" s="27" customFormat="true" ht="15" hidden="false" customHeight="true" outlineLevel="0" collapsed="false">
      <c r="A89" s="40"/>
      <c r="B89" s="41"/>
      <c r="C89" s="41"/>
      <c r="D89" s="36" t="s">
        <v>26</v>
      </c>
      <c r="E89" s="36"/>
      <c r="F89" s="55"/>
      <c r="G89" s="24"/>
      <c r="H89" s="23" t="n">
        <f aca="false">+F89+(F89/100*G89)</f>
        <v>0</v>
      </c>
      <c r="I89" s="23"/>
      <c r="J89" s="23" t="n">
        <f aca="false">+H89-(H89/100*I89)</f>
        <v>0</v>
      </c>
      <c r="K89" s="23" t="n">
        <f aca="false">E89*J89</f>
        <v>0</v>
      </c>
      <c r="L89" s="25"/>
      <c r="M89" s="25"/>
      <c r="N89" s="23" t="n">
        <f aca="false">L89*M89</f>
        <v>0</v>
      </c>
      <c r="O89" s="23"/>
      <c r="P89" s="23"/>
      <c r="Q89" s="23" t="n">
        <f aca="false">O89*P89</f>
        <v>0</v>
      </c>
      <c r="R89" s="23"/>
      <c r="S89" s="23" t="n">
        <f aca="false">K89+N89+Q89+R89</f>
        <v>0</v>
      </c>
      <c r="T89" s="26" t="n">
        <v>0.22</v>
      </c>
      <c r="U89" s="23" t="n">
        <f aca="false">S89/(1-T89)</f>
        <v>0</v>
      </c>
      <c r="V89" s="26" t="n">
        <v>0.03</v>
      </c>
      <c r="W89" s="26" t="n">
        <v>0</v>
      </c>
      <c r="X89" s="26" t="n">
        <v>0</v>
      </c>
      <c r="Y89" s="26" t="n">
        <v>0.07</v>
      </c>
      <c r="Z89" s="26" t="n">
        <f aca="false">V89+W89+X89+Y89</f>
        <v>0.1</v>
      </c>
      <c r="AA89" s="23" t="n">
        <f aca="false">U89+(U89*Z89)</f>
        <v>0</v>
      </c>
    </row>
    <row r="90" s="27" customFormat="true" ht="15" hidden="false" customHeight="true" outlineLevel="0" collapsed="false">
      <c r="A90" s="40"/>
      <c r="B90" s="41"/>
      <c r="C90" s="41"/>
      <c r="D90" s="36" t="s">
        <v>26</v>
      </c>
      <c r="E90" s="36"/>
      <c r="F90" s="55"/>
      <c r="G90" s="24"/>
      <c r="H90" s="23" t="n">
        <f aca="false">+F90+(F90/100*G90)</f>
        <v>0</v>
      </c>
      <c r="I90" s="23"/>
      <c r="J90" s="23" t="n">
        <f aca="false">+H90-(H90/100*I90)</f>
        <v>0</v>
      </c>
      <c r="K90" s="23" t="n">
        <f aca="false">E90*J90</f>
        <v>0</v>
      </c>
      <c r="L90" s="25"/>
      <c r="M90" s="25"/>
      <c r="N90" s="23" t="n">
        <f aca="false">L90*M90</f>
        <v>0</v>
      </c>
      <c r="O90" s="23"/>
      <c r="P90" s="23"/>
      <c r="Q90" s="23" t="n">
        <f aca="false">O90*P90</f>
        <v>0</v>
      </c>
      <c r="R90" s="23"/>
      <c r="S90" s="23" t="n">
        <f aca="false">K90+N90+Q90+R90</f>
        <v>0</v>
      </c>
      <c r="T90" s="26" t="n">
        <v>0.22</v>
      </c>
      <c r="U90" s="23" t="n">
        <f aca="false">S90/(1-T90)</f>
        <v>0</v>
      </c>
      <c r="V90" s="26" t="n">
        <v>0.03</v>
      </c>
      <c r="W90" s="26" t="n">
        <v>0</v>
      </c>
      <c r="X90" s="26" t="n">
        <v>0</v>
      </c>
      <c r="Y90" s="26" t="n">
        <v>0.07</v>
      </c>
      <c r="Z90" s="26" t="n">
        <f aca="false">V90+W90+X90+Y90</f>
        <v>0.1</v>
      </c>
      <c r="AA90" s="23" t="n">
        <f aca="false">U90+(U90*Z90)</f>
        <v>0</v>
      </c>
    </row>
    <row r="91" s="27" customFormat="true" ht="15" hidden="false" customHeight="true" outlineLevel="0" collapsed="false">
      <c r="A91" s="40"/>
      <c r="B91" s="41"/>
      <c r="C91" s="41"/>
      <c r="D91" s="36" t="s">
        <v>26</v>
      </c>
      <c r="E91" s="36"/>
      <c r="F91" s="55"/>
      <c r="G91" s="24"/>
      <c r="H91" s="23" t="n">
        <f aca="false">+F91+(F91/100*G91)</f>
        <v>0</v>
      </c>
      <c r="I91" s="23"/>
      <c r="J91" s="23" t="n">
        <f aca="false">+H91-(H91/100*I91)</f>
        <v>0</v>
      </c>
      <c r="K91" s="23" t="n">
        <f aca="false">E91*J91</f>
        <v>0</v>
      </c>
      <c r="L91" s="25"/>
      <c r="M91" s="25"/>
      <c r="N91" s="23" t="n">
        <f aca="false">L91*M91</f>
        <v>0</v>
      </c>
      <c r="O91" s="23"/>
      <c r="P91" s="23"/>
      <c r="Q91" s="23" t="n">
        <f aca="false">O91*P91</f>
        <v>0</v>
      </c>
      <c r="R91" s="23"/>
      <c r="S91" s="23" t="n">
        <f aca="false">K91+N91+Q91+R91</f>
        <v>0</v>
      </c>
      <c r="T91" s="26" t="n">
        <v>0.22</v>
      </c>
      <c r="U91" s="23" t="n">
        <f aca="false">S91/(1-T91)</f>
        <v>0</v>
      </c>
      <c r="V91" s="26" t="n">
        <v>0.03</v>
      </c>
      <c r="W91" s="26" t="n">
        <v>0</v>
      </c>
      <c r="X91" s="26" t="n">
        <v>0</v>
      </c>
      <c r="Y91" s="26" t="n">
        <v>0.07</v>
      </c>
      <c r="Z91" s="26" t="n">
        <f aca="false">V91+W91+X91+Y91</f>
        <v>0.1</v>
      </c>
      <c r="AA91" s="23" t="n">
        <f aca="false">U91+(U91*Z91)</f>
        <v>0</v>
      </c>
    </row>
    <row r="92" s="27" customFormat="true" ht="15" hidden="false" customHeight="true" outlineLevel="0" collapsed="false">
      <c r="A92" s="40"/>
      <c r="B92" s="41"/>
      <c r="C92" s="41"/>
      <c r="D92" s="36" t="s">
        <v>26</v>
      </c>
      <c r="E92" s="36"/>
      <c r="F92" s="55"/>
      <c r="G92" s="24"/>
      <c r="H92" s="23" t="n">
        <f aca="false">+F92+(F92/100*G92)</f>
        <v>0</v>
      </c>
      <c r="I92" s="23"/>
      <c r="J92" s="23" t="n">
        <f aca="false">+H92-(H92/100*I92)</f>
        <v>0</v>
      </c>
      <c r="K92" s="23" t="n">
        <f aca="false">E92*J92</f>
        <v>0</v>
      </c>
      <c r="L92" s="25"/>
      <c r="M92" s="25"/>
      <c r="N92" s="23" t="n">
        <f aca="false">L92*M92</f>
        <v>0</v>
      </c>
      <c r="O92" s="23"/>
      <c r="P92" s="23"/>
      <c r="Q92" s="23" t="n">
        <f aca="false">O92*P92</f>
        <v>0</v>
      </c>
      <c r="R92" s="23"/>
      <c r="S92" s="23" t="n">
        <f aca="false">K92+N92+Q92+R92</f>
        <v>0</v>
      </c>
      <c r="T92" s="26" t="n">
        <v>0.22</v>
      </c>
      <c r="U92" s="23" t="n">
        <f aca="false">S92/(1-T92)</f>
        <v>0</v>
      </c>
      <c r="V92" s="26" t="n">
        <v>0.03</v>
      </c>
      <c r="W92" s="26" t="n">
        <v>0</v>
      </c>
      <c r="X92" s="26" t="n">
        <v>0</v>
      </c>
      <c r="Y92" s="26" t="n">
        <v>0.07</v>
      </c>
      <c r="Z92" s="26" t="n">
        <f aca="false">V92+W92+X92+Y92</f>
        <v>0.1</v>
      </c>
      <c r="AA92" s="23" t="n">
        <f aca="false">U92+(U92*Z92)</f>
        <v>0</v>
      </c>
    </row>
    <row r="93" s="27" customFormat="true" ht="15" hidden="false" customHeight="true" outlineLevel="0" collapsed="false">
      <c r="A93" s="40"/>
      <c r="B93" s="41"/>
      <c r="C93" s="41"/>
      <c r="D93" s="36" t="s">
        <v>26</v>
      </c>
      <c r="E93" s="36"/>
      <c r="F93" s="55"/>
      <c r="G93" s="24"/>
      <c r="H93" s="23" t="n">
        <f aca="false">+F93+(F93/100*G93)</f>
        <v>0</v>
      </c>
      <c r="I93" s="23"/>
      <c r="J93" s="23" t="n">
        <f aca="false">+H93-(H93/100*I93)</f>
        <v>0</v>
      </c>
      <c r="K93" s="23" t="n">
        <f aca="false">E93*J93</f>
        <v>0</v>
      </c>
      <c r="L93" s="25"/>
      <c r="M93" s="25"/>
      <c r="N93" s="23" t="n">
        <f aca="false">L93*M93</f>
        <v>0</v>
      </c>
      <c r="O93" s="23"/>
      <c r="P93" s="23"/>
      <c r="Q93" s="23" t="n">
        <f aca="false">O93*P93</f>
        <v>0</v>
      </c>
      <c r="R93" s="23"/>
      <c r="S93" s="23" t="n">
        <f aca="false">K93+N93+Q93+R93</f>
        <v>0</v>
      </c>
      <c r="T93" s="26" t="n">
        <v>0.22</v>
      </c>
      <c r="U93" s="23" t="n">
        <f aca="false">S93/(1-T93)</f>
        <v>0</v>
      </c>
      <c r="V93" s="26" t="n">
        <v>0.03</v>
      </c>
      <c r="W93" s="26" t="n">
        <v>0</v>
      </c>
      <c r="X93" s="26" t="n">
        <v>0</v>
      </c>
      <c r="Y93" s="26" t="n">
        <v>0.07</v>
      </c>
      <c r="Z93" s="26" t="n">
        <f aca="false">V93+W93+X93+Y93</f>
        <v>0.1</v>
      </c>
      <c r="AA93" s="23" t="n">
        <f aca="false">U93+(U93*Z93)</f>
        <v>0</v>
      </c>
    </row>
    <row r="94" s="27" customFormat="true" ht="15" hidden="false" customHeight="true" outlineLevel="0" collapsed="false">
      <c r="A94" s="40"/>
      <c r="B94" s="41"/>
      <c r="C94" s="41"/>
      <c r="D94" s="36" t="s">
        <v>26</v>
      </c>
      <c r="E94" s="36"/>
      <c r="F94" s="55"/>
      <c r="G94" s="24"/>
      <c r="H94" s="23" t="n">
        <f aca="false">+F94+(F94/100*G94)</f>
        <v>0</v>
      </c>
      <c r="I94" s="23"/>
      <c r="J94" s="23" t="n">
        <f aca="false">+H94-(H94/100*I94)</f>
        <v>0</v>
      </c>
      <c r="K94" s="23" t="n">
        <f aca="false">E94*J94</f>
        <v>0</v>
      </c>
      <c r="L94" s="25"/>
      <c r="M94" s="25"/>
      <c r="N94" s="23" t="n">
        <f aca="false">L94*M94</f>
        <v>0</v>
      </c>
      <c r="O94" s="23"/>
      <c r="P94" s="23"/>
      <c r="Q94" s="23" t="n">
        <f aca="false">O94*P94</f>
        <v>0</v>
      </c>
      <c r="R94" s="23"/>
      <c r="S94" s="23" t="n">
        <f aca="false">K94+N94+Q94+R94</f>
        <v>0</v>
      </c>
      <c r="T94" s="26" t="n">
        <v>0.22</v>
      </c>
      <c r="U94" s="23" t="n">
        <f aca="false">S94/(1-T94)</f>
        <v>0</v>
      </c>
      <c r="V94" s="26" t="n">
        <v>0.03</v>
      </c>
      <c r="W94" s="26" t="n">
        <v>0</v>
      </c>
      <c r="X94" s="26" t="n">
        <v>0</v>
      </c>
      <c r="Y94" s="26" t="n">
        <v>0.07</v>
      </c>
      <c r="Z94" s="26" t="n">
        <f aca="false">V94+W94+X94+Y94</f>
        <v>0.1</v>
      </c>
      <c r="AA94" s="23" t="n">
        <f aca="false">U94+(U94*Z94)</f>
        <v>0</v>
      </c>
    </row>
    <row r="95" s="27" customFormat="true" ht="15" hidden="false" customHeight="true" outlineLevel="0" collapsed="false">
      <c r="A95" s="40"/>
      <c r="B95" s="41"/>
      <c r="C95" s="41"/>
      <c r="D95" s="36" t="s">
        <v>26</v>
      </c>
      <c r="E95" s="36"/>
      <c r="F95" s="55"/>
      <c r="G95" s="24"/>
      <c r="H95" s="23" t="n">
        <f aca="false">+F95+(F95/100*G95)</f>
        <v>0</v>
      </c>
      <c r="I95" s="23"/>
      <c r="J95" s="23" t="n">
        <f aca="false">+H95-(H95/100*I95)</f>
        <v>0</v>
      </c>
      <c r="K95" s="23" t="n">
        <f aca="false">E95*J95</f>
        <v>0</v>
      </c>
      <c r="L95" s="25"/>
      <c r="M95" s="25"/>
      <c r="N95" s="23" t="n">
        <f aca="false">L95*M95</f>
        <v>0</v>
      </c>
      <c r="O95" s="23"/>
      <c r="P95" s="23"/>
      <c r="Q95" s="23" t="n">
        <f aca="false">O95*P95</f>
        <v>0</v>
      </c>
      <c r="R95" s="23"/>
      <c r="S95" s="23" t="n">
        <f aca="false">K95+N95+Q95+R95</f>
        <v>0</v>
      </c>
      <c r="T95" s="26" t="n">
        <v>0.22</v>
      </c>
      <c r="U95" s="23" t="n">
        <f aca="false">S95/(1-T95)</f>
        <v>0</v>
      </c>
      <c r="V95" s="26" t="n">
        <v>0.03</v>
      </c>
      <c r="W95" s="26" t="n">
        <v>0</v>
      </c>
      <c r="X95" s="26" t="n">
        <v>0</v>
      </c>
      <c r="Y95" s="26" t="n">
        <v>0.07</v>
      </c>
      <c r="Z95" s="26" t="n">
        <f aca="false">V95+W95+X95+Y95</f>
        <v>0.1</v>
      </c>
      <c r="AA95" s="23" t="n">
        <f aca="false">U95+(U95*Z95)</f>
        <v>0</v>
      </c>
    </row>
    <row r="96" s="27" customFormat="true" ht="15" hidden="false" customHeight="true" outlineLevel="0" collapsed="false">
      <c r="A96" s="40"/>
      <c r="B96" s="41"/>
      <c r="C96" s="41"/>
      <c r="D96" s="36" t="s">
        <v>26</v>
      </c>
      <c r="E96" s="36"/>
      <c r="F96" s="55"/>
      <c r="G96" s="24"/>
      <c r="H96" s="23" t="n">
        <f aca="false">+F96+(F96/100*G96)</f>
        <v>0</v>
      </c>
      <c r="I96" s="23"/>
      <c r="J96" s="23" t="n">
        <f aca="false">+H96-(H96/100*I96)</f>
        <v>0</v>
      </c>
      <c r="K96" s="23" t="n">
        <f aca="false">E96*J96</f>
        <v>0</v>
      </c>
      <c r="L96" s="25"/>
      <c r="M96" s="25"/>
      <c r="N96" s="23" t="n">
        <f aca="false">L96*M96</f>
        <v>0</v>
      </c>
      <c r="O96" s="23"/>
      <c r="P96" s="23"/>
      <c r="Q96" s="23" t="n">
        <f aca="false">O96*P96</f>
        <v>0</v>
      </c>
      <c r="R96" s="23"/>
      <c r="S96" s="23" t="n">
        <f aca="false">K96+N96+Q96+R96</f>
        <v>0</v>
      </c>
      <c r="T96" s="26" t="n">
        <v>0.22</v>
      </c>
      <c r="U96" s="23" t="n">
        <f aca="false">S96/(1-T96)</f>
        <v>0</v>
      </c>
      <c r="V96" s="26" t="n">
        <v>0.03</v>
      </c>
      <c r="W96" s="26" t="n">
        <v>0</v>
      </c>
      <c r="X96" s="26" t="n">
        <v>0</v>
      </c>
      <c r="Y96" s="26" t="n">
        <v>0.07</v>
      </c>
      <c r="Z96" s="26" t="n">
        <f aca="false">V96+W96+X96+Y96</f>
        <v>0.1</v>
      </c>
      <c r="AA96" s="23" t="n">
        <f aca="false">U96+(U96*Z96)</f>
        <v>0</v>
      </c>
    </row>
    <row r="97" s="27" customFormat="true" ht="15" hidden="false" customHeight="true" outlineLevel="0" collapsed="false">
      <c r="A97" s="40"/>
      <c r="B97" s="41"/>
      <c r="C97" s="41"/>
      <c r="D97" s="36" t="s">
        <v>26</v>
      </c>
      <c r="E97" s="36"/>
      <c r="F97" s="55"/>
      <c r="G97" s="24"/>
      <c r="H97" s="23" t="n">
        <f aca="false">+F97+(F97/100*G97)</f>
        <v>0</v>
      </c>
      <c r="I97" s="23"/>
      <c r="J97" s="23" t="n">
        <f aca="false">+H97-(H97/100*I97)</f>
        <v>0</v>
      </c>
      <c r="K97" s="23" t="n">
        <f aca="false">E97*J97</f>
        <v>0</v>
      </c>
      <c r="L97" s="25"/>
      <c r="M97" s="25"/>
      <c r="N97" s="23" t="n">
        <f aca="false">L97*M97</f>
        <v>0</v>
      </c>
      <c r="O97" s="23"/>
      <c r="P97" s="23"/>
      <c r="Q97" s="23" t="n">
        <f aca="false">O97*P97</f>
        <v>0</v>
      </c>
      <c r="R97" s="23"/>
      <c r="S97" s="23" t="n">
        <f aca="false">K97+N97+Q97+R97</f>
        <v>0</v>
      </c>
      <c r="T97" s="26" t="n">
        <v>0.22</v>
      </c>
      <c r="U97" s="23" t="n">
        <f aca="false">S97/(1-T97)</f>
        <v>0</v>
      </c>
      <c r="V97" s="26" t="n">
        <v>0.03</v>
      </c>
      <c r="W97" s="26" t="n">
        <v>0</v>
      </c>
      <c r="X97" s="26" t="n">
        <v>0</v>
      </c>
      <c r="Y97" s="26" t="n">
        <v>0.07</v>
      </c>
      <c r="Z97" s="26" t="n">
        <f aca="false">V97+W97+X97+Y97</f>
        <v>0.1</v>
      </c>
      <c r="AA97" s="23" t="n">
        <f aca="false">U97+(U97*Z97)</f>
        <v>0</v>
      </c>
    </row>
    <row r="98" s="27" customFormat="true" ht="15" hidden="false" customHeight="true" outlineLevel="0" collapsed="false">
      <c r="A98" s="40"/>
      <c r="B98" s="41"/>
      <c r="C98" s="41"/>
      <c r="D98" s="36" t="s">
        <v>26</v>
      </c>
      <c r="E98" s="36"/>
      <c r="F98" s="55"/>
      <c r="G98" s="24"/>
      <c r="H98" s="23" t="n">
        <f aca="false">+F98+(F98/100*G98)</f>
        <v>0</v>
      </c>
      <c r="I98" s="23"/>
      <c r="J98" s="23" t="n">
        <f aca="false">+H98-(H98/100*I98)</f>
        <v>0</v>
      </c>
      <c r="K98" s="23" t="n">
        <f aca="false">E98*J98</f>
        <v>0</v>
      </c>
      <c r="L98" s="25"/>
      <c r="M98" s="25"/>
      <c r="N98" s="23" t="n">
        <f aca="false">L98*M98</f>
        <v>0</v>
      </c>
      <c r="O98" s="23"/>
      <c r="P98" s="23"/>
      <c r="Q98" s="23" t="n">
        <f aca="false">O98*P98</f>
        <v>0</v>
      </c>
      <c r="R98" s="23"/>
      <c r="S98" s="23" t="n">
        <f aca="false">K98+N98+Q98+R98</f>
        <v>0</v>
      </c>
      <c r="T98" s="26" t="n">
        <v>0.22</v>
      </c>
      <c r="U98" s="23" t="n">
        <f aca="false">S98/(1-T98)</f>
        <v>0</v>
      </c>
      <c r="V98" s="26" t="n">
        <v>0.03</v>
      </c>
      <c r="W98" s="26" t="n">
        <v>0</v>
      </c>
      <c r="X98" s="26" t="n">
        <v>0</v>
      </c>
      <c r="Y98" s="26" t="n">
        <v>0.07</v>
      </c>
      <c r="Z98" s="26" t="n">
        <f aca="false">V98+W98+X98+Y98</f>
        <v>0.1</v>
      </c>
      <c r="AA98" s="23" t="n">
        <f aca="false">U98+(U98*Z98)</f>
        <v>0</v>
      </c>
    </row>
    <row r="99" s="27" customFormat="true" ht="15" hidden="false" customHeight="true" outlineLevel="0" collapsed="false">
      <c r="A99" s="40"/>
      <c r="B99" s="41"/>
      <c r="C99" s="41"/>
      <c r="D99" s="36" t="s">
        <v>26</v>
      </c>
      <c r="E99" s="36"/>
      <c r="F99" s="55"/>
      <c r="G99" s="24"/>
      <c r="H99" s="23" t="n">
        <f aca="false">+F99+(F99/100*G99)</f>
        <v>0</v>
      </c>
      <c r="I99" s="23"/>
      <c r="J99" s="23" t="n">
        <f aca="false">+H99-(H99/100*I99)</f>
        <v>0</v>
      </c>
      <c r="K99" s="23" t="n">
        <f aca="false">E99*J99</f>
        <v>0</v>
      </c>
      <c r="L99" s="25"/>
      <c r="M99" s="25"/>
      <c r="N99" s="23" t="n">
        <f aca="false">L99*M99</f>
        <v>0</v>
      </c>
      <c r="O99" s="23"/>
      <c r="P99" s="23"/>
      <c r="Q99" s="23" t="n">
        <f aca="false">O99*P99</f>
        <v>0</v>
      </c>
      <c r="R99" s="23"/>
      <c r="S99" s="23" t="n">
        <f aca="false">K99+N99+Q99+R99</f>
        <v>0</v>
      </c>
      <c r="T99" s="26" t="n">
        <v>0.22</v>
      </c>
      <c r="U99" s="23" t="n">
        <f aca="false">S99/(1-T99)</f>
        <v>0</v>
      </c>
      <c r="V99" s="26" t="n">
        <v>0.03</v>
      </c>
      <c r="W99" s="26" t="n">
        <v>0</v>
      </c>
      <c r="X99" s="26" t="n">
        <v>0</v>
      </c>
      <c r="Y99" s="26" t="n">
        <v>0.07</v>
      </c>
      <c r="Z99" s="26" t="n">
        <f aca="false">V99+W99+X99+Y99</f>
        <v>0.1</v>
      </c>
      <c r="AA99" s="23" t="n">
        <f aca="false">U99+(U99*Z99)</f>
        <v>0</v>
      </c>
    </row>
    <row r="100" s="27" customFormat="true" ht="15" hidden="false" customHeight="true" outlineLevel="0" collapsed="false">
      <c r="A100" s="40"/>
      <c r="B100" s="41"/>
      <c r="C100" s="41"/>
      <c r="D100" s="36" t="s">
        <v>26</v>
      </c>
      <c r="E100" s="36"/>
      <c r="F100" s="55"/>
      <c r="G100" s="24"/>
      <c r="H100" s="23" t="n">
        <f aca="false">+F100+(F100/100*G100)</f>
        <v>0</v>
      </c>
      <c r="I100" s="23"/>
      <c r="J100" s="23" t="n">
        <f aca="false">+H100-(H100/100*I100)</f>
        <v>0</v>
      </c>
      <c r="K100" s="23" t="n">
        <f aca="false">E100*J100</f>
        <v>0</v>
      </c>
      <c r="L100" s="25"/>
      <c r="M100" s="25"/>
      <c r="N100" s="23" t="n">
        <f aca="false">L100*M100</f>
        <v>0</v>
      </c>
      <c r="O100" s="23"/>
      <c r="P100" s="23"/>
      <c r="Q100" s="23" t="n">
        <f aca="false">O100*P100</f>
        <v>0</v>
      </c>
      <c r="R100" s="23"/>
      <c r="S100" s="23" t="n">
        <f aca="false">K100+N100+Q100+R100</f>
        <v>0</v>
      </c>
      <c r="T100" s="26" t="n">
        <v>0.22</v>
      </c>
      <c r="U100" s="23" t="n">
        <f aca="false">S100/(1-T100)</f>
        <v>0</v>
      </c>
      <c r="V100" s="26" t="n">
        <v>0.03</v>
      </c>
      <c r="W100" s="26" t="n">
        <v>0</v>
      </c>
      <c r="X100" s="26" t="n">
        <v>0</v>
      </c>
      <c r="Y100" s="26" t="n">
        <v>0.07</v>
      </c>
      <c r="Z100" s="26" t="n">
        <f aca="false">V100+W100+X100+Y100</f>
        <v>0.1</v>
      </c>
      <c r="AA100" s="23" t="n">
        <f aca="false">U100+(U100*Z100)</f>
        <v>0</v>
      </c>
    </row>
    <row r="101" s="27" customFormat="true" ht="15" hidden="false" customHeight="true" outlineLevel="0" collapsed="false">
      <c r="A101" s="40"/>
      <c r="B101" s="41"/>
      <c r="C101" s="41"/>
      <c r="D101" s="36" t="s">
        <v>26</v>
      </c>
      <c r="E101" s="36"/>
      <c r="F101" s="55"/>
      <c r="G101" s="24"/>
      <c r="H101" s="23" t="n">
        <f aca="false">+F101+(F101/100*G101)</f>
        <v>0</v>
      </c>
      <c r="I101" s="23"/>
      <c r="J101" s="23" t="n">
        <f aca="false">+H101-(H101/100*I101)</f>
        <v>0</v>
      </c>
      <c r="K101" s="23" t="n">
        <f aca="false">E101*J101</f>
        <v>0</v>
      </c>
      <c r="L101" s="25"/>
      <c r="M101" s="25"/>
      <c r="N101" s="23" t="n">
        <f aca="false">L101*M101</f>
        <v>0</v>
      </c>
      <c r="O101" s="23"/>
      <c r="P101" s="23"/>
      <c r="Q101" s="23" t="n">
        <f aca="false">O101*P101</f>
        <v>0</v>
      </c>
      <c r="R101" s="23"/>
      <c r="S101" s="23" t="n">
        <f aca="false">K101+N101+Q101+R101</f>
        <v>0</v>
      </c>
      <c r="T101" s="26" t="n">
        <v>0.22</v>
      </c>
      <c r="U101" s="23" t="n">
        <f aca="false">S101/(1-T101)</f>
        <v>0</v>
      </c>
      <c r="V101" s="26" t="n">
        <v>0.03</v>
      </c>
      <c r="W101" s="26" t="n">
        <v>0</v>
      </c>
      <c r="X101" s="26" t="n">
        <v>0</v>
      </c>
      <c r="Y101" s="26" t="n">
        <v>0.07</v>
      </c>
      <c r="Z101" s="26" t="n">
        <f aca="false">V101+W101+X101+Y101</f>
        <v>0.1</v>
      </c>
      <c r="AA101" s="23" t="n">
        <f aca="false">U101+(U101*Z101)</f>
        <v>0</v>
      </c>
    </row>
    <row r="102" s="27" customFormat="true" ht="15" hidden="false" customHeight="true" outlineLevel="0" collapsed="false">
      <c r="A102" s="40"/>
      <c r="B102" s="41"/>
      <c r="C102" s="41"/>
      <c r="D102" s="36" t="s">
        <v>26</v>
      </c>
      <c r="E102" s="36"/>
      <c r="F102" s="55"/>
      <c r="G102" s="24"/>
      <c r="H102" s="23" t="n">
        <f aca="false">+F102+(F102/100*G102)</f>
        <v>0</v>
      </c>
      <c r="I102" s="23"/>
      <c r="J102" s="23" t="n">
        <f aca="false">+H102-(H102/100*I102)</f>
        <v>0</v>
      </c>
      <c r="K102" s="23" t="n">
        <f aca="false">E102*J102</f>
        <v>0</v>
      </c>
      <c r="L102" s="25"/>
      <c r="M102" s="25"/>
      <c r="N102" s="23" t="n">
        <f aca="false">L102*M102</f>
        <v>0</v>
      </c>
      <c r="O102" s="23"/>
      <c r="P102" s="23"/>
      <c r="Q102" s="23" t="n">
        <f aca="false">O102*P102</f>
        <v>0</v>
      </c>
      <c r="R102" s="23"/>
      <c r="S102" s="23" t="n">
        <f aca="false">K102+N102+Q102+R102</f>
        <v>0</v>
      </c>
      <c r="T102" s="26" t="n">
        <v>0.22</v>
      </c>
      <c r="U102" s="23" t="n">
        <f aca="false">S102/(1-T102)</f>
        <v>0</v>
      </c>
      <c r="V102" s="26" t="n">
        <v>0.03</v>
      </c>
      <c r="W102" s="26" t="n">
        <v>0</v>
      </c>
      <c r="X102" s="26" t="n">
        <v>0</v>
      </c>
      <c r="Y102" s="26" t="n">
        <v>0.07</v>
      </c>
      <c r="Z102" s="26" t="n">
        <f aca="false">V102+W102+X102+Y102</f>
        <v>0.1</v>
      </c>
      <c r="AA102" s="23" t="n">
        <f aca="false">U102+(U102*Z102)</f>
        <v>0</v>
      </c>
    </row>
    <row r="103" s="27" customFormat="true" ht="15" hidden="false" customHeight="true" outlineLevel="0" collapsed="false">
      <c r="A103" s="40"/>
      <c r="B103" s="41"/>
      <c r="C103" s="41"/>
      <c r="D103" s="36" t="s">
        <v>26</v>
      </c>
      <c r="E103" s="36"/>
      <c r="F103" s="55"/>
      <c r="G103" s="24"/>
      <c r="H103" s="23" t="n">
        <f aca="false">+F103+(F103/100*G103)</f>
        <v>0</v>
      </c>
      <c r="I103" s="23"/>
      <c r="J103" s="23" t="n">
        <f aca="false">+H103-(H103/100*I103)</f>
        <v>0</v>
      </c>
      <c r="K103" s="23" t="n">
        <f aca="false">E103*J103</f>
        <v>0</v>
      </c>
      <c r="L103" s="25"/>
      <c r="M103" s="25"/>
      <c r="N103" s="23" t="n">
        <f aca="false">L103*M103</f>
        <v>0</v>
      </c>
      <c r="O103" s="23"/>
      <c r="P103" s="23"/>
      <c r="Q103" s="23" t="n">
        <f aca="false">O103*P103</f>
        <v>0</v>
      </c>
      <c r="R103" s="23"/>
      <c r="S103" s="23" t="n">
        <f aca="false">K103+N103+Q103+R103</f>
        <v>0</v>
      </c>
      <c r="T103" s="26" t="n">
        <v>0.22</v>
      </c>
      <c r="U103" s="23" t="n">
        <f aca="false">S103/(1-T103)</f>
        <v>0</v>
      </c>
      <c r="V103" s="26" t="n">
        <v>0.03</v>
      </c>
      <c r="W103" s="26" t="n">
        <v>0</v>
      </c>
      <c r="X103" s="26" t="n">
        <v>0</v>
      </c>
      <c r="Y103" s="26" t="n">
        <v>0.07</v>
      </c>
      <c r="Z103" s="26" t="n">
        <f aca="false">V103+W103+X103+Y103</f>
        <v>0.1</v>
      </c>
      <c r="AA103" s="23" t="n">
        <f aca="false">U103+(U103*Z103)</f>
        <v>0</v>
      </c>
    </row>
    <row r="104" s="27" customFormat="true" ht="15" hidden="false" customHeight="true" outlineLevel="0" collapsed="false">
      <c r="A104" s="40"/>
      <c r="B104" s="41"/>
      <c r="C104" s="41"/>
      <c r="D104" s="36" t="s">
        <v>26</v>
      </c>
      <c r="E104" s="36"/>
      <c r="F104" s="55"/>
      <c r="G104" s="24"/>
      <c r="H104" s="23" t="n">
        <f aca="false">+F104+(F104/100*G104)</f>
        <v>0</v>
      </c>
      <c r="I104" s="23"/>
      <c r="J104" s="23" t="n">
        <f aca="false">+H104-(H104/100*I104)</f>
        <v>0</v>
      </c>
      <c r="K104" s="23" t="n">
        <f aca="false">E104*J104</f>
        <v>0</v>
      </c>
      <c r="L104" s="25"/>
      <c r="M104" s="25"/>
      <c r="N104" s="23" t="n">
        <f aca="false">L104*M104</f>
        <v>0</v>
      </c>
      <c r="O104" s="23"/>
      <c r="P104" s="23"/>
      <c r="Q104" s="23" t="n">
        <f aca="false">O104*P104</f>
        <v>0</v>
      </c>
      <c r="R104" s="23"/>
      <c r="S104" s="23" t="n">
        <f aca="false">K104+N104+Q104+R104</f>
        <v>0</v>
      </c>
      <c r="T104" s="26" t="n">
        <v>0.22</v>
      </c>
      <c r="U104" s="23" t="n">
        <f aca="false">S104/(1-T104)</f>
        <v>0</v>
      </c>
      <c r="V104" s="26" t="n">
        <v>0.03</v>
      </c>
      <c r="W104" s="26" t="n">
        <v>0</v>
      </c>
      <c r="X104" s="26" t="n">
        <v>0</v>
      </c>
      <c r="Y104" s="26" t="n">
        <v>0.07</v>
      </c>
      <c r="Z104" s="26" t="n">
        <f aca="false">V104+W104+X104+Y104</f>
        <v>0.1</v>
      </c>
      <c r="AA104" s="23" t="n">
        <f aca="false">U104+(U104*Z104)</f>
        <v>0</v>
      </c>
    </row>
    <row r="105" s="27" customFormat="true" ht="15" hidden="false" customHeight="true" outlineLevel="0" collapsed="false">
      <c r="A105" s="40"/>
      <c r="B105" s="41"/>
      <c r="C105" s="41"/>
      <c r="D105" s="36" t="s">
        <v>26</v>
      </c>
      <c r="E105" s="36"/>
      <c r="F105" s="55"/>
      <c r="G105" s="24"/>
      <c r="H105" s="23" t="n">
        <f aca="false">+F105+(F105/100*G105)</f>
        <v>0</v>
      </c>
      <c r="I105" s="23"/>
      <c r="J105" s="23" t="n">
        <f aca="false">+H105-(H105/100*I105)</f>
        <v>0</v>
      </c>
      <c r="K105" s="23" t="n">
        <f aca="false">E105*J105</f>
        <v>0</v>
      </c>
      <c r="L105" s="25"/>
      <c r="M105" s="25"/>
      <c r="N105" s="23" t="n">
        <f aca="false">L105*M105</f>
        <v>0</v>
      </c>
      <c r="O105" s="23"/>
      <c r="P105" s="23"/>
      <c r="Q105" s="23" t="n">
        <f aca="false">O105*P105</f>
        <v>0</v>
      </c>
      <c r="R105" s="23"/>
      <c r="S105" s="23" t="n">
        <f aca="false">K105+N105+Q105+R105</f>
        <v>0</v>
      </c>
      <c r="T105" s="26" t="n">
        <v>0.22</v>
      </c>
      <c r="U105" s="23" t="n">
        <f aca="false">S105/(1-T105)</f>
        <v>0</v>
      </c>
      <c r="V105" s="26" t="n">
        <v>0.03</v>
      </c>
      <c r="W105" s="26" t="n">
        <v>0</v>
      </c>
      <c r="X105" s="26" t="n">
        <v>0</v>
      </c>
      <c r="Y105" s="26" t="n">
        <v>0.07</v>
      </c>
      <c r="Z105" s="26" t="n">
        <f aca="false">V105+W105+X105+Y105</f>
        <v>0.1</v>
      </c>
      <c r="AA105" s="23" t="n">
        <f aca="false">U105+(U105*Z105)</f>
        <v>0</v>
      </c>
    </row>
    <row r="106" s="27" customFormat="true" ht="15" hidden="false" customHeight="true" outlineLevel="0" collapsed="false">
      <c r="A106" s="40"/>
      <c r="B106" s="41"/>
      <c r="C106" s="41"/>
      <c r="D106" s="36" t="s">
        <v>26</v>
      </c>
      <c r="E106" s="36"/>
      <c r="F106" s="55"/>
      <c r="G106" s="24"/>
      <c r="H106" s="23" t="n">
        <f aca="false">+F106+(F106/100*G106)</f>
        <v>0</v>
      </c>
      <c r="I106" s="23"/>
      <c r="J106" s="23" t="n">
        <f aca="false">+H106-(H106/100*I106)</f>
        <v>0</v>
      </c>
      <c r="K106" s="23" t="n">
        <f aca="false">E106*J106</f>
        <v>0</v>
      </c>
      <c r="L106" s="25"/>
      <c r="M106" s="25"/>
      <c r="N106" s="23" t="n">
        <f aca="false">L106*M106</f>
        <v>0</v>
      </c>
      <c r="O106" s="23"/>
      <c r="P106" s="23"/>
      <c r="Q106" s="23" t="n">
        <f aca="false">O106*P106</f>
        <v>0</v>
      </c>
      <c r="R106" s="23"/>
      <c r="S106" s="23" t="n">
        <f aca="false">K106+N106+Q106+R106</f>
        <v>0</v>
      </c>
      <c r="T106" s="26" t="n">
        <v>0.22</v>
      </c>
      <c r="U106" s="23" t="n">
        <f aca="false">S106/(1-T106)</f>
        <v>0</v>
      </c>
      <c r="V106" s="26" t="n">
        <v>0.03</v>
      </c>
      <c r="W106" s="26" t="n">
        <v>0</v>
      </c>
      <c r="X106" s="26" t="n">
        <v>0</v>
      </c>
      <c r="Y106" s="26" t="n">
        <v>0.07</v>
      </c>
      <c r="Z106" s="26" t="n">
        <f aca="false">V106+W106+X106+Y106</f>
        <v>0.1</v>
      </c>
      <c r="AA106" s="23" t="n">
        <f aca="false">U106+(U106*Z106)</f>
        <v>0</v>
      </c>
    </row>
    <row r="107" s="27" customFormat="true" ht="15" hidden="false" customHeight="true" outlineLevel="0" collapsed="false">
      <c r="A107" s="40"/>
      <c r="B107" s="41"/>
      <c r="C107" s="41"/>
      <c r="D107" s="36" t="s">
        <v>26</v>
      </c>
      <c r="E107" s="36"/>
      <c r="F107" s="55"/>
      <c r="G107" s="24"/>
      <c r="H107" s="23" t="n">
        <f aca="false">+F107+(F107/100*G107)</f>
        <v>0</v>
      </c>
      <c r="I107" s="23"/>
      <c r="J107" s="23" t="n">
        <f aca="false">+H107-(H107/100*I107)</f>
        <v>0</v>
      </c>
      <c r="K107" s="23" t="n">
        <f aca="false">E107*J107</f>
        <v>0</v>
      </c>
      <c r="L107" s="25"/>
      <c r="M107" s="25"/>
      <c r="N107" s="23" t="n">
        <f aca="false">L107*M107</f>
        <v>0</v>
      </c>
      <c r="O107" s="23"/>
      <c r="P107" s="23"/>
      <c r="Q107" s="23" t="n">
        <f aca="false">O107*P107</f>
        <v>0</v>
      </c>
      <c r="R107" s="23"/>
      <c r="S107" s="23" t="n">
        <f aca="false">K107+N107+Q107+R107</f>
        <v>0</v>
      </c>
      <c r="T107" s="26" t="n">
        <v>0.22</v>
      </c>
      <c r="U107" s="23" t="n">
        <f aca="false">S107/(1-T107)</f>
        <v>0</v>
      </c>
      <c r="V107" s="26" t="n">
        <v>0.03</v>
      </c>
      <c r="W107" s="26" t="n">
        <v>0</v>
      </c>
      <c r="X107" s="26" t="n">
        <v>0</v>
      </c>
      <c r="Y107" s="26" t="n">
        <v>0.07</v>
      </c>
      <c r="Z107" s="26" t="n">
        <f aca="false">V107+W107+X107+Y107</f>
        <v>0.1</v>
      </c>
      <c r="AA107" s="23" t="n">
        <f aca="false">U107+(U107*Z107)</f>
        <v>0</v>
      </c>
    </row>
    <row r="108" s="27" customFormat="true" ht="15" hidden="false" customHeight="true" outlineLevel="0" collapsed="false">
      <c r="A108" s="40"/>
      <c r="B108" s="41"/>
      <c r="C108" s="41"/>
      <c r="D108" s="36" t="s">
        <v>26</v>
      </c>
      <c r="E108" s="36"/>
      <c r="F108" s="55"/>
      <c r="G108" s="24"/>
      <c r="H108" s="23" t="n">
        <f aca="false">+F108+(F108/100*G108)</f>
        <v>0</v>
      </c>
      <c r="I108" s="23"/>
      <c r="J108" s="23" t="n">
        <f aca="false">+H108-(H108/100*I108)</f>
        <v>0</v>
      </c>
      <c r="K108" s="23" t="n">
        <f aca="false">E108*J108</f>
        <v>0</v>
      </c>
      <c r="L108" s="25"/>
      <c r="M108" s="25"/>
      <c r="N108" s="23" t="n">
        <f aca="false">L108*M108</f>
        <v>0</v>
      </c>
      <c r="O108" s="23"/>
      <c r="P108" s="23"/>
      <c r="Q108" s="23" t="n">
        <f aca="false">O108*P108</f>
        <v>0</v>
      </c>
      <c r="R108" s="23"/>
      <c r="S108" s="23" t="n">
        <f aca="false">K108+N108+Q108+R108</f>
        <v>0</v>
      </c>
      <c r="T108" s="26" t="n">
        <v>0.22</v>
      </c>
      <c r="U108" s="23" t="n">
        <f aca="false">S108/(1-T108)</f>
        <v>0</v>
      </c>
      <c r="V108" s="26" t="n">
        <v>0.03</v>
      </c>
      <c r="W108" s="26" t="n">
        <v>0</v>
      </c>
      <c r="X108" s="26" t="n">
        <v>0</v>
      </c>
      <c r="Y108" s="26" t="n">
        <v>0.07</v>
      </c>
      <c r="Z108" s="26" t="n">
        <f aca="false">V108+W108+X108+Y108</f>
        <v>0.1</v>
      </c>
      <c r="AA108" s="23" t="n">
        <f aca="false">U108+(U108*Z108)</f>
        <v>0</v>
      </c>
    </row>
    <row r="109" s="27" customFormat="true" ht="15" hidden="false" customHeight="true" outlineLevel="0" collapsed="false">
      <c r="A109" s="40"/>
      <c r="B109" s="41"/>
      <c r="C109" s="41"/>
      <c r="D109" s="36" t="s">
        <v>26</v>
      </c>
      <c r="E109" s="36"/>
      <c r="F109" s="55"/>
      <c r="G109" s="24"/>
      <c r="H109" s="23" t="n">
        <f aca="false">+F109+(F109/100*G109)</f>
        <v>0</v>
      </c>
      <c r="I109" s="23"/>
      <c r="J109" s="23" t="n">
        <f aca="false">+H109-(H109/100*I109)</f>
        <v>0</v>
      </c>
      <c r="K109" s="23" t="n">
        <f aca="false">E109*J109</f>
        <v>0</v>
      </c>
      <c r="L109" s="25"/>
      <c r="M109" s="25"/>
      <c r="N109" s="23" t="n">
        <f aca="false">L109*M109</f>
        <v>0</v>
      </c>
      <c r="O109" s="23"/>
      <c r="P109" s="23"/>
      <c r="Q109" s="23" t="n">
        <f aca="false">O109*P109</f>
        <v>0</v>
      </c>
      <c r="R109" s="23"/>
      <c r="S109" s="23" t="n">
        <f aca="false">K109+N109+Q109+R109</f>
        <v>0</v>
      </c>
      <c r="T109" s="26" t="n">
        <v>0.22</v>
      </c>
      <c r="U109" s="23" t="n">
        <f aca="false">S109/(1-T109)</f>
        <v>0</v>
      </c>
      <c r="V109" s="26" t="n">
        <v>0.03</v>
      </c>
      <c r="W109" s="26" t="n">
        <v>0</v>
      </c>
      <c r="X109" s="26" t="n">
        <v>0</v>
      </c>
      <c r="Y109" s="26" t="n">
        <v>0.07</v>
      </c>
      <c r="Z109" s="26" t="n">
        <f aca="false">V109+W109+X109+Y109</f>
        <v>0.1</v>
      </c>
      <c r="AA109" s="23" t="n">
        <f aca="false">U109+(U109*Z109)</f>
        <v>0</v>
      </c>
    </row>
    <row r="110" s="27" customFormat="true" ht="15" hidden="false" customHeight="true" outlineLevel="0" collapsed="false">
      <c r="A110" s="40"/>
      <c r="B110" s="41"/>
      <c r="C110" s="41"/>
      <c r="D110" s="36" t="s">
        <v>26</v>
      </c>
      <c r="E110" s="36"/>
      <c r="F110" s="55"/>
      <c r="G110" s="24"/>
      <c r="H110" s="23" t="n">
        <f aca="false">+F110+(F110/100*G110)</f>
        <v>0</v>
      </c>
      <c r="I110" s="23"/>
      <c r="J110" s="23" t="n">
        <f aca="false">+H110-(H110/100*I110)</f>
        <v>0</v>
      </c>
      <c r="K110" s="23" t="n">
        <f aca="false">E110*J110</f>
        <v>0</v>
      </c>
      <c r="L110" s="25"/>
      <c r="M110" s="25"/>
      <c r="N110" s="23" t="n">
        <f aca="false">L110*M110</f>
        <v>0</v>
      </c>
      <c r="O110" s="23"/>
      <c r="P110" s="23"/>
      <c r="Q110" s="23" t="n">
        <f aca="false">O110*P110</f>
        <v>0</v>
      </c>
      <c r="R110" s="23"/>
      <c r="S110" s="23" t="n">
        <f aca="false">K110+N110+Q110+R110</f>
        <v>0</v>
      </c>
      <c r="T110" s="26" t="n">
        <v>0.22</v>
      </c>
      <c r="U110" s="23" t="n">
        <f aca="false">S110/(1-T110)</f>
        <v>0</v>
      </c>
      <c r="V110" s="26" t="n">
        <v>0.03</v>
      </c>
      <c r="W110" s="26" t="n">
        <v>0</v>
      </c>
      <c r="X110" s="26" t="n">
        <v>0</v>
      </c>
      <c r="Y110" s="26" t="n">
        <v>0.07</v>
      </c>
      <c r="Z110" s="26" t="n">
        <f aca="false">V110+W110+X110+Y110</f>
        <v>0.1</v>
      </c>
      <c r="AA110" s="23" t="n">
        <f aca="false">U110+(U110*Z110)</f>
        <v>0</v>
      </c>
    </row>
    <row r="111" s="27" customFormat="true" ht="15" hidden="false" customHeight="true" outlineLevel="0" collapsed="false">
      <c r="A111" s="40"/>
      <c r="B111" s="41"/>
      <c r="C111" s="41"/>
      <c r="D111" s="36" t="s">
        <v>26</v>
      </c>
      <c r="E111" s="36"/>
      <c r="F111" s="55"/>
      <c r="G111" s="24"/>
      <c r="H111" s="23" t="n">
        <f aca="false">+F111+(F111/100*G111)</f>
        <v>0</v>
      </c>
      <c r="I111" s="23"/>
      <c r="J111" s="23" t="n">
        <f aca="false">+H111-(H111/100*I111)</f>
        <v>0</v>
      </c>
      <c r="K111" s="23" t="n">
        <f aca="false">E111*J111</f>
        <v>0</v>
      </c>
      <c r="L111" s="25"/>
      <c r="M111" s="25"/>
      <c r="N111" s="23" t="n">
        <f aca="false">L111*M111</f>
        <v>0</v>
      </c>
      <c r="O111" s="23"/>
      <c r="P111" s="23"/>
      <c r="Q111" s="23" t="n">
        <f aca="false">O111*P111</f>
        <v>0</v>
      </c>
      <c r="R111" s="23"/>
      <c r="S111" s="23" t="n">
        <f aca="false">K111+N111+Q111+R111</f>
        <v>0</v>
      </c>
      <c r="T111" s="26" t="n">
        <v>0.22</v>
      </c>
      <c r="U111" s="23" t="n">
        <f aca="false">S111/(1-T111)</f>
        <v>0</v>
      </c>
      <c r="V111" s="26" t="n">
        <v>0.03</v>
      </c>
      <c r="W111" s="26" t="n">
        <v>0</v>
      </c>
      <c r="X111" s="26" t="n">
        <v>0</v>
      </c>
      <c r="Y111" s="26" t="n">
        <v>0.07</v>
      </c>
      <c r="Z111" s="26" t="n">
        <f aca="false">V111+W111+X111+Y111</f>
        <v>0.1</v>
      </c>
      <c r="AA111" s="23" t="n">
        <f aca="false">U111+(U111*Z111)</f>
        <v>0</v>
      </c>
    </row>
    <row r="112" s="27" customFormat="true" ht="15" hidden="false" customHeight="true" outlineLevel="0" collapsed="false">
      <c r="A112" s="40"/>
      <c r="B112" s="41"/>
      <c r="C112" s="41"/>
      <c r="D112" s="36" t="s">
        <v>26</v>
      </c>
      <c r="E112" s="36"/>
      <c r="F112" s="55"/>
      <c r="G112" s="24"/>
      <c r="H112" s="23" t="n">
        <f aca="false">+F112+(F112/100*G112)</f>
        <v>0</v>
      </c>
      <c r="I112" s="23"/>
      <c r="J112" s="23" t="n">
        <f aca="false">+H112-(H112/100*I112)</f>
        <v>0</v>
      </c>
      <c r="K112" s="23" t="n">
        <f aca="false">E112*J112</f>
        <v>0</v>
      </c>
      <c r="L112" s="25"/>
      <c r="M112" s="25"/>
      <c r="N112" s="23" t="n">
        <f aca="false">L112*M112</f>
        <v>0</v>
      </c>
      <c r="O112" s="23"/>
      <c r="P112" s="23"/>
      <c r="Q112" s="23" t="n">
        <f aca="false">O112*P112</f>
        <v>0</v>
      </c>
      <c r="R112" s="23"/>
      <c r="S112" s="23" t="n">
        <f aca="false">K112+N112+Q112+R112</f>
        <v>0</v>
      </c>
      <c r="T112" s="26" t="n">
        <v>0.22</v>
      </c>
      <c r="U112" s="23" t="n">
        <f aca="false">S112/(1-T112)</f>
        <v>0</v>
      </c>
      <c r="V112" s="26" t="n">
        <v>0.03</v>
      </c>
      <c r="W112" s="26" t="n">
        <v>0</v>
      </c>
      <c r="X112" s="26" t="n">
        <v>0</v>
      </c>
      <c r="Y112" s="26" t="n">
        <v>0.07</v>
      </c>
      <c r="Z112" s="26" t="n">
        <f aca="false">V112+W112+X112+Y112</f>
        <v>0.1</v>
      </c>
      <c r="AA112" s="23" t="n">
        <f aca="false">U112+(U112*Z112)</f>
        <v>0</v>
      </c>
    </row>
    <row r="113" s="27" customFormat="true" ht="15" hidden="false" customHeight="true" outlineLevel="0" collapsed="false">
      <c r="A113" s="40"/>
      <c r="B113" s="41"/>
      <c r="C113" s="41"/>
      <c r="D113" s="36" t="s">
        <v>26</v>
      </c>
      <c r="E113" s="36"/>
      <c r="F113" s="55"/>
      <c r="G113" s="24"/>
      <c r="H113" s="23" t="n">
        <f aca="false">+F113+(F113/100*G113)</f>
        <v>0</v>
      </c>
      <c r="I113" s="23"/>
      <c r="J113" s="23" t="n">
        <f aca="false">+H113-(H113/100*I113)</f>
        <v>0</v>
      </c>
      <c r="K113" s="23" t="n">
        <f aca="false">E113*J113</f>
        <v>0</v>
      </c>
      <c r="L113" s="25"/>
      <c r="M113" s="25"/>
      <c r="N113" s="23" t="n">
        <f aca="false">L113*M113</f>
        <v>0</v>
      </c>
      <c r="O113" s="23"/>
      <c r="P113" s="23"/>
      <c r="Q113" s="23" t="n">
        <f aca="false">O113*P113</f>
        <v>0</v>
      </c>
      <c r="R113" s="23"/>
      <c r="S113" s="23" t="n">
        <f aca="false">K113+N113+Q113+R113</f>
        <v>0</v>
      </c>
      <c r="T113" s="26" t="n">
        <v>0.22</v>
      </c>
      <c r="U113" s="23" t="n">
        <f aca="false">S113/(1-T113)</f>
        <v>0</v>
      </c>
      <c r="V113" s="26" t="n">
        <v>0.03</v>
      </c>
      <c r="W113" s="26" t="n">
        <v>0</v>
      </c>
      <c r="X113" s="26" t="n">
        <v>0</v>
      </c>
      <c r="Y113" s="26" t="n">
        <v>0.07</v>
      </c>
      <c r="Z113" s="26" t="n">
        <f aca="false">V113+W113+X113+Y113</f>
        <v>0.1</v>
      </c>
      <c r="AA113" s="23" t="n">
        <f aca="false">U113+(U113*Z113)</f>
        <v>0</v>
      </c>
    </row>
    <row r="114" s="27" customFormat="true" ht="15" hidden="false" customHeight="true" outlineLevel="0" collapsed="false">
      <c r="A114" s="40"/>
      <c r="B114" s="41"/>
      <c r="C114" s="41"/>
      <c r="D114" s="36" t="s">
        <v>26</v>
      </c>
      <c r="E114" s="36"/>
      <c r="F114" s="55"/>
      <c r="G114" s="24"/>
      <c r="H114" s="23" t="n">
        <f aca="false">+F114+(F114/100*G114)</f>
        <v>0</v>
      </c>
      <c r="I114" s="23"/>
      <c r="J114" s="23" t="n">
        <f aca="false">+H114-(H114/100*I114)</f>
        <v>0</v>
      </c>
      <c r="K114" s="23" t="n">
        <f aca="false">E114*J114</f>
        <v>0</v>
      </c>
      <c r="L114" s="25"/>
      <c r="M114" s="25"/>
      <c r="N114" s="23" t="n">
        <f aca="false">L114*M114</f>
        <v>0</v>
      </c>
      <c r="O114" s="23"/>
      <c r="P114" s="23"/>
      <c r="Q114" s="23" t="n">
        <f aca="false">O114*P114</f>
        <v>0</v>
      </c>
      <c r="R114" s="23"/>
      <c r="S114" s="23" t="n">
        <f aca="false">K114+N114+Q114+R114</f>
        <v>0</v>
      </c>
      <c r="T114" s="26" t="n">
        <v>0.22</v>
      </c>
      <c r="U114" s="23" t="n">
        <f aca="false">S114/(1-T114)</f>
        <v>0</v>
      </c>
      <c r="V114" s="26" t="n">
        <v>0.03</v>
      </c>
      <c r="W114" s="26" t="n">
        <v>0</v>
      </c>
      <c r="X114" s="26" t="n">
        <v>0</v>
      </c>
      <c r="Y114" s="26" t="n">
        <v>0.07</v>
      </c>
      <c r="Z114" s="26" t="n">
        <f aca="false">V114+W114+X114+Y114</f>
        <v>0.1</v>
      </c>
      <c r="AA114" s="23" t="n">
        <f aca="false">U114+(U114*Z114)</f>
        <v>0</v>
      </c>
    </row>
    <row r="115" s="27" customFormat="true" ht="15" hidden="false" customHeight="true" outlineLevel="0" collapsed="false">
      <c r="A115" s="40"/>
      <c r="B115" s="41"/>
      <c r="C115" s="41"/>
      <c r="D115" s="36" t="s">
        <v>26</v>
      </c>
      <c r="E115" s="36"/>
      <c r="F115" s="55"/>
      <c r="G115" s="24"/>
      <c r="H115" s="23" t="n">
        <f aca="false">+F115+(F115/100*G115)</f>
        <v>0</v>
      </c>
      <c r="I115" s="23"/>
      <c r="J115" s="23" t="n">
        <f aca="false">+H115-(H115/100*I115)</f>
        <v>0</v>
      </c>
      <c r="K115" s="23" t="n">
        <f aca="false">E115*J115</f>
        <v>0</v>
      </c>
      <c r="L115" s="25"/>
      <c r="M115" s="25"/>
      <c r="N115" s="23" t="n">
        <f aca="false">L115*M115</f>
        <v>0</v>
      </c>
      <c r="O115" s="23"/>
      <c r="P115" s="23"/>
      <c r="Q115" s="23" t="n">
        <f aca="false">O115*P115</f>
        <v>0</v>
      </c>
      <c r="R115" s="23"/>
      <c r="S115" s="23" t="n">
        <f aca="false">K115+N115+Q115+R115</f>
        <v>0</v>
      </c>
      <c r="T115" s="26" t="n">
        <v>0.22</v>
      </c>
      <c r="U115" s="23" t="n">
        <f aca="false">S115/(1-T115)</f>
        <v>0</v>
      </c>
      <c r="V115" s="26" t="n">
        <v>0.03</v>
      </c>
      <c r="W115" s="26" t="n">
        <v>0</v>
      </c>
      <c r="X115" s="26" t="n">
        <v>0</v>
      </c>
      <c r="Y115" s="26" t="n">
        <v>0.07</v>
      </c>
      <c r="Z115" s="26" t="n">
        <f aca="false">V115+W115+X115+Y115</f>
        <v>0.1</v>
      </c>
      <c r="AA115" s="23" t="n">
        <f aca="false">U115+(U115*Z115)</f>
        <v>0</v>
      </c>
    </row>
    <row r="116" s="27" customFormat="true" ht="15" hidden="false" customHeight="true" outlineLevel="0" collapsed="false">
      <c r="A116" s="40"/>
      <c r="B116" s="41"/>
      <c r="C116" s="41"/>
      <c r="D116" s="36" t="s">
        <v>26</v>
      </c>
      <c r="E116" s="36"/>
      <c r="F116" s="55"/>
      <c r="G116" s="24"/>
      <c r="H116" s="23" t="n">
        <f aca="false">+F116+(F116/100*G116)</f>
        <v>0</v>
      </c>
      <c r="I116" s="23"/>
      <c r="J116" s="23" t="n">
        <f aca="false">+H116-(H116/100*I116)</f>
        <v>0</v>
      </c>
      <c r="K116" s="23" t="n">
        <f aca="false">E116*J116</f>
        <v>0</v>
      </c>
      <c r="L116" s="25"/>
      <c r="M116" s="25"/>
      <c r="N116" s="23" t="n">
        <f aca="false">L116*M116</f>
        <v>0</v>
      </c>
      <c r="O116" s="23"/>
      <c r="P116" s="23"/>
      <c r="Q116" s="23" t="n">
        <f aca="false">O116*P116</f>
        <v>0</v>
      </c>
      <c r="R116" s="23"/>
      <c r="S116" s="23" t="n">
        <f aca="false">K116+N116+Q116+R116</f>
        <v>0</v>
      </c>
      <c r="T116" s="26" t="n">
        <v>0.22</v>
      </c>
      <c r="U116" s="23" t="n">
        <f aca="false">S116/(1-T116)</f>
        <v>0</v>
      </c>
      <c r="V116" s="26" t="n">
        <v>0.03</v>
      </c>
      <c r="W116" s="26" t="n">
        <v>0</v>
      </c>
      <c r="X116" s="26" t="n">
        <v>0</v>
      </c>
      <c r="Y116" s="26" t="n">
        <v>0.07</v>
      </c>
      <c r="Z116" s="26" t="n">
        <f aca="false">V116+W116+X116+Y116</f>
        <v>0.1</v>
      </c>
      <c r="AA116" s="23" t="n">
        <f aca="false">U116+(U116*Z116)</f>
        <v>0</v>
      </c>
    </row>
    <row r="117" s="27" customFormat="true" ht="15" hidden="false" customHeight="true" outlineLevel="0" collapsed="false">
      <c r="A117" s="40"/>
      <c r="B117" s="41"/>
      <c r="C117" s="41"/>
      <c r="D117" s="36" t="s">
        <v>26</v>
      </c>
      <c r="E117" s="36"/>
      <c r="F117" s="55"/>
      <c r="G117" s="24"/>
      <c r="H117" s="23" t="n">
        <f aca="false">+F117+(F117/100*G117)</f>
        <v>0</v>
      </c>
      <c r="I117" s="23"/>
      <c r="J117" s="23" t="n">
        <f aca="false">+H117-(H117/100*I117)</f>
        <v>0</v>
      </c>
      <c r="K117" s="23" t="n">
        <f aca="false">E117*J117</f>
        <v>0</v>
      </c>
      <c r="L117" s="25"/>
      <c r="M117" s="25"/>
      <c r="N117" s="23" t="n">
        <f aca="false">L117*M117</f>
        <v>0</v>
      </c>
      <c r="O117" s="23"/>
      <c r="P117" s="23"/>
      <c r="Q117" s="23" t="n">
        <f aca="false">O117*P117</f>
        <v>0</v>
      </c>
      <c r="R117" s="23"/>
      <c r="S117" s="23" t="n">
        <f aca="false">K117+N117+Q117+R117</f>
        <v>0</v>
      </c>
      <c r="T117" s="26" t="n">
        <v>0.22</v>
      </c>
      <c r="U117" s="23" t="n">
        <f aca="false">S117/(1-T117)</f>
        <v>0</v>
      </c>
      <c r="V117" s="26" t="n">
        <v>0.03</v>
      </c>
      <c r="W117" s="26" t="n">
        <v>0</v>
      </c>
      <c r="X117" s="26" t="n">
        <v>0</v>
      </c>
      <c r="Y117" s="26" t="n">
        <v>0.07</v>
      </c>
      <c r="Z117" s="26" t="n">
        <f aca="false">V117+W117+X117+Y117</f>
        <v>0.1</v>
      </c>
      <c r="AA117" s="23" t="n">
        <f aca="false">U117+(U117*Z117)</f>
        <v>0</v>
      </c>
    </row>
    <row r="118" s="27" customFormat="true" ht="15" hidden="false" customHeight="true" outlineLevel="0" collapsed="false">
      <c r="A118" s="40"/>
      <c r="B118" s="41"/>
      <c r="C118" s="41"/>
      <c r="D118" s="36" t="s">
        <v>26</v>
      </c>
      <c r="E118" s="36"/>
      <c r="F118" s="55"/>
      <c r="G118" s="24"/>
      <c r="H118" s="23" t="n">
        <f aca="false">+F118+(F118/100*G118)</f>
        <v>0</v>
      </c>
      <c r="I118" s="23"/>
      <c r="J118" s="23" t="n">
        <f aca="false">+H118-(H118/100*I118)</f>
        <v>0</v>
      </c>
      <c r="K118" s="23" t="n">
        <f aca="false">E118*J118</f>
        <v>0</v>
      </c>
      <c r="L118" s="25"/>
      <c r="M118" s="25"/>
      <c r="N118" s="23" t="n">
        <f aca="false">L118*M118</f>
        <v>0</v>
      </c>
      <c r="O118" s="23"/>
      <c r="P118" s="23"/>
      <c r="Q118" s="23" t="n">
        <f aca="false">O118*P118</f>
        <v>0</v>
      </c>
      <c r="R118" s="23"/>
      <c r="S118" s="23" t="n">
        <f aca="false">K118+N118+Q118+R118</f>
        <v>0</v>
      </c>
      <c r="T118" s="26" t="n">
        <v>0.22</v>
      </c>
      <c r="U118" s="23" t="n">
        <f aca="false">S118/(1-T118)</f>
        <v>0</v>
      </c>
      <c r="V118" s="26" t="n">
        <v>0.03</v>
      </c>
      <c r="W118" s="26" t="n">
        <v>0</v>
      </c>
      <c r="X118" s="26" t="n">
        <v>0</v>
      </c>
      <c r="Y118" s="26" t="n">
        <v>0.07</v>
      </c>
      <c r="Z118" s="26" t="n">
        <f aca="false">V118+W118+X118+Y118</f>
        <v>0.1</v>
      </c>
      <c r="AA118" s="23" t="n">
        <f aca="false">U118+(U118*Z118)</f>
        <v>0</v>
      </c>
    </row>
    <row r="119" s="27" customFormat="true" ht="15" hidden="false" customHeight="true" outlineLevel="0" collapsed="false">
      <c r="A119" s="40"/>
      <c r="B119" s="41"/>
      <c r="C119" s="41"/>
      <c r="D119" s="36" t="s">
        <v>26</v>
      </c>
      <c r="E119" s="36"/>
      <c r="F119" s="55"/>
      <c r="G119" s="24"/>
      <c r="H119" s="23" t="n">
        <f aca="false">+F119+(F119/100*G119)</f>
        <v>0</v>
      </c>
      <c r="I119" s="23"/>
      <c r="J119" s="23" t="n">
        <f aca="false">+H119-(H119/100*I119)</f>
        <v>0</v>
      </c>
      <c r="K119" s="23" t="n">
        <f aca="false">E119*J119</f>
        <v>0</v>
      </c>
      <c r="L119" s="25"/>
      <c r="M119" s="25"/>
      <c r="N119" s="23" t="n">
        <f aca="false">L119*M119</f>
        <v>0</v>
      </c>
      <c r="O119" s="23"/>
      <c r="P119" s="23"/>
      <c r="Q119" s="23" t="n">
        <f aca="false">O119*P119</f>
        <v>0</v>
      </c>
      <c r="R119" s="23"/>
      <c r="S119" s="23" t="n">
        <f aca="false">K119+N119+Q119+R119</f>
        <v>0</v>
      </c>
      <c r="T119" s="26" t="n">
        <v>0.22</v>
      </c>
      <c r="U119" s="23" t="n">
        <f aca="false">S119/(1-T119)</f>
        <v>0</v>
      </c>
      <c r="V119" s="26" t="n">
        <v>0.03</v>
      </c>
      <c r="W119" s="26" t="n">
        <v>0</v>
      </c>
      <c r="X119" s="26" t="n">
        <v>0</v>
      </c>
      <c r="Y119" s="26" t="n">
        <v>0.07</v>
      </c>
      <c r="Z119" s="26" t="n">
        <f aca="false">V119+W119+X119+Y119</f>
        <v>0.1</v>
      </c>
      <c r="AA119" s="23" t="n">
        <f aca="false">U119+(U119*Z119)</f>
        <v>0</v>
      </c>
    </row>
    <row r="120" s="27" customFormat="true" ht="15" hidden="false" customHeight="true" outlineLevel="0" collapsed="false">
      <c r="A120" s="40"/>
      <c r="B120" s="41"/>
      <c r="C120" s="41"/>
      <c r="D120" s="36" t="s">
        <v>26</v>
      </c>
      <c r="E120" s="36"/>
      <c r="F120" s="55"/>
      <c r="G120" s="24"/>
      <c r="H120" s="23" t="n">
        <f aca="false">+F120+(F120/100*G120)</f>
        <v>0</v>
      </c>
      <c r="I120" s="23"/>
      <c r="J120" s="23" t="n">
        <f aca="false">+H120-(H120/100*I120)</f>
        <v>0</v>
      </c>
      <c r="K120" s="23" t="n">
        <f aca="false">E120*J120</f>
        <v>0</v>
      </c>
      <c r="L120" s="25"/>
      <c r="M120" s="25"/>
      <c r="N120" s="23" t="n">
        <f aca="false">L120*M120</f>
        <v>0</v>
      </c>
      <c r="O120" s="23"/>
      <c r="P120" s="23"/>
      <c r="Q120" s="23" t="n">
        <f aca="false">O120*P120</f>
        <v>0</v>
      </c>
      <c r="R120" s="23"/>
      <c r="S120" s="23" t="n">
        <f aca="false">K120+N120+Q120+R120</f>
        <v>0</v>
      </c>
      <c r="T120" s="26" t="n">
        <v>0.22</v>
      </c>
      <c r="U120" s="23" t="n">
        <f aca="false">S120/(1-T120)</f>
        <v>0</v>
      </c>
      <c r="V120" s="26" t="n">
        <v>0.03</v>
      </c>
      <c r="W120" s="26" t="n">
        <v>0</v>
      </c>
      <c r="X120" s="26" t="n">
        <v>0</v>
      </c>
      <c r="Y120" s="26" t="n">
        <v>0.07</v>
      </c>
      <c r="Z120" s="26" t="n">
        <f aca="false">V120+W120+X120+Y120</f>
        <v>0.1</v>
      </c>
      <c r="AA120" s="23" t="n">
        <f aca="false">U120+(U120*Z120)</f>
        <v>0</v>
      </c>
    </row>
    <row r="121" s="27" customFormat="true" ht="15" hidden="false" customHeight="true" outlineLevel="0" collapsed="false">
      <c r="A121" s="40"/>
      <c r="B121" s="41"/>
      <c r="C121" s="41"/>
      <c r="D121" s="36" t="s">
        <v>26</v>
      </c>
      <c r="E121" s="36"/>
      <c r="F121" s="55"/>
      <c r="G121" s="24"/>
      <c r="H121" s="23" t="n">
        <f aca="false">+F121+(F121/100*G121)</f>
        <v>0</v>
      </c>
      <c r="I121" s="23"/>
      <c r="J121" s="23" t="n">
        <f aca="false">+H121-(H121/100*I121)</f>
        <v>0</v>
      </c>
      <c r="K121" s="23" t="n">
        <f aca="false">E121*J121</f>
        <v>0</v>
      </c>
      <c r="L121" s="25"/>
      <c r="M121" s="25"/>
      <c r="N121" s="23" t="n">
        <f aca="false">L121*M121</f>
        <v>0</v>
      </c>
      <c r="O121" s="23"/>
      <c r="P121" s="23"/>
      <c r="Q121" s="23" t="n">
        <f aca="false">O121*P121</f>
        <v>0</v>
      </c>
      <c r="R121" s="23"/>
      <c r="S121" s="23" t="n">
        <f aca="false">K121+N121+Q121+R121</f>
        <v>0</v>
      </c>
      <c r="T121" s="26" t="n">
        <v>0.22</v>
      </c>
      <c r="U121" s="23" t="n">
        <f aca="false">S121/(1-T121)</f>
        <v>0</v>
      </c>
      <c r="V121" s="26" t="n">
        <v>0.03</v>
      </c>
      <c r="W121" s="26" t="n">
        <v>0</v>
      </c>
      <c r="X121" s="26" t="n">
        <v>0</v>
      </c>
      <c r="Y121" s="26" t="n">
        <v>0.07</v>
      </c>
      <c r="Z121" s="26" t="n">
        <f aca="false">V121+W121+X121+Y121</f>
        <v>0.1</v>
      </c>
      <c r="AA121" s="23" t="n">
        <f aca="false">U121+(U121*Z121)</f>
        <v>0</v>
      </c>
    </row>
    <row r="122" s="27" customFormat="true" ht="15" hidden="false" customHeight="true" outlineLevel="0" collapsed="false">
      <c r="A122" s="40"/>
      <c r="B122" s="41"/>
      <c r="C122" s="41"/>
      <c r="D122" s="36" t="s">
        <v>26</v>
      </c>
      <c r="E122" s="36"/>
      <c r="F122" s="55"/>
      <c r="G122" s="24"/>
      <c r="H122" s="23" t="n">
        <f aca="false">+F122+(F122/100*G122)</f>
        <v>0</v>
      </c>
      <c r="I122" s="23"/>
      <c r="J122" s="23" t="n">
        <f aca="false">+H122-(H122/100*I122)</f>
        <v>0</v>
      </c>
      <c r="K122" s="23" t="n">
        <f aca="false">E122*J122</f>
        <v>0</v>
      </c>
      <c r="L122" s="25"/>
      <c r="M122" s="25"/>
      <c r="N122" s="23" t="n">
        <f aca="false">L122*M122</f>
        <v>0</v>
      </c>
      <c r="O122" s="23"/>
      <c r="P122" s="23"/>
      <c r="Q122" s="23" t="n">
        <f aca="false">O122*P122</f>
        <v>0</v>
      </c>
      <c r="R122" s="23"/>
      <c r="S122" s="23" t="n">
        <f aca="false">K122+N122+Q122+R122</f>
        <v>0</v>
      </c>
      <c r="T122" s="26" t="n">
        <v>0.22</v>
      </c>
      <c r="U122" s="23" t="n">
        <f aca="false">S122/(1-T122)</f>
        <v>0</v>
      </c>
      <c r="V122" s="26" t="n">
        <v>0.03</v>
      </c>
      <c r="W122" s="26" t="n">
        <v>0</v>
      </c>
      <c r="X122" s="26" t="n">
        <v>0</v>
      </c>
      <c r="Y122" s="26" t="n">
        <v>0.07</v>
      </c>
      <c r="Z122" s="26" t="n">
        <f aca="false">V122+W122+X122+Y122</f>
        <v>0.1</v>
      </c>
      <c r="AA122" s="23" t="n">
        <f aca="false">U122+(U122*Z122)</f>
        <v>0</v>
      </c>
    </row>
    <row r="123" s="27" customFormat="true" ht="15" hidden="false" customHeight="true" outlineLevel="0" collapsed="false">
      <c r="A123" s="40"/>
      <c r="B123" s="41"/>
      <c r="C123" s="41"/>
      <c r="D123" s="36" t="s">
        <v>26</v>
      </c>
      <c r="E123" s="36"/>
      <c r="F123" s="55"/>
      <c r="G123" s="24"/>
      <c r="H123" s="23" t="n">
        <f aca="false">+F123+(F123/100*G123)</f>
        <v>0</v>
      </c>
      <c r="I123" s="23"/>
      <c r="J123" s="23" t="n">
        <f aca="false">+H123-(H123/100*I123)</f>
        <v>0</v>
      </c>
      <c r="K123" s="23" t="n">
        <f aca="false">E123*J123</f>
        <v>0</v>
      </c>
      <c r="L123" s="25"/>
      <c r="M123" s="25"/>
      <c r="N123" s="23" t="n">
        <f aca="false">L123*M123</f>
        <v>0</v>
      </c>
      <c r="O123" s="23"/>
      <c r="P123" s="23"/>
      <c r="Q123" s="23" t="n">
        <f aca="false">O123*P123</f>
        <v>0</v>
      </c>
      <c r="R123" s="23"/>
      <c r="S123" s="23" t="n">
        <f aca="false">K123+N123+Q123+R123</f>
        <v>0</v>
      </c>
      <c r="T123" s="26" t="n">
        <v>0.22</v>
      </c>
      <c r="U123" s="23" t="n">
        <f aca="false">S123/(1-T123)</f>
        <v>0</v>
      </c>
      <c r="V123" s="26" t="n">
        <v>0.03</v>
      </c>
      <c r="W123" s="26" t="n">
        <v>0</v>
      </c>
      <c r="X123" s="26" t="n">
        <v>0</v>
      </c>
      <c r="Y123" s="26" t="n">
        <v>0.07</v>
      </c>
      <c r="Z123" s="26" t="n">
        <f aca="false">V123+W123+X123+Y123</f>
        <v>0.1</v>
      </c>
      <c r="AA123" s="23" t="n">
        <f aca="false">U123+(U123*Z123)</f>
        <v>0</v>
      </c>
    </row>
    <row r="124" s="27" customFormat="true" ht="15" hidden="false" customHeight="true" outlineLevel="0" collapsed="false">
      <c r="A124" s="40"/>
      <c r="B124" s="41"/>
      <c r="C124" s="41"/>
      <c r="D124" s="36" t="s">
        <v>26</v>
      </c>
      <c r="E124" s="36"/>
      <c r="F124" s="55"/>
      <c r="G124" s="24"/>
      <c r="H124" s="23" t="n">
        <f aca="false">+F124+(F124/100*G124)</f>
        <v>0</v>
      </c>
      <c r="I124" s="23"/>
      <c r="J124" s="23" t="n">
        <f aca="false">+H124-(H124/100*I124)</f>
        <v>0</v>
      </c>
      <c r="K124" s="23" t="n">
        <f aca="false">E124*J124</f>
        <v>0</v>
      </c>
      <c r="L124" s="25"/>
      <c r="M124" s="25"/>
      <c r="N124" s="23" t="n">
        <f aca="false">L124*M124</f>
        <v>0</v>
      </c>
      <c r="O124" s="23"/>
      <c r="P124" s="23"/>
      <c r="Q124" s="23" t="n">
        <f aca="false">O124*P124</f>
        <v>0</v>
      </c>
      <c r="R124" s="23"/>
      <c r="S124" s="23" t="n">
        <f aca="false">K124+N124+Q124+R124</f>
        <v>0</v>
      </c>
      <c r="T124" s="26" t="n">
        <v>0.22</v>
      </c>
      <c r="U124" s="23" t="n">
        <f aca="false">S124/(1-T124)</f>
        <v>0</v>
      </c>
      <c r="V124" s="26" t="n">
        <v>0.03</v>
      </c>
      <c r="W124" s="26" t="n">
        <v>0</v>
      </c>
      <c r="X124" s="26" t="n">
        <v>0</v>
      </c>
      <c r="Y124" s="26" t="n">
        <v>0.07</v>
      </c>
      <c r="Z124" s="26" t="n">
        <f aca="false">V124+W124+X124+Y124</f>
        <v>0.1</v>
      </c>
      <c r="AA124" s="23" t="n">
        <f aca="false">U124+(U124*Z124)</f>
        <v>0</v>
      </c>
    </row>
    <row r="125" s="27" customFormat="true" ht="15" hidden="false" customHeight="true" outlineLevel="0" collapsed="false">
      <c r="A125" s="40"/>
      <c r="B125" s="41"/>
      <c r="C125" s="41"/>
      <c r="D125" s="36" t="s">
        <v>26</v>
      </c>
      <c r="E125" s="36"/>
      <c r="F125" s="55"/>
      <c r="G125" s="24"/>
      <c r="H125" s="23" t="n">
        <f aca="false">+F125+(F125/100*G125)</f>
        <v>0</v>
      </c>
      <c r="I125" s="23"/>
      <c r="J125" s="23" t="n">
        <f aca="false">+H125-(H125/100*I125)</f>
        <v>0</v>
      </c>
      <c r="K125" s="23" t="n">
        <f aca="false">E125*J125</f>
        <v>0</v>
      </c>
      <c r="L125" s="25"/>
      <c r="M125" s="25"/>
      <c r="N125" s="23" t="n">
        <f aca="false">L125*M125</f>
        <v>0</v>
      </c>
      <c r="O125" s="23"/>
      <c r="P125" s="23"/>
      <c r="Q125" s="23" t="n">
        <f aca="false">O125*P125</f>
        <v>0</v>
      </c>
      <c r="R125" s="23"/>
      <c r="S125" s="23" t="n">
        <f aca="false">K125+N125+Q125+R125</f>
        <v>0</v>
      </c>
      <c r="T125" s="26" t="n">
        <v>0.22</v>
      </c>
      <c r="U125" s="23" t="n">
        <f aca="false">S125/(1-T125)</f>
        <v>0</v>
      </c>
      <c r="V125" s="26" t="n">
        <v>0.03</v>
      </c>
      <c r="W125" s="26" t="n">
        <v>0</v>
      </c>
      <c r="X125" s="26" t="n">
        <v>0</v>
      </c>
      <c r="Y125" s="26" t="n">
        <v>0.07</v>
      </c>
      <c r="Z125" s="26" t="n">
        <f aca="false">V125+W125+X125+Y125</f>
        <v>0.1</v>
      </c>
      <c r="AA125" s="23" t="n">
        <f aca="false">U125+(U125*Z125)</f>
        <v>0</v>
      </c>
    </row>
    <row r="126" s="27" customFormat="true" ht="15" hidden="false" customHeight="true" outlineLevel="0" collapsed="false">
      <c r="A126" s="40"/>
      <c r="B126" s="41"/>
      <c r="C126" s="41"/>
      <c r="D126" s="36" t="s">
        <v>26</v>
      </c>
      <c r="E126" s="36"/>
      <c r="F126" s="55"/>
      <c r="G126" s="24"/>
      <c r="H126" s="23" t="n">
        <f aca="false">+F126+(F126/100*G126)</f>
        <v>0</v>
      </c>
      <c r="I126" s="23"/>
      <c r="J126" s="23" t="n">
        <f aca="false">+H126-(H126/100*I126)</f>
        <v>0</v>
      </c>
      <c r="K126" s="23" t="n">
        <f aca="false">E126*J126</f>
        <v>0</v>
      </c>
      <c r="L126" s="25"/>
      <c r="M126" s="25"/>
      <c r="N126" s="23" t="n">
        <f aca="false">L126*M126</f>
        <v>0</v>
      </c>
      <c r="O126" s="23"/>
      <c r="P126" s="23"/>
      <c r="Q126" s="23" t="n">
        <f aca="false">O126*P126</f>
        <v>0</v>
      </c>
      <c r="R126" s="23"/>
      <c r="S126" s="23" t="n">
        <f aca="false">K126+N126+Q126+R126</f>
        <v>0</v>
      </c>
      <c r="T126" s="26" t="n">
        <v>0.22</v>
      </c>
      <c r="U126" s="23" t="n">
        <f aca="false">S126/(1-T126)</f>
        <v>0</v>
      </c>
      <c r="V126" s="26" t="n">
        <v>0.03</v>
      </c>
      <c r="W126" s="26" t="n">
        <v>0</v>
      </c>
      <c r="X126" s="26" t="n">
        <v>0</v>
      </c>
      <c r="Y126" s="26" t="n">
        <v>0.07</v>
      </c>
      <c r="Z126" s="26" t="n">
        <f aca="false">V126+W126+X126+Y126</f>
        <v>0.1</v>
      </c>
      <c r="AA126" s="23" t="n">
        <f aca="false">U126+(U126*Z126)</f>
        <v>0</v>
      </c>
    </row>
    <row r="127" s="27" customFormat="true" ht="15" hidden="false" customHeight="true" outlineLevel="0" collapsed="false">
      <c r="A127" s="40"/>
      <c r="B127" s="41"/>
      <c r="C127" s="41"/>
      <c r="D127" s="36" t="s">
        <v>26</v>
      </c>
      <c r="E127" s="36"/>
      <c r="F127" s="55"/>
      <c r="G127" s="24"/>
      <c r="H127" s="23" t="n">
        <f aca="false">+F127+(F127/100*G127)</f>
        <v>0</v>
      </c>
      <c r="I127" s="23"/>
      <c r="J127" s="23" t="n">
        <f aca="false">+H127-(H127/100*I127)</f>
        <v>0</v>
      </c>
      <c r="K127" s="23" t="n">
        <f aca="false">E127*J127</f>
        <v>0</v>
      </c>
      <c r="L127" s="25"/>
      <c r="M127" s="25"/>
      <c r="N127" s="23" t="n">
        <f aca="false">L127*M127</f>
        <v>0</v>
      </c>
      <c r="O127" s="23"/>
      <c r="P127" s="23"/>
      <c r="Q127" s="23" t="n">
        <f aca="false">O127*P127</f>
        <v>0</v>
      </c>
      <c r="R127" s="23"/>
      <c r="S127" s="23" t="n">
        <f aca="false">K127+N127+Q127+R127</f>
        <v>0</v>
      </c>
      <c r="T127" s="26" t="n">
        <v>0.22</v>
      </c>
      <c r="U127" s="23" t="n">
        <f aca="false">S127/(1-T127)</f>
        <v>0</v>
      </c>
      <c r="V127" s="26" t="n">
        <v>0.03</v>
      </c>
      <c r="W127" s="26" t="n">
        <v>0</v>
      </c>
      <c r="X127" s="26" t="n">
        <v>0</v>
      </c>
      <c r="Y127" s="26" t="n">
        <v>0.07</v>
      </c>
      <c r="Z127" s="26" t="n">
        <f aca="false">V127+W127+X127+Y127</f>
        <v>0.1</v>
      </c>
      <c r="AA127" s="23" t="n">
        <f aca="false">U127+(U127*Z127)</f>
        <v>0</v>
      </c>
    </row>
    <row r="128" s="27" customFormat="true" ht="15" hidden="false" customHeight="true" outlineLevel="0" collapsed="false">
      <c r="A128" s="40"/>
      <c r="B128" s="41"/>
      <c r="C128" s="41"/>
      <c r="D128" s="36" t="s">
        <v>26</v>
      </c>
      <c r="E128" s="36"/>
      <c r="F128" s="55"/>
      <c r="G128" s="24"/>
      <c r="H128" s="23" t="n">
        <f aca="false">+F128+(F128/100*G128)</f>
        <v>0</v>
      </c>
      <c r="I128" s="23"/>
      <c r="J128" s="23" t="n">
        <f aca="false">+H128-(H128/100*I128)</f>
        <v>0</v>
      </c>
      <c r="K128" s="23" t="n">
        <f aca="false">E128*J128</f>
        <v>0</v>
      </c>
      <c r="L128" s="25"/>
      <c r="M128" s="25"/>
      <c r="N128" s="23" t="n">
        <f aca="false">L128*M128</f>
        <v>0</v>
      </c>
      <c r="O128" s="23"/>
      <c r="P128" s="23"/>
      <c r="Q128" s="23" t="n">
        <f aca="false">O128*P128</f>
        <v>0</v>
      </c>
      <c r="R128" s="23"/>
      <c r="S128" s="23" t="n">
        <f aca="false">K128+N128+Q128+R128</f>
        <v>0</v>
      </c>
      <c r="T128" s="26" t="n">
        <v>0.22</v>
      </c>
      <c r="U128" s="23" t="n">
        <f aca="false">S128/(1-T128)</f>
        <v>0</v>
      </c>
      <c r="V128" s="26" t="n">
        <v>0.03</v>
      </c>
      <c r="W128" s="26" t="n">
        <v>0</v>
      </c>
      <c r="X128" s="26" t="n">
        <v>0</v>
      </c>
      <c r="Y128" s="26" t="n">
        <v>0.07</v>
      </c>
      <c r="Z128" s="26" t="n">
        <f aca="false">V128+W128+X128+Y128</f>
        <v>0.1</v>
      </c>
      <c r="AA128" s="23" t="n">
        <f aca="false">U128+(U128*Z128)</f>
        <v>0</v>
      </c>
    </row>
    <row r="129" s="27" customFormat="true" ht="15" hidden="false" customHeight="true" outlineLevel="0" collapsed="false">
      <c r="A129" s="40"/>
      <c r="B129" s="41"/>
      <c r="C129" s="41"/>
      <c r="D129" s="36" t="s">
        <v>26</v>
      </c>
      <c r="E129" s="36"/>
      <c r="F129" s="55"/>
      <c r="G129" s="24"/>
      <c r="H129" s="23" t="n">
        <f aca="false">+F129+(F129/100*G129)</f>
        <v>0</v>
      </c>
      <c r="I129" s="23"/>
      <c r="J129" s="23" t="n">
        <f aca="false">+H129-(H129/100*I129)</f>
        <v>0</v>
      </c>
      <c r="K129" s="23" t="n">
        <f aca="false">E129*J129</f>
        <v>0</v>
      </c>
      <c r="L129" s="25"/>
      <c r="M129" s="25"/>
      <c r="N129" s="23" t="n">
        <f aca="false">L129*M129</f>
        <v>0</v>
      </c>
      <c r="O129" s="23"/>
      <c r="P129" s="23"/>
      <c r="Q129" s="23" t="n">
        <f aca="false">O129*P129</f>
        <v>0</v>
      </c>
      <c r="R129" s="23"/>
      <c r="S129" s="23" t="n">
        <f aca="false">K129+N129+Q129+R129</f>
        <v>0</v>
      </c>
      <c r="T129" s="26" t="n">
        <v>0.22</v>
      </c>
      <c r="U129" s="23" t="n">
        <f aca="false">S129/(1-T129)</f>
        <v>0</v>
      </c>
      <c r="V129" s="26" t="n">
        <v>0.03</v>
      </c>
      <c r="W129" s="26" t="n">
        <v>0</v>
      </c>
      <c r="X129" s="26" t="n">
        <v>0</v>
      </c>
      <c r="Y129" s="26" t="n">
        <v>0.07</v>
      </c>
      <c r="Z129" s="26" t="n">
        <f aca="false">V129+W129+X129+Y129</f>
        <v>0.1</v>
      </c>
      <c r="AA129" s="23" t="n">
        <f aca="false">U129+(U129*Z129)</f>
        <v>0</v>
      </c>
    </row>
    <row r="130" s="27" customFormat="true" ht="15" hidden="false" customHeight="true" outlineLevel="0" collapsed="false">
      <c r="A130" s="40"/>
      <c r="B130" s="41"/>
      <c r="C130" s="41"/>
      <c r="D130" s="36" t="s">
        <v>26</v>
      </c>
      <c r="E130" s="36"/>
      <c r="F130" s="55"/>
      <c r="G130" s="24"/>
      <c r="H130" s="23" t="n">
        <f aca="false">+F130+(F130/100*G130)</f>
        <v>0</v>
      </c>
      <c r="I130" s="23"/>
      <c r="J130" s="23" t="n">
        <f aca="false">+H130-(H130/100*I130)</f>
        <v>0</v>
      </c>
      <c r="K130" s="23" t="n">
        <f aca="false">E130*J130</f>
        <v>0</v>
      </c>
      <c r="L130" s="25"/>
      <c r="M130" s="25"/>
      <c r="N130" s="23" t="n">
        <f aca="false">L130*M130</f>
        <v>0</v>
      </c>
      <c r="O130" s="23"/>
      <c r="P130" s="23"/>
      <c r="Q130" s="23" t="n">
        <f aca="false">O130*P130</f>
        <v>0</v>
      </c>
      <c r="R130" s="23"/>
      <c r="S130" s="23" t="n">
        <f aca="false">K130+N130+Q130+R130</f>
        <v>0</v>
      </c>
      <c r="T130" s="26" t="n">
        <v>0.22</v>
      </c>
      <c r="U130" s="23" t="n">
        <f aca="false">S130/(1-T130)</f>
        <v>0</v>
      </c>
      <c r="V130" s="26" t="n">
        <v>0.03</v>
      </c>
      <c r="W130" s="26" t="n">
        <v>0</v>
      </c>
      <c r="X130" s="26" t="n">
        <v>0</v>
      </c>
      <c r="Y130" s="26" t="n">
        <v>0.07</v>
      </c>
      <c r="Z130" s="26" t="n">
        <f aca="false">V130+W130+X130+Y130</f>
        <v>0.1</v>
      </c>
      <c r="AA130" s="23" t="n">
        <f aca="false">U130+(U130*Z130)</f>
        <v>0</v>
      </c>
    </row>
    <row r="131" s="27" customFormat="true" ht="15" hidden="false" customHeight="true" outlineLevel="0" collapsed="false">
      <c r="A131" s="40"/>
      <c r="B131" s="41"/>
      <c r="C131" s="41"/>
      <c r="D131" s="36" t="s">
        <v>26</v>
      </c>
      <c r="E131" s="36"/>
      <c r="F131" s="55"/>
      <c r="G131" s="24"/>
      <c r="H131" s="23" t="n">
        <f aca="false">+F131+(F131/100*G131)</f>
        <v>0</v>
      </c>
      <c r="I131" s="23"/>
      <c r="J131" s="23" t="n">
        <f aca="false">+H131-(H131/100*I131)</f>
        <v>0</v>
      </c>
      <c r="K131" s="23" t="n">
        <f aca="false">E131*J131</f>
        <v>0</v>
      </c>
      <c r="L131" s="25"/>
      <c r="M131" s="25"/>
      <c r="N131" s="23" t="n">
        <f aca="false">L131*M131</f>
        <v>0</v>
      </c>
      <c r="O131" s="23"/>
      <c r="P131" s="23"/>
      <c r="Q131" s="23" t="n">
        <f aca="false">O131*P131</f>
        <v>0</v>
      </c>
      <c r="R131" s="23"/>
      <c r="S131" s="23" t="n">
        <f aca="false">K131+N131+Q131+R131</f>
        <v>0</v>
      </c>
      <c r="T131" s="26" t="n">
        <v>0.22</v>
      </c>
      <c r="U131" s="23" t="n">
        <f aca="false">S131/(1-T131)</f>
        <v>0</v>
      </c>
      <c r="V131" s="26" t="n">
        <v>0.03</v>
      </c>
      <c r="W131" s="26" t="n">
        <v>0</v>
      </c>
      <c r="X131" s="26" t="n">
        <v>0</v>
      </c>
      <c r="Y131" s="26" t="n">
        <v>0.07</v>
      </c>
      <c r="Z131" s="26" t="n">
        <f aca="false">V131+W131+X131+Y131</f>
        <v>0.1</v>
      </c>
      <c r="AA131" s="23" t="n">
        <f aca="false">U131+(U131*Z131)</f>
        <v>0</v>
      </c>
    </row>
    <row r="132" s="27" customFormat="true" ht="15" hidden="false" customHeight="true" outlineLevel="0" collapsed="false">
      <c r="A132" s="40"/>
      <c r="B132" s="41"/>
      <c r="C132" s="41"/>
      <c r="D132" s="36" t="s">
        <v>26</v>
      </c>
      <c r="E132" s="36"/>
      <c r="F132" s="55"/>
      <c r="G132" s="24"/>
      <c r="H132" s="23" t="n">
        <f aca="false">+F132+(F132/100*G132)</f>
        <v>0</v>
      </c>
      <c r="I132" s="23"/>
      <c r="J132" s="23" t="n">
        <f aca="false">+H132-(H132/100*I132)</f>
        <v>0</v>
      </c>
      <c r="K132" s="23" t="n">
        <f aca="false">E132*J132</f>
        <v>0</v>
      </c>
      <c r="L132" s="25"/>
      <c r="M132" s="25"/>
      <c r="N132" s="23" t="n">
        <f aca="false">L132*M132</f>
        <v>0</v>
      </c>
      <c r="O132" s="23"/>
      <c r="P132" s="23"/>
      <c r="Q132" s="23" t="n">
        <f aca="false">O132*P132</f>
        <v>0</v>
      </c>
      <c r="R132" s="23"/>
      <c r="S132" s="23" t="n">
        <f aca="false">K132+N132+Q132+R132</f>
        <v>0</v>
      </c>
      <c r="T132" s="26" t="n">
        <v>0.22</v>
      </c>
      <c r="U132" s="23" t="n">
        <f aca="false">S132/(1-T132)</f>
        <v>0</v>
      </c>
      <c r="V132" s="26" t="n">
        <v>0.03</v>
      </c>
      <c r="W132" s="26" t="n">
        <v>0</v>
      </c>
      <c r="X132" s="26" t="n">
        <v>0</v>
      </c>
      <c r="Y132" s="26" t="n">
        <v>0.07</v>
      </c>
      <c r="Z132" s="26" t="n">
        <f aca="false">V132+W132+X132+Y132</f>
        <v>0.1</v>
      </c>
      <c r="AA132" s="23" t="n">
        <f aca="false">U132+(U132*Z132)</f>
        <v>0</v>
      </c>
    </row>
    <row r="133" s="27" customFormat="true" ht="15" hidden="false" customHeight="true" outlineLevel="0" collapsed="false">
      <c r="A133" s="40"/>
      <c r="B133" s="41"/>
      <c r="C133" s="41"/>
      <c r="D133" s="36" t="s">
        <v>26</v>
      </c>
      <c r="E133" s="36"/>
      <c r="F133" s="55"/>
      <c r="G133" s="24"/>
      <c r="H133" s="23" t="n">
        <f aca="false">+F133+(F133/100*G133)</f>
        <v>0</v>
      </c>
      <c r="I133" s="23"/>
      <c r="J133" s="23" t="n">
        <f aca="false">+H133-(H133/100*I133)</f>
        <v>0</v>
      </c>
      <c r="K133" s="23" t="n">
        <f aca="false">E133*J133</f>
        <v>0</v>
      </c>
      <c r="L133" s="25"/>
      <c r="M133" s="25"/>
      <c r="N133" s="23" t="n">
        <f aca="false">L133*M133</f>
        <v>0</v>
      </c>
      <c r="O133" s="23"/>
      <c r="P133" s="23"/>
      <c r="Q133" s="23" t="n">
        <f aca="false">O133*P133</f>
        <v>0</v>
      </c>
      <c r="R133" s="23"/>
      <c r="S133" s="23" t="n">
        <f aca="false">K133+N133+Q133+R133</f>
        <v>0</v>
      </c>
      <c r="T133" s="26" t="n">
        <v>0.22</v>
      </c>
      <c r="U133" s="23" t="n">
        <f aca="false">S133/(1-T133)</f>
        <v>0</v>
      </c>
      <c r="V133" s="26" t="n">
        <v>0.03</v>
      </c>
      <c r="W133" s="26" t="n">
        <v>0</v>
      </c>
      <c r="X133" s="26" t="n">
        <v>0</v>
      </c>
      <c r="Y133" s="26" t="n">
        <v>0.07</v>
      </c>
      <c r="Z133" s="26" t="n">
        <f aca="false">V133+W133+X133+Y133</f>
        <v>0.1</v>
      </c>
      <c r="AA133" s="23" t="n">
        <f aca="false">U133+(U133*Z133)</f>
        <v>0</v>
      </c>
    </row>
    <row r="134" s="27" customFormat="true" ht="15" hidden="false" customHeight="true" outlineLevel="0" collapsed="false">
      <c r="A134" s="40"/>
      <c r="B134" s="41"/>
      <c r="C134" s="41"/>
      <c r="D134" s="36" t="s">
        <v>26</v>
      </c>
      <c r="E134" s="36"/>
      <c r="F134" s="55"/>
      <c r="G134" s="24"/>
      <c r="H134" s="23" t="n">
        <f aca="false">+F134+(F134/100*G134)</f>
        <v>0</v>
      </c>
      <c r="I134" s="23"/>
      <c r="J134" s="23" t="n">
        <f aca="false">+H134-(H134/100*I134)</f>
        <v>0</v>
      </c>
      <c r="K134" s="23" t="n">
        <f aca="false">E134*J134</f>
        <v>0</v>
      </c>
      <c r="L134" s="25"/>
      <c r="M134" s="25"/>
      <c r="N134" s="23" t="n">
        <f aca="false">L134*M134</f>
        <v>0</v>
      </c>
      <c r="O134" s="23"/>
      <c r="P134" s="23"/>
      <c r="Q134" s="23" t="n">
        <f aca="false">O134*P134</f>
        <v>0</v>
      </c>
      <c r="R134" s="23"/>
      <c r="S134" s="23" t="n">
        <f aca="false">K134+N134+Q134+R134</f>
        <v>0</v>
      </c>
      <c r="T134" s="26" t="n">
        <v>0.2</v>
      </c>
      <c r="U134" s="23" t="n">
        <f aca="false">S134/(1-T134)</f>
        <v>0</v>
      </c>
      <c r="V134" s="26" t="n">
        <v>0.03</v>
      </c>
      <c r="W134" s="26" t="n">
        <v>0</v>
      </c>
      <c r="X134" s="26" t="n">
        <v>0</v>
      </c>
      <c r="Y134" s="26" t="n">
        <v>0.07</v>
      </c>
      <c r="Z134" s="26" t="n">
        <f aca="false">V134+W134+X134+Y134</f>
        <v>0.1</v>
      </c>
      <c r="AA134" s="23" t="n">
        <f aca="false">U134+(U134*Z134)</f>
        <v>0</v>
      </c>
    </row>
    <row r="135" s="27" customFormat="true" ht="15" hidden="false" customHeight="true" outlineLevel="0" collapsed="false">
      <c r="A135" s="40"/>
      <c r="B135" s="41"/>
      <c r="C135" s="41"/>
      <c r="D135" s="36" t="s">
        <v>26</v>
      </c>
      <c r="E135" s="36"/>
      <c r="F135" s="55"/>
      <c r="G135" s="24"/>
      <c r="H135" s="23" t="n">
        <f aca="false">+F135+(F135/100*G135)</f>
        <v>0</v>
      </c>
      <c r="I135" s="23"/>
      <c r="J135" s="23" t="n">
        <f aca="false">+H135-(H135/100*I135)</f>
        <v>0</v>
      </c>
      <c r="K135" s="23" t="n">
        <f aca="false">E135*J135</f>
        <v>0</v>
      </c>
      <c r="L135" s="25"/>
      <c r="M135" s="25"/>
      <c r="N135" s="23" t="n">
        <f aca="false">L135*M135</f>
        <v>0</v>
      </c>
      <c r="O135" s="23"/>
      <c r="P135" s="23"/>
      <c r="Q135" s="23" t="n">
        <f aca="false">O135*P135</f>
        <v>0</v>
      </c>
      <c r="R135" s="23"/>
      <c r="S135" s="23" t="n">
        <f aca="false">K135+N135+Q135+R135</f>
        <v>0</v>
      </c>
      <c r="T135" s="26" t="n">
        <v>0.2</v>
      </c>
      <c r="U135" s="23" t="n">
        <f aca="false">S135/(1-T135)</f>
        <v>0</v>
      </c>
      <c r="V135" s="26" t="n">
        <v>0.03</v>
      </c>
      <c r="W135" s="26" t="n">
        <v>0</v>
      </c>
      <c r="X135" s="26" t="n">
        <v>0</v>
      </c>
      <c r="Y135" s="26" t="n">
        <v>0.07</v>
      </c>
      <c r="Z135" s="26" t="n">
        <f aca="false">V135+W135+X135+Y135</f>
        <v>0.1</v>
      </c>
      <c r="AA135" s="23" t="n">
        <f aca="false">U135+(U135*Z135)</f>
        <v>0</v>
      </c>
    </row>
    <row r="136" s="27" customFormat="true" ht="15" hidden="false" customHeight="true" outlineLevel="0" collapsed="false">
      <c r="A136" s="40"/>
      <c r="B136" s="41"/>
      <c r="C136" s="41"/>
      <c r="D136" s="36" t="s">
        <v>26</v>
      </c>
      <c r="E136" s="36"/>
      <c r="F136" s="55"/>
      <c r="G136" s="24"/>
      <c r="H136" s="23" t="n">
        <f aca="false">+F136+(F136/100*G136)</f>
        <v>0</v>
      </c>
      <c r="I136" s="23"/>
      <c r="J136" s="23" t="n">
        <f aca="false">+H136-(H136/100*I136)</f>
        <v>0</v>
      </c>
      <c r="K136" s="23" t="n">
        <f aca="false">E136*J136</f>
        <v>0</v>
      </c>
      <c r="L136" s="25"/>
      <c r="M136" s="25"/>
      <c r="N136" s="23" t="n">
        <f aca="false">L136*M136</f>
        <v>0</v>
      </c>
      <c r="O136" s="23"/>
      <c r="P136" s="23"/>
      <c r="Q136" s="23" t="n">
        <f aca="false">O136*P136</f>
        <v>0</v>
      </c>
      <c r="R136" s="23"/>
      <c r="S136" s="23" t="n">
        <f aca="false">K136+N136+Q136+R136</f>
        <v>0</v>
      </c>
      <c r="T136" s="26" t="n">
        <v>0.2</v>
      </c>
      <c r="U136" s="23" t="n">
        <f aca="false">S136/(1-T136)</f>
        <v>0</v>
      </c>
      <c r="V136" s="26" t="n">
        <v>0.03</v>
      </c>
      <c r="W136" s="26" t="n">
        <v>0</v>
      </c>
      <c r="X136" s="26" t="n">
        <v>0</v>
      </c>
      <c r="Y136" s="26" t="n">
        <v>0.07</v>
      </c>
      <c r="Z136" s="26" t="n">
        <f aca="false">V136+W136+X136+Y136</f>
        <v>0.1</v>
      </c>
      <c r="AA136" s="23" t="n">
        <f aca="false">U136+(U136*Z136)</f>
        <v>0</v>
      </c>
    </row>
    <row r="137" s="27" customFormat="true" ht="15" hidden="false" customHeight="true" outlineLevel="0" collapsed="false">
      <c r="A137" s="40"/>
      <c r="B137" s="41"/>
      <c r="C137" s="41"/>
      <c r="D137" s="36" t="s">
        <v>26</v>
      </c>
      <c r="E137" s="36"/>
      <c r="F137" s="55"/>
      <c r="G137" s="24"/>
      <c r="H137" s="23" t="n">
        <f aca="false">+F137+(F137/100*G137)</f>
        <v>0</v>
      </c>
      <c r="I137" s="23"/>
      <c r="J137" s="23" t="n">
        <f aca="false">+H137-(H137/100*I137)</f>
        <v>0</v>
      </c>
      <c r="K137" s="23" t="n">
        <f aca="false">E137*J137</f>
        <v>0</v>
      </c>
      <c r="L137" s="25"/>
      <c r="M137" s="25"/>
      <c r="N137" s="23" t="n">
        <f aca="false">L137*M137</f>
        <v>0</v>
      </c>
      <c r="O137" s="23"/>
      <c r="P137" s="23"/>
      <c r="Q137" s="23" t="n">
        <f aca="false">O137*P137</f>
        <v>0</v>
      </c>
      <c r="R137" s="23"/>
      <c r="S137" s="23" t="n">
        <f aca="false">K137+N137+Q137+R137</f>
        <v>0</v>
      </c>
      <c r="T137" s="26" t="n">
        <v>0.2</v>
      </c>
      <c r="U137" s="23" t="n">
        <f aca="false">S137/(1-T137)</f>
        <v>0</v>
      </c>
      <c r="V137" s="26" t="n">
        <v>0.03</v>
      </c>
      <c r="W137" s="26" t="n">
        <v>0</v>
      </c>
      <c r="X137" s="26" t="n">
        <v>0</v>
      </c>
      <c r="Y137" s="26" t="n">
        <v>0.07</v>
      </c>
      <c r="Z137" s="26" t="n">
        <f aca="false">V137+W137+X137+Y137</f>
        <v>0.1</v>
      </c>
      <c r="AA137" s="23" t="n">
        <f aca="false">U137+(U137*Z137)</f>
        <v>0</v>
      </c>
    </row>
    <row r="138" s="27" customFormat="true" ht="15" hidden="false" customHeight="true" outlineLevel="0" collapsed="false">
      <c r="A138" s="40"/>
      <c r="B138" s="41"/>
      <c r="C138" s="41"/>
      <c r="D138" s="36" t="s">
        <v>26</v>
      </c>
      <c r="E138" s="36"/>
      <c r="F138" s="55"/>
      <c r="G138" s="24"/>
      <c r="H138" s="23" t="n">
        <f aca="false">+F138+(F138/100*G138)</f>
        <v>0</v>
      </c>
      <c r="I138" s="23"/>
      <c r="J138" s="23" t="n">
        <f aca="false">+H138-(H138/100*I138)</f>
        <v>0</v>
      </c>
      <c r="K138" s="23" t="n">
        <f aca="false">E138*J138</f>
        <v>0</v>
      </c>
      <c r="L138" s="25"/>
      <c r="M138" s="25"/>
      <c r="N138" s="23" t="n">
        <f aca="false">L138*M138</f>
        <v>0</v>
      </c>
      <c r="O138" s="23"/>
      <c r="P138" s="23"/>
      <c r="Q138" s="23" t="n">
        <f aca="false">O138*P138</f>
        <v>0</v>
      </c>
      <c r="R138" s="23"/>
      <c r="S138" s="23" t="n">
        <f aca="false">K138+N138+Q138+R138</f>
        <v>0</v>
      </c>
      <c r="T138" s="26" t="n">
        <v>0.2</v>
      </c>
      <c r="U138" s="23" t="n">
        <f aca="false">S138/(1-T138)</f>
        <v>0</v>
      </c>
      <c r="V138" s="26" t="n">
        <v>0.03</v>
      </c>
      <c r="W138" s="26" t="n">
        <v>0</v>
      </c>
      <c r="X138" s="26" t="n">
        <v>0</v>
      </c>
      <c r="Y138" s="26" t="n">
        <v>0.07</v>
      </c>
      <c r="Z138" s="26" t="n">
        <f aca="false">V138+W138+X138+Y138</f>
        <v>0.1</v>
      </c>
      <c r="AA138" s="23" t="n">
        <f aca="false">U138+(U138*Z138)</f>
        <v>0</v>
      </c>
    </row>
    <row r="139" s="27" customFormat="true" ht="15" hidden="false" customHeight="true" outlineLevel="0" collapsed="false">
      <c r="A139" s="40"/>
      <c r="B139" s="41"/>
      <c r="C139" s="41"/>
      <c r="D139" s="36" t="s">
        <v>26</v>
      </c>
      <c r="E139" s="36"/>
      <c r="F139" s="55"/>
      <c r="G139" s="24"/>
      <c r="H139" s="23" t="n">
        <f aca="false">+F139+(F139/100*G139)</f>
        <v>0</v>
      </c>
      <c r="I139" s="23"/>
      <c r="J139" s="23" t="n">
        <f aca="false">+H139-(H139/100*I139)</f>
        <v>0</v>
      </c>
      <c r="K139" s="23" t="n">
        <f aca="false">E139*J139</f>
        <v>0</v>
      </c>
      <c r="L139" s="25"/>
      <c r="M139" s="25"/>
      <c r="N139" s="23" t="n">
        <f aca="false">L139*M139</f>
        <v>0</v>
      </c>
      <c r="O139" s="23"/>
      <c r="P139" s="23"/>
      <c r="Q139" s="23" t="n">
        <f aca="false">O139*P139</f>
        <v>0</v>
      </c>
      <c r="R139" s="23"/>
      <c r="S139" s="23" t="n">
        <f aca="false">K139+N139+Q139+R139</f>
        <v>0</v>
      </c>
      <c r="T139" s="26" t="n">
        <v>0.2</v>
      </c>
      <c r="U139" s="23" t="n">
        <f aca="false">S139/(1-T139)</f>
        <v>0</v>
      </c>
      <c r="V139" s="26" t="n">
        <v>0.03</v>
      </c>
      <c r="W139" s="26" t="n">
        <v>0</v>
      </c>
      <c r="X139" s="26" t="n">
        <v>0</v>
      </c>
      <c r="Y139" s="26" t="n">
        <v>0.07</v>
      </c>
      <c r="Z139" s="26" t="n">
        <f aca="false">V139+W139+X139+Y139</f>
        <v>0.1</v>
      </c>
      <c r="AA139" s="23" t="n">
        <f aca="false">U139+(U139*Z139)</f>
        <v>0</v>
      </c>
    </row>
    <row r="140" s="27" customFormat="true" ht="15" hidden="false" customHeight="true" outlineLevel="0" collapsed="false">
      <c r="A140" s="32"/>
      <c r="B140" s="33"/>
      <c r="C140" s="33"/>
      <c r="D140" s="21" t="s">
        <v>26</v>
      </c>
      <c r="E140" s="21"/>
      <c r="F140" s="22"/>
      <c r="G140" s="23"/>
      <c r="H140" s="23" t="n">
        <f aca="false">+F140+(F140/100*G140)</f>
        <v>0</v>
      </c>
      <c r="I140" s="23"/>
      <c r="J140" s="23" t="n">
        <f aca="false">+H140-(H140/100*I140)</f>
        <v>0</v>
      </c>
      <c r="K140" s="23" t="n">
        <f aca="false">E140*J140</f>
        <v>0</v>
      </c>
      <c r="L140" s="25"/>
      <c r="M140" s="25"/>
      <c r="N140" s="23" t="n">
        <f aca="false">L140*M140</f>
        <v>0</v>
      </c>
      <c r="O140" s="23"/>
      <c r="P140" s="23"/>
      <c r="Q140" s="23" t="n">
        <f aca="false">O140*P140</f>
        <v>0</v>
      </c>
      <c r="R140" s="23"/>
      <c r="S140" s="23" t="n">
        <f aca="false">K140+N140+Q140+R140</f>
        <v>0</v>
      </c>
      <c r="T140" s="26" t="n">
        <v>0.2</v>
      </c>
      <c r="U140" s="23" t="n">
        <f aca="false">S140/(1-T140)</f>
        <v>0</v>
      </c>
      <c r="V140" s="26" t="n">
        <v>0.03</v>
      </c>
      <c r="W140" s="26" t="n">
        <v>0</v>
      </c>
      <c r="X140" s="26" t="n">
        <v>0</v>
      </c>
      <c r="Y140" s="26" t="n">
        <v>0.07</v>
      </c>
      <c r="Z140" s="26" t="n">
        <f aca="false">V140+W140+X140+Y140</f>
        <v>0.1</v>
      </c>
      <c r="AA140" s="23" t="n">
        <f aca="false">U140+(U140*Z140)</f>
        <v>0</v>
      </c>
    </row>
    <row r="141" s="27" customFormat="true" ht="15" hidden="false" customHeight="true" outlineLevel="0" collapsed="false">
      <c r="A141" s="32"/>
      <c r="B141" s="33"/>
      <c r="C141" s="33"/>
      <c r="D141" s="21" t="s">
        <v>26</v>
      </c>
      <c r="E141" s="21"/>
      <c r="F141" s="22"/>
      <c r="G141" s="23"/>
      <c r="H141" s="23" t="n">
        <f aca="false">+F141+(F141/100*G141)</f>
        <v>0</v>
      </c>
      <c r="I141" s="23"/>
      <c r="J141" s="23" t="n">
        <f aca="false">+H141-(H141/100*I141)</f>
        <v>0</v>
      </c>
      <c r="K141" s="23" t="n">
        <f aca="false">E141*J141</f>
        <v>0</v>
      </c>
      <c r="L141" s="25"/>
      <c r="M141" s="25"/>
      <c r="N141" s="23" t="n">
        <f aca="false">L141*M141</f>
        <v>0</v>
      </c>
      <c r="O141" s="23"/>
      <c r="P141" s="23"/>
      <c r="Q141" s="23" t="n">
        <f aca="false">O141*P141</f>
        <v>0</v>
      </c>
      <c r="R141" s="23"/>
      <c r="S141" s="23" t="n">
        <f aca="false">K141+N141+Q141+R141</f>
        <v>0</v>
      </c>
      <c r="T141" s="26" t="n">
        <v>0.2</v>
      </c>
      <c r="U141" s="23" t="n">
        <f aca="false">S141/(1-T141)</f>
        <v>0</v>
      </c>
      <c r="V141" s="26" t="n">
        <v>0.03</v>
      </c>
      <c r="W141" s="26" t="n">
        <v>0</v>
      </c>
      <c r="X141" s="26" t="n">
        <v>0</v>
      </c>
      <c r="Y141" s="26" t="n">
        <v>0.07</v>
      </c>
      <c r="Z141" s="26" t="n">
        <f aca="false">V141+W141+X141+Y141</f>
        <v>0.1</v>
      </c>
      <c r="AA141" s="23" t="n">
        <f aca="false">U141+(U141*Z141)</f>
        <v>0</v>
      </c>
    </row>
    <row r="142" s="27" customFormat="true" ht="15" hidden="false" customHeight="true" outlineLevel="0" collapsed="false">
      <c r="A142" s="32"/>
      <c r="B142" s="33"/>
      <c r="C142" s="33"/>
      <c r="D142" s="21" t="s">
        <v>26</v>
      </c>
      <c r="E142" s="21"/>
      <c r="F142" s="22"/>
      <c r="G142" s="23"/>
      <c r="H142" s="23" t="n">
        <f aca="false">+F142+(F142/100*G142)</f>
        <v>0</v>
      </c>
      <c r="I142" s="23"/>
      <c r="J142" s="23" t="n">
        <f aca="false">+H142-(H142/100*I142)</f>
        <v>0</v>
      </c>
      <c r="K142" s="23" t="n">
        <f aca="false">E142*J142</f>
        <v>0</v>
      </c>
      <c r="L142" s="25"/>
      <c r="M142" s="25"/>
      <c r="N142" s="23" t="n">
        <f aca="false">L142*M142</f>
        <v>0</v>
      </c>
      <c r="O142" s="23"/>
      <c r="P142" s="23"/>
      <c r="Q142" s="23" t="n">
        <f aca="false">O142*P142</f>
        <v>0</v>
      </c>
      <c r="R142" s="23"/>
      <c r="S142" s="23" t="n">
        <f aca="false">K142+N142+Q142+R142</f>
        <v>0</v>
      </c>
      <c r="T142" s="26" t="n">
        <v>0.2</v>
      </c>
      <c r="U142" s="23" t="n">
        <f aca="false">S142/(1-T142)</f>
        <v>0</v>
      </c>
      <c r="V142" s="26" t="n">
        <v>0.03</v>
      </c>
      <c r="W142" s="26" t="n">
        <v>0</v>
      </c>
      <c r="X142" s="26" t="n">
        <v>0</v>
      </c>
      <c r="Y142" s="26" t="n">
        <v>0.07</v>
      </c>
      <c r="Z142" s="26" t="n">
        <f aca="false">V142+W142+X142+Y142</f>
        <v>0.1</v>
      </c>
      <c r="AA142" s="23" t="n">
        <f aca="false">U142+(U142*Z142)</f>
        <v>0</v>
      </c>
    </row>
    <row r="143" s="27" customFormat="true" ht="15" hidden="false" customHeight="true" outlineLevel="0" collapsed="false">
      <c r="A143" s="32"/>
      <c r="B143" s="33"/>
      <c r="C143" s="33"/>
      <c r="D143" s="21" t="s">
        <v>26</v>
      </c>
      <c r="E143" s="21"/>
      <c r="F143" s="22"/>
      <c r="G143" s="23"/>
      <c r="H143" s="23" t="n">
        <f aca="false">+F143+(F143/100*G143)</f>
        <v>0</v>
      </c>
      <c r="I143" s="23"/>
      <c r="J143" s="23" t="n">
        <f aca="false">+H143-(H143/100*I143)</f>
        <v>0</v>
      </c>
      <c r="K143" s="23" t="n">
        <f aca="false">E143*J143</f>
        <v>0</v>
      </c>
      <c r="L143" s="25"/>
      <c r="M143" s="25"/>
      <c r="N143" s="23" t="n">
        <f aca="false">L143*M143</f>
        <v>0</v>
      </c>
      <c r="O143" s="23"/>
      <c r="P143" s="23"/>
      <c r="Q143" s="23" t="n">
        <f aca="false">O143*P143</f>
        <v>0</v>
      </c>
      <c r="R143" s="23"/>
      <c r="S143" s="23" t="n">
        <f aca="false">K143+N143+Q143+R143</f>
        <v>0</v>
      </c>
      <c r="T143" s="26" t="n">
        <v>0.2</v>
      </c>
      <c r="U143" s="23" t="n">
        <f aca="false">S143/(1-T143)</f>
        <v>0</v>
      </c>
      <c r="V143" s="26" t="n">
        <v>0.03</v>
      </c>
      <c r="W143" s="26" t="n">
        <v>0</v>
      </c>
      <c r="X143" s="26" t="n">
        <v>0</v>
      </c>
      <c r="Y143" s="26" t="n">
        <v>0.07</v>
      </c>
      <c r="Z143" s="26" t="n">
        <f aca="false">V143+W143+X143+Y143</f>
        <v>0.1</v>
      </c>
      <c r="AA143" s="23" t="n">
        <f aca="false">U143+(U143*Z143)</f>
        <v>0</v>
      </c>
    </row>
    <row r="144" s="27" customFormat="true" ht="15" hidden="false" customHeight="true" outlineLevel="0" collapsed="false">
      <c r="A144" s="32"/>
      <c r="B144" s="33"/>
      <c r="C144" s="33"/>
      <c r="D144" s="21" t="s">
        <v>26</v>
      </c>
      <c r="E144" s="21"/>
      <c r="F144" s="22"/>
      <c r="G144" s="23"/>
      <c r="H144" s="23" t="n">
        <f aca="false">+F144+(F144/100*G144)</f>
        <v>0</v>
      </c>
      <c r="I144" s="23"/>
      <c r="J144" s="23" t="n">
        <f aca="false">+H144-(H144/100*I144)</f>
        <v>0</v>
      </c>
      <c r="K144" s="23" t="n">
        <f aca="false">E144*J144</f>
        <v>0</v>
      </c>
      <c r="L144" s="25"/>
      <c r="M144" s="25"/>
      <c r="N144" s="23" t="n">
        <f aca="false">L144*M144</f>
        <v>0</v>
      </c>
      <c r="O144" s="23"/>
      <c r="P144" s="23"/>
      <c r="Q144" s="23" t="n">
        <f aca="false">O144*P144</f>
        <v>0</v>
      </c>
      <c r="R144" s="23"/>
      <c r="S144" s="23" t="n">
        <f aca="false">K144+N144+Q144+R144</f>
        <v>0</v>
      </c>
      <c r="T144" s="26" t="n">
        <v>0.2</v>
      </c>
      <c r="U144" s="23" t="n">
        <f aca="false">S144/(1-T144)</f>
        <v>0</v>
      </c>
      <c r="V144" s="26" t="n">
        <v>0.03</v>
      </c>
      <c r="W144" s="26" t="n">
        <v>0</v>
      </c>
      <c r="X144" s="26" t="n">
        <v>0</v>
      </c>
      <c r="Y144" s="26" t="n">
        <v>0.07</v>
      </c>
      <c r="Z144" s="26" t="n">
        <f aca="false">V144+W144+X144+Y144</f>
        <v>0.1</v>
      </c>
      <c r="AA144" s="23" t="n">
        <f aca="false">U144+(U144*Z144)</f>
        <v>0</v>
      </c>
    </row>
    <row r="145" s="27" customFormat="true" ht="15" hidden="false" customHeight="true" outlineLevel="0" collapsed="false">
      <c r="A145" s="32"/>
      <c r="B145" s="33"/>
      <c r="C145" s="33"/>
      <c r="D145" s="21" t="s">
        <v>26</v>
      </c>
      <c r="E145" s="21"/>
      <c r="F145" s="22"/>
      <c r="G145" s="23"/>
      <c r="H145" s="23" t="n">
        <f aca="false">+F145+(F145/100*G145)</f>
        <v>0</v>
      </c>
      <c r="I145" s="23"/>
      <c r="J145" s="23" t="n">
        <f aca="false">+H145-(H145/100*I145)</f>
        <v>0</v>
      </c>
      <c r="K145" s="23" t="n">
        <f aca="false">E145*J145</f>
        <v>0</v>
      </c>
      <c r="L145" s="25"/>
      <c r="M145" s="25"/>
      <c r="N145" s="23" t="n">
        <f aca="false">L145*M145</f>
        <v>0</v>
      </c>
      <c r="O145" s="23"/>
      <c r="P145" s="23"/>
      <c r="Q145" s="23" t="n">
        <f aca="false">O145*P145</f>
        <v>0</v>
      </c>
      <c r="R145" s="23"/>
      <c r="S145" s="23" t="n">
        <f aca="false">K145+N145+Q145+R145</f>
        <v>0</v>
      </c>
      <c r="T145" s="26" t="n">
        <v>0.2</v>
      </c>
      <c r="U145" s="23" t="n">
        <f aca="false">S145/(1-T145)</f>
        <v>0</v>
      </c>
      <c r="V145" s="26" t="n">
        <v>0.03</v>
      </c>
      <c r="W145" s="26" t="n">
        <v>0</v>
      </c>
      <c r="X145" s="26" t="n">
        <v>0</v>
      </c>
      <c r="Y145" s="26" t="n">
        <v>0.07</v>
      </c>
      <c r="Z145" s="26" t="n">
        <f aca="false">V145+W145+X145+Y145</f>
        <v>0.1</v>
      </c>
      <c r="AA145" s="23" t="n">
        <f aca="false">U145+(U145*Z145)</f>
        <v>0</v>
      </c>
    </row>
    <row r="146" s="27" customFormat="true" ht="15" hidden="false" customHeight="true" outlineLevel="0" collapsed="false">
      <c r="A146" s="32"/>
      <c r="B146" s="33"/>
      <c r="C146" s="33"/>
      <c r="D146" s="21" t="s">
        <v>26</v>
      </c>
      <c r="E146" s="21"/>
      <c r="F146" s="22"/>
      <c r="G146" s="23"/>
      <c r="H146" s="23" t="n">
        <f aca="false">+F146+(F146/100*G146)</f>
        <v>0</v>
      </c>
      <c r="I146" s="23"/>
      <c r="J146" s="23" t="n">
        <f aca="false">+H146-(H146/100*I146)</f>
        <v>0</v>
      </c>
      <c r="K146" s="23" t="n">
        <f aca="false">E146*J146</f>
        <v>0</v>
      </c>
      <c r="L146" s="25"/>
      <c r="M146" s="25"/>
      <c r="N146" s="23" t="n">
        <f aca="false">L146*M146</f>
        <v>0</v>
      </c>
      <c r="O146" s="23"/>
      <c r="P146" s="23"/>
      <c r="Q146" s="23" t="n">
        <f aca="false">O146*P146</f>
        <v>0</v>
      </c>
      <c r="R146" s="23"/>
      <c r="S146" s="23" t="n">
        <f aca="false">K146+N146+Q146+R146</f>
        <v>0</v>
      </c>
      <c r="T146" s="26" t="n">
        <v>0.2</v>
      </c>
      <c r="U146" s="23" t="n">
        <f aca="false">S146/(1-T146)</f>
        <v>0</v>
      </c>
      <c r="V146" s="26" t="n">
        <v>0.03</v>
      </c>
      <c r="W146" s="26" t="n">
        <v>0</v>
      </c>
      <c r="X146" s="26" t="n">
        <v>0</v>
      </c>
      <c r="Y146" s="26" t="n">
        <v>0.07</v>
      </c>
      <c r="Z146" s="26" t="n">
        <f aca="false">V146+W146+X146+Y146</f>
        <v>0.1</v>
      </c>
      <c r="AA146" s="23" t="n">
        <f aca="false">U146+(U146*Z146)</f>
        <v>0</v>
      </c>
    </row>
    <row r="147" s="27" customFormat="true" ht="15" hidden="false" customHeight="true" outlineLevel="0" collapsed="false">
      <c r="A147" s="32"/>
      <c r="B147" s="33"/>
      <c r="C147" s="33"/>
      <c r="D147" s="21" t="s">
        <v>26</v>
      </c>
      <c r="E147" s="21"/>
      <c r="F147" s="22"/>
      <c r="G147" s="23"/>
      <c r="H147" s="23" t="n">
        <f aca="false">+F147+(F147/100*G147)</f>
        <v>0</v>
      </c>
      <c r="I147" s="23"/>
      <c r="J147" s="23" t="n">
        <f aca="false">+H147-(H147/100*I147)</f>
        <v>0</v>
      </c>
      <c r="K147" s="23" t="n">
        <f aca="false">E147*J147</f>
        <v>0</v>
      </c>
      <c r="L147" s="25"/>
      <c r="M147" s="25"/>
      <c r="N147" s="23" t="n">
        <f aca="false">L147*M147</f>
        <v>0</v>
      </c>
      <c r="O147" s="23"/>
      <c r="P147" s="23"/>
      <c r="Q147" s="23" t="n">
        <f aca="false">O147*P147</f>
        <v>0</v>
      </c>
      <c r="R147" s="23"/>
      <c r="S147" s="23" t="n">
        <f aca="false">K147+N147+Q147+R147</f>
        <v>0</v>
      </c>
      <c r="T147" s="26" t="n">
        <v>0.2</v>
      </c>
      <c r="U147" s="23" t="n">
        <f aca="false">S147/(1-T147)</f>
        <v>0</v>
      </c>
      <c r="V147" s="26" t="n">
        <v>0.03</v>
      </c>
      <c r="W147" s="26" t="n">
        <v>0</v>
      </c>
      <c r="X147" s="26" t="n">
        <v>0</v>
      </c>
      <c r="Y147" s="26" t="n">
        <v>0.07</v>
      </c>
      <c r="Z147" s="26" t="n">
        <f aca="false">V147+W147+X147+Y147</f>
        <v>0.1</v>
      </c>
      <c r="AA147" s="23" t="n">
        <f aca="false">U147+(U147*Z147)</f>
        <v>0</v>
      </c>
    </row>
    <row r="148" s="27" customFormat="true" ht="15" hidden="false" customHeight="true" outlineLevel="0" collapsed="false">
      <c r="A148" s="32"/>
      <c r="B148" s="33"/>
      <c r="C148" s="33"/>
      <c r="D148" s="21" t="s">
        <v>26</v>
      </c>
      <c r="E148" s="21"/>
      <c r="F148" s="22"/>
      <c r="G148" s="23"/>
      <c r="H148" s="23" t="n">
        <f aca="false">+F148+(F148/100*G148)</f>
        <v>0</v>
      </c>
      <c r="I148" s="23"/>
      <c r="J148" s="23" t="n">
        <f aca="false">+H148-(H148/100*I148)</f>
        <v>0</v>
      </c>
      <c r="K148" s="23" t="n">
        <f aca="false">E148*J148</f>
        <v>0</v>
      </c>
      <c r="L148" s="25"/>
      <c r="M148" s="25"/>
      <c r="N148" s="23" t="n">
        <f aca="false">L148*M148</f>
        <v>0</v>
      </c>
      <c r="O148" s="23"/>
      <c r="P148" s="23"/>
      <c r="Q148" s="23" t="n">
        <f aca="false">O148*P148</f>
        <v>0</v>
      </c>
      <c r="R148" s="23"/>
      <c r="S148" s="23" t="n">
        <f aca="false">K148+N148+Q148+R148</f>
        <v>0</v>
      </c>
      <c r="T148" s="26" t="n">
        <v>0.2</v>
      </c>
      <c r="U148" s="23" t="n">
        <f aca="false">S148/(1-T148)</f>
        <v>0</v>
      </c>
      <c r="V148" s="26" t="n">
        <v>0.03</v>
      </c>
      <c r="W148" s="26" t="n">
        <v>0</v>
      </c>
      <c r="X148" s="26" t="n">
        <v>0</v>
      </c>
      <c r="Y148" s="26" t="n">
        <v>0.07</v>
      </c>
      <c r="Z148" s="26" t="n">
        <f aca="false">V148+W148+X148+Y148</f>
        <v>0.1</v>
      </c>
      <c r="AA148" s="23" t="n">
        <f aca="false">U148+(U148*Z148)</f>
        <v>0</v>
      </c>
    </row>
    <row r="149" s="27" customFormat="true" ht="15" hidden="false" customHeight="true" outlineLevel="0" collapsed="false">
      <c r="A149" s="32"/>
      <c r="B149" s="33"/>
      <c r="C149" s="33"/>
      <c r="D149" s="21" t="s">
        <v>26</v>
      </c>
      <c r="E149" s="21"/>
      <c r="F149" s="22"/>
      <c r="G149" s="23"/>
      <c r="H149" s="23" t="n">
        <f aca="false">+F149+(F149/100*G149)</f>
        <v>0</v>
      </c>
      <c r="I149" s="23"/>
      <c r="J149" s="23" t="n">
        <f aca="false">+H149-(H149/100*I149)</f>
        <v>0</v>
      </c>
      <c r="K149" s="23" t="n">
        <f aca="false">E149*J149</f>
        <v>0</v>
      </c>
      <c r="L149" s="25"/>
      <c r="M149" s="25"/>
      <c r="N149" s="23" t="n">
        <f aca="false">L149*M149</f>
        <v>0</v>
      </c>
      <c r="O149" s="23"/>
      <c r="P149" s="23"/>
      <c r="Q149" s="23" t="n">
        <f aca="false">O149*P149</f>
        <v>0</v>
      </c>
      <c r="R149" s="23"/>
      <c r="S149" s="23" t="n">
        <f aca="false">K149+N149+Q149+R149</f>
        <v>0</v>
      </c>
      <c r="T149" s="26" t="n">
        <v>0.2</v>
      </c>
      <c r="U149" s="23" t="n">
        <f aca="false">S149/(1-T149)</f>
        <v>0</v>
      </c>
      <c r="V149" s="26" t="n">
        <v>0.03</v>
      </c>
      <c r="W149" s="26" t="n">
        <v>0</v>
      </c>
      <c r="X149" s="26" t="n">
        <v>0</v>
      </c>
      <c r="Y149" s="26" t="n">
        <v>0.07</v>
      </c>
      <c r="Z149" s="26" t="n">
        <f aca="false">V149+W149+X149+Y149</f>
        <v>0.1</v>
      </c>
      <c r="AA149" s="23" t="n">
        <f aca="false">U149+(U149*Z149)</f>
        <v>0</v>
      </c>
    </row>
    <row r="150" s="27" customFormat="true" ht="15" hidden="false" customHeight="true" outlineLevel="0" collapsed="false">
      <c r="A150" s="32"/>
      <c r="B150" s="33"/>
      <c r="C150" s="33"/>
      <c r="D150" s="21" t="s">
        <v>26</v>
      </c>
      <c r="E150" s="21"/>
      <c r="F150" s="22"/>
      <c r="G150" s="23"/>
      <c r="H150" s="23" t="n">
        <f aca="false">+F150+(F150/100*G150)</f>
        <v>0</v>
      </c>
      <c r="I150" s="23"/>
      <c r="J150" s="23" t="n">
        <f aca="false">+H150-(H150/100*I150)</f>
        <v>0</v>
      </c>
      <c r="K150" s="23" t="n">
        <f aca="false">E150*J150</f>
        <v>0</v>
      </c>
      <c r="L150" s="25"/>
      <c r="M150" s="25"/>
      <c r="N150" s="23" t="n">
        <f aca="false">L150*M150</f>
        <v>0</v>
      </c>
      <c r="O150" s="23"/>
      <c r="P150" s="23"/>
      <c r="Q150" s="23" t="n">
        <f aca="false">O150*P150</f>
        <v>0</v>
      </c>
      <c r="R150" s="23"/>
      <c r="S150" s="23" t="n">
        <f aca="false">K150+N150+Q150+R150</f>
        <v>0</v>
      </c>
      <c r="T150" s="26" t="n">
        <v>0.2</v>
      </c>
      <c r="U150" s="23" t="n">
        <f aca="false">S150/(1-T150)</f>
        <v>0</v>
      </c>
      <c r="V150" s="26" t="n">
        <v>0.03</v>
      </c>
      <c r="W150" s="26" t="n">
        <v>0</v>
      </c>
      <c r="X150" s="26" t="n">
        <v>0</v>
      </c>
      <c r="Y150" s="26" t="n">
        <v>0.07</v>
      </c>
      <c r="Z150" s="26" t="n">
        <f aca="false">V150+W150+X150+Y150</f>
        <v>0.1</v>
      </c>
      <c r="AA150" s="23" t="n">
        <f aca="false">U150+(U150*Z150)</f>
        <v>0</v>
      </c>
    </row>
    <row r="151" s="27" customFormat="true" ht="15" hidden="false" customHeight="true" outlineLevel="0" collapsed="false">
      <c r="A151" s="32"/>
      <c r="B151" s="33"/>
      <c r="C151" s="33"/>
      <c r="D151" s="21" t="s">
        <v>26</v>
      </c>
      <c r="E151" s="21"/>
      <c r="F151" s="22"/>
      <c r="G151" s="23"/>
      <c r="H151" s="23" t="n">
        <f aca="false">+F151+(F151/100*G151)</f>
        <v>0</v>
      </c>
      <c r="I151" s="23"/>
      <c r="J151" s="23" t="n">
        <f aca="false">+H151-(H151/100*I151)</f>
        <v>0</v>
      </c>
      <c r="K151" s="23" t="n">
        <f aca="false">E151*J151</f>
        <v>0</v>
      </c>
      <c r="L151" s="25"/>
      <c r="M151" s="25"/>
      <c r="N151" s="23" t="n">
        <f aca="false">L151*M151</f>
        <v>0</v>
      </c>
      <c r="O151" s="23"/>
      <c r="P151" s="23"/>
      <c r="Q151" s="23" t="n">
        <f aca="false">O151*P151</f>
        <v>0</v>
      </c>
      <c r="R151" s="23"/>
      <c r="S151" s="23" t="n">
        <f aca="false">K151+N151+Q151+R151</f>
        <v>0</v>
      </c>
      <c r="T151" s="26" t="n">
        <v>0.2</v>
      </c>
      <c r="U151" s="23" t="n">
        <f aca="false">S151/(1-T151)</f>
        <v>0</v>
      </c>
      <c r="V151" s="26" t="n">
        <v>0.03</v>
      </c>
      <c r="W151" s="26" t="n">
        <v>0</v>
      </c>
      <c r="X151" s="26" t="n">
        <v>0</v>
      </c>
      <c r="Y151" s="26" t="n">
        <v>0.07</v>
      </c>
      <c r="Z151" s="26" t="n">
        <f aca="false">V151+W151+X151+Y151</f>
        <v>0.1</v>
      </c>
      <c r="AA151" s="23" t="n">
        <f aca="false">U151+(U151*Z151)</f>
        <v>0</v>
      </c>
    </row>
    <row r="152" s="27" customFormat="true" ht="15" hidden="false" customHeight="true" outlineLevel="0" collapsed="false">
      <c r="A152" s="32"/>
      <c r="B152" s="33"/>
      <c r="C152" s="33"/>
      <c r="D152" s="21" t="s">
        <v>26</v>
      </c>
      <c r="E152" s="21"/>
      <c r="F152" s="22"/>
      <c r="G152" s="23"/>
      <c r="H152" s="23" t="n">
        <f aca="false">+F152+(F152/100*G152)</f>
        <v>0</v>
      </c>
      <c r="I152" s="23"/>
      <c r="J152" s="23" t="n">
        <f aca="false">+H152-(H152/100*I152)</f>
        <v>0</v>
      </c>
      <c r="K152" s="23" t="n">
        <f aca="false">E152*J152</f>
        <v>0</v>
      </c>
      <c r="L152" s="25"/>
      <c r="M152" s="25"/>
      <c r="N152" s="23" t="n">
        <f aca="false">L152*M152</f>
        <v>0</v>
      </c>
      <c r="O152" s="23"/>
      <c r="P152" s="23"/>
      <c r="Q152" s="23" t="n">
        <f aca="false">O152*P152</f>
        <v>0</v>
      </c>
      <c r="R152" s="23"/>
      <c r="S152" s="23" t="n">
        <f aca="false">K152+N152+Q152+R152</f>
        <v>0</v>
      </c>
      <c r="T152" s="26" t="n">
        <v>0.2</v>
      </c>
      <c r="U152" s="23" t="n">
        <f aca="false">S152/(1-T152)</f>
        <v>0</v>
      </c>
      <c r="V152" s="26" t="n">
        <v>0.03</v>
      </c>
      <c r="W152" s="26" t="n">
        <v>0</v>
      </c>
      <c r="X152" s="26" t="n">
        <v>0</v>
      </c>
      <c r="Y152" s="26" t="n">
        <v>0.07</v>
      </c>
      <c r="Z152" s="26" t="n">
        <f aca="false">V152+W152+X152+Y152</f>
        <v>0.1</v>
      </c>
      <c r="AA152" s="23" t="n">
        <f aca="false">U152+(U152*Z152)</f>
        <v>0</v>
      </c>
    </row>
    <row r="153" s="27" customFormat="true" ht="15" hidden="false" customHeight="true" outlineLevel="0" collapsed="false">
      <c r="A153" s="32"/>
      <c r="B153" s="33"/>
      <c r="C153" s="33"/>
      <c r="D153" s="21" t="s">
        <v>26</v>
      </c>
      <c r="E153" s="21"/>
      <c r="F153" s="22"/>
      <c r="G153" s="23"/>
      <c r="H153" s="23" t="n">
        <f aca="false">+F153+(F153/100*G153)</f>
        <v>0</v>
      </c>
      <c r="I153" s="23"/>
      <c r="J153" s="23" t="n">
        <f aca="false">+H153-(H153/100*I153)</f>
        <v>0</v>
      </c>
      <c r="K153" s="23" t="n">
        <f aca="false">E153*J153</f>
        <v>0</v>
      </c>
      <c r="L153" s="25"/>
      <c r="M153" s="25"/>
      <c r="N153" s="23" t="n">
        <f aca="false">L153*M153</f>
        <v>0</v>
      </c>
      <c r="O153" s="23"/>
      <c r="P153" s="23"/>
      <c r="Q153" s="23" t="n">
        <f aca="false">O153*P153</f>
        <v>0</v>
      </c>
      <c r="R153" s="23"/>
      <c r="S153" s="23" t="n">
        <f aca="false">K153+N153+Q153+R153</f>
        <v>0</v>
      </c>
      <c r="T153" s="26" t="n">
        <v>0.2</v>
      </c>
      <c r="U153" s="23" t="n">
        <f aca="false">S153/(1-T153)</f>
        <v>0</v>
      </c>
      <c r="V153" s="26" t="n">
        <v>0.03</v>
      </c>
      <c r="W153" s="26" t="n">
        <v>0</v>
      </c>
      <c r="X153" s="26" t="n">
        <v>0</v>
      </c>
      <c r="Y153" s="26" t="n">
        <v>0.07</v>
      </c>
      <c r="Z153" s="26" t="n">
        <f aca="false">V153+W153+X153+Y153</f>
        <v>0.1</v>
      </c>
      <c r="AA153" s="23" t="n">
        <f aca="false">U153+(U153*Z153)</f>
        <v>0</v>
      </c>
    </row>
    <row r="154" s="27" customFormat="true" ht="15" hidden="false" customHeight="true" outlineLevel="0" collapsed="false">
      <c r="A154" s="32"/>
      <c r="B154" s="33"/>
      <c r="C154" s="33"/>
      <c r="D154" s="21" t="s">
        <v>26</v>
      </c>
      <c r="E154" s="21"/>
      <c r="F154" s="22"/>
      <c r="G154" s="23"/>
      <c r="H154" s="23" t="n">
        <f aca="false">+F154+(F154/100*G154)</f>
        <v>0</v>
      </c>
      <c r="I154" s="23"/>
      <c r="J154" s="23" t="n">
        <f aca="false">+H154-(H154/100*I154)</f>
        <v>0</v>
      </c>
      <c r="K154" s="23" t="n">
        <f aca="false">E154*J154</f>
        <v>0</v>
      </c>
      <c r="L154" s="25"/>
      <c r="M154" s="25"/>
      <c r="N154" s="23" t="n">
        <f aca="false">L154*M154</f>
        <v>0</v>
      </c>
      <c r="O154" s="23"/>
      <c r="P154" s="23"/>
      <c r="Q154" s="23" t="n">
        <f aca="false">O154*P154</f>
        <v>0</v>
      </c>
      <c r="R154" s="23"/>
      <c r="S154" s="23" t="n">
        <f aca="false">K154+N154+Q154+R154</f>
        <v>0</v>
      </c>
      <c r="T154" s="26" t="n">
        <v>0.2</v>
      </c>
      <c r="U154" s="23" t="n">
        <f aca="false">S154/(1-T154)</f>
        <v>0</v>
      </c>
      <c r="V154" s="26" t="n">
        <v>0.03</v>
      </c>
      <c r="W154" s="26" t="n">
        <v>0</v>
      </c>
      <c r="X154" s="26" t="n">
        <v>0</v>
      </c>
      <c r="Y154" s="26" t="n">
        <v>0.07</v>
      </c>
      <c r="Z154" s="26" t="n">
        <f aca="false">V154+W154+X154+Y154</f>
        <v>0.1</v>
      </c>
      <c r="AA154" s="23" t="n">
        <f aca="false">U154+(U154*Z154)</f>
        <v>0</v>
      </c>
    </row>
    <row r="155" s="27" customFormat="true" ht="15" hidden="false" customHeight="true" outlineLevel="0" collapsed="false">
      <c r="A155" s="32"/>
      <c r="B155" s="33"/>
      <c r="C155" s="33"/>
      <c r="D155" s="21" t="s">
        <v>26</v>
      </c>
      <c r="E155" s="21"/>
      <c r="F155" s="22"/>
      <c r="G155" s="23"/>
      <c r="H155" s="23" t="n">
        <f aca="false">+F155+(F155/100*G155)</f>
        <v>0</v>
      </c>
      <c r="I155" s="23"/>
      <c r="J155" s="23" t="n">
        <f aca="false">+H155-(H155/100*I155)</f>
        <v>0</v>
      </c>
      <c r="K155" s="23" t="n">
        <f aca="false">E155*J155</f>
        <v>0</v>
      </c>
      <c r="L155" s="25"/>
      <c r="M155" s="25"/>
      <c r="N155" s="23" t="n">
        <f aca="false">L155*M155</f>
        <v>0</v>
      </c>
      <c r="O155" s="23"/>
      <c r="P155" s="23"/>
      <c r="Q155" s="23" t="n">
        <f aca="false">O155*P155</f>
        <v>0</v>
      </c>
      <c r="R155" s="23"/>
      <c r="S155" s="23" t="n">
        <f aca="false">K155+N155+Q155+R155</f>
        <v>0</v>
      </c>
      <c r="T155" s="26" t="n">
        <v>0.2</v>
      </c>
      <c r="U155" s="23" t="n">
        <f aca="false">S155/(1-T155)</f>
        <v>0</v>
      </c>
      <c r="V155" s="26" t="n">
        <v>0.03</v>
      </c>
      <c r="W155" s="26" t="n">
        <v>0</v>
      </c>
      <c r="X155" s="26" t="n">
        <v>0</v>
      </c>
      <c r="Y155" s="26" t="n">
        <v>0.07</v>
      </c>
      <c r="Z155" s="26" t="n">
        <f aca="false">V155+W155+X155+Y155</f>
        <v>0.1</v>
      </c>
      <c r="AA155" s="23" t="n">
        <f aca="false">U155+(U155*Z155)</f>
        <v>0</v>
      </c>
    </row>
    <row r="156" s="27" customFormat="true" ht="15" hidden="false" customHeight="true" outlineLevel="0" collapsed="false">
      <c r="A156" s="32"/>
      <c r="B156" s="33"/>
      <c r="C156" s="33"/>
      <c r="D156" s="21" t="s">
        <v>26</v>
      </c>
      <c r="E156" s="21"/>
      <c r="F156" s="22"/>
      <c r="G156" s="23"/>
      <c r="H156" s="23" t="n">
        <f aca="false">+F156+(F156/100*G156)</f>
        <v>0</v>
      </c>
      <c r="I156" s="23"/>
      <c r="J156" s="23" t="n">
        <f aca="false">+H156-(H156/100*I156)</f>
        <v>0</v>
      </c>
      <c r="K156" s="23" t="n">
        <f aca="false">E156*J156</f>
        <v>0</v>
      </c>
      <c r="L156" s="25"/>
      <c r="M156" s="25"/>
      <c r="N156" s="23" t="n">
        <f aca="false">L156*M156</f>
        <v>0</v>
      </c>
      <c r="O156" s="23"/>
      <c r="P156" s="23"/>
      <c r="Q156" s="23" t="n">
        <f aca="false">O156*P156</f>
        <v>0</v>
      </c>
      <c r="R156" s="23"/>
      <c r="S156" s="23" t="n">
        <f aca="false">K156+N156+Q156+R156</f>
        <v>0</v>
      </c>
      <c r="T156" s="26" t="n">
        <v>0.2</v>
      </c>
      <c r="U156" s="23" t="n">
        <f aca="false">S156/(1-T156)</f>
        <v>0</v>
      </c>
      <c r="V156" s="26" t="n">
        <v>0.03</v>
      </c>
      <c r="W156" s="26" t="n">
        <v>0</v>
      </c>
      <c r="X156" s="26" t="n">
        <v>0</v>
      </c>
      <c r="Y156" s="26" t="n">
        <v>0.07</v>
      </c>
      <c r="Z156" s="26" t="n">
        <f aca="false">V156+W156+X156+Y156</f>
        <v>0.1</v>
      </c>
      <c r="AA156" s="23" t="n">
        <f aca="false">U156+(U156*Z156)</f>
        <v>0</v>
      </c>
    </row>
    <row r="157" s="27" customFormat="true" ht="15" hidden="false" customHeight="true" outlineLevel="0" collapsed="false">
      <c r="A157" s="32"/>
      <c r="B157" s="33"/>
      <c r="C157" s="33"/>
      <c r="D157" s="21" t="s">
        <v>26</v>
      </c>
      <c r="E157" s="21"/>
      <c r="F157" s="22"/>
      <c r="G157" s="23"/>
      <c r="H157" s="23" t="n">
        <f aca="false">+F157+(F157/100*G157)</f>
        <v>0</v>
      </c>
      <c r="I157" s="23"/>
      <c r="J157" s="23" t="n">
        <f aca="false">+H157-(H157/100*I157)</f>
        <v>0</v>
      </c>
      <c r="K157" s="23" t="n">
        <f aca="false">E157*J157</f>
        <v>0</v>
      </c>
      <c r="L157" s="25"/>
      <c r="M157" s="25"/>
      <c r="N157" s="23" t="n">
        <f aca="false">L157*M157</f>
        <v>0</v>
      </c>
      <c r="O157" s="23"/>
      <c r="P157" s="23"/>
      <c r="Q157" s="23" t="n">
        <f aca="false">O157*P157</f>
        <v>0</v>
      </c>
      <c r="R157" s="23"/>
      <c r="S157" s="23" t="n">
        <f aca="false">K157+N157+Q157+R157</f>
        <v>0</v>
      </c>
      <c r="T157" s="26" t="n">
        <v>0.2</v>
      </c>
      <c r="U157" s="23" t="n">
        <f aca="false">S157/(1-T157)</f>
        <v>0</v>
      </c>
      <c r="V157" s="26" t="n">
        <v>0.03</v>
      </c>
      <c r="W157" s="26" t="n">
        <v>0</v>
      </c>
      <c r="X157" s="26" t="n">
        <v>0</v>
      </c>
      <c r="Y157" s="26" t="n">
        <v>0.07</v>
      </c>
      <c r="Z157" s="26" t="n">
        <f aca="false">V157+W157+X157+Y157</f>
        <v>0.1</v>
      </c>
      <c r="AA157" s="23" t="n">
        <f aca="false">U157+(U157*Z157)</f>
        <v>0</v>
      </c>
    </row>
    <row r="158" s="27" customFormat="true" ht="15" hidden="false" customHeight="true" outlineLevel="0" collapsed="false">
      <c r="A158" s="32"/>
      <c r="B158" s="33"/>
      <c r="C158" s="33"/>
      <c r="D158" s="21" t="s">
        <v>26</v>
      </c>
      <c r="E158" s="21"/>
      <c r="F158" s="22"/>
      <c r="G158" s="23"/>
      <c r="H158" s="23" t="n">
        <f aca="false">+F158+(F158/100*G158)</f>
        <v>0</v>
      </c>
      <c r="I158" s="23"/>
      <c r="J158" s="23" t="n">
        <f aca="false">+H158-(H158/100*I158)</f>
        <v>0</v>
      </c>
      <c r="K158" s="23" t="n">
        <f aca="false">E158*J158</f>
        <v>0</v>
      </c>
      <c r="L158" s="25"/>
      <c r="M158" s="25"/>
      <c r="N158" s="23" t="n">
        <f aca="false">L158*M158</f>
        <v>0</v>
      </c>
      <c r="O158" s="23"/>
      <c r="P158" s="23"/>
      <c r="Q158" s="23" t="n">
        <f aca="false">O158*P158</f>
        <v>0</v>
      </c>
      <c r="R158" s="23"/>
      <c r="S158" s="23" t="n">
        <f aca="false">K158+N158+Q158+R158</f>
        <v>0</v>
      </c>
      <c r="T158" s="26" t="n">
        <v>0.2</v>
      </c>
      <c r="U158" s="23" t="n">
        <f aca="false">S158/(1-T158)</f>
        <v>0</v>
      </c>
      <c r="V158" s="26" t="n">
        <v>0.03</v>
      </c>
      <c r="W158" s="26" t="n">
        <v>0</v>
      </c>
      <c r="X158" s="26" t="n">
        <v>0</v>
      </c>
      <c r="Y158" s="26" t="n">
        <v>0.07</v>
      </c>
      <c r="Z158" s="26" t="n">
        <f aca="false">V158+W158+X158+Y158</f>
        <v>0.1</v>
      </c>
      <c r="AA158" s="23" t="n">
        <f aca="false">U158+(U158*Z158)</f>
        <v>0</v>
      </c>
    </row>
    <row r="159" s="27" customFormat="true" ht="15" hidden="false" customHeight="true" outlineLevel="0" collapsed="false">
      <c r="A159" s="32"/>
      <c r="B159" s="33"/>
      <c r="C159" s="33"/>
      <c r="D159" s="21" t="s">
        <v>26</v>
      </c>
      <c r="E159" s="21"/>
      <c r="F159" s="22"/>
      <c r="G159" s="23"/>
      <c r="H159" s="23" t="n">
        <f aca="false">+F159+(F159/100*G159)</f>
        <v>0</v>
      </c>
      <c r="I159" s="23"/>
      <c r="J159" s="23" t="n">
        <f aca="false">+H159-(H159/100*I159)</f>
        <v>0</v>
      </c>
      <c r="K159" s="23" t="n">
        <f aca="false">E159*J159</f>
        <v>0</v>
      </c>
      <c r="L159" s="25"/>
      <c r="M159" s="25"/>
      <c r="N159" s="23" t="n">
        <f aca="false">L159*M159</f>
        <v>0</v>
      </c>
      <c r="O159" s="23"/>
      <c r="P159" s="23"/>
      <c r="Q159" s="23" t="n">
        <f aca="false">O159*P159</f>
        <v>0</v>
      </c>
      <c r="R159" s="23"/>
      <c r="S159" s="23" t="n">
        <f aca="false">K159+N159+Q159+R159</f>
        <v>0</v>
      </c>
      <c r="T159" s="26" t="n">
        <v>0.2</v>
      </c>
      <c r="U159" s="23" t="n">
        <f aca="false">S159/(1-T159)</f>
        <v>0</v>
      </c>
      <c r="V159" s="26" t="n">
        <v>0.03</v>
      </c>
      <c r="W159" s="26" t="n">
        <v>0</v>
      </c>
      <c r="X159" s="26" t="n">
        <v>0</v>
      </c>
      <c r="Y159" s="26" t="n">
        <v>0.07</v>
      </c>
      <c r="Z159" s="26" t="n">
        <f aca="false">V159+W159+X159+Y159</f>
        <v>0.1</v>
      </c>
      <c r="AA159" s="23" t="n">
        <f aca="false">U159+(U159*Z159)</f>
        <v>0</v>
      </c>
    </row>
    <row r="160" s="27" customFormat="true" ht="15" hidden="false" customHeight="true" outlineLevel="0" collapsed="false">
      <c r="A160" s="32"/>
      <c r="B160" s="33"/>
      <c r="C160" s="33"/>
      <c r="D160" s="21" t="s">
        <v>26</v>
      </c>
      <c r="E160" s="21"/>
      <c r="F160" s="22"/>
      <c r="G160" s="23"/>
      <c r="H160" s="23" t="n">
        <f aca="false">+F160+(F160/100*G160)</f>
        <v>0</v>
      </c>
      <c r="I160" s="23"/>
      <c r="J160" s="23" t="n">
        <f aca="false">+H160-(H160/100*I160)</f>
        <v>0</v>
      </c>
      <c r="K160" s="23" t="n">
        <f aca="false">E160*J160</f>
        <v>0</v>
      </c>
      <c r="L160" s="25"/>
      <c r="M160" s="25"/>
      <c r="N160" s="23" t="n">
        <f aca="false">L160*M160</f>
        <v>0</v>
      </c>
      <c r="O160" s="23"/>
      <c r="P160" s="23"/>
      <c r="Q160" s="23" t="n">
        <f aca="false">O160*P160</f>
        <v>0</v>
      </c>
      <c r="R160" s="23"/>
      <c r="S160" s="23" t="n">
        <f aca="false">K160+N160+Q160+R160</f>
        <v>0</v>
      </c>
      <c r="T160" s="26" t="n">
        <v>0.2</v>
      </c>
      <c r="U160" s="23" t="n">
        <f aca="false">S160/(1-T160)</f>
        <v>0</v>
      </c>
      <c r="V160" s="26" t="n">
        <v>0.03</v>
      </c>
      <c r="W160" s="26" t="n">
        <v>0</v>
      </c>
      <c r="X160" s="26" t="n">
        <v>0</v>
      </c>
      <c r="Y160" s="26" t="n">
        <v>0.07</v>
      </c>
      <c r="Z160" s="26" t="n">
        <f aca="false">V160+W160+X160+Y160</f>
        <v>0.1</v>
      </c>
      <c r="AA160" s="23" t="n">
        <f aca="false">U160+(U160*Z160)</f>
        <v>0</v>
      </c>
    </row>
    <row r="161" s="27" customFormat="true" ht="15" hidden="false" customHeight="true" outlineLevel="0" collapsed="false">
      <c r="A161" s="32"/>
      <c r="B161" s="33"/>
      <c r="C161" s="33"/>
      <c r="D161" s="21" t="s">
        <v>26</v>
      </c>
      <c r="E161" s="21"/>
      <c r="F161" s="22"/>
      <c r="G161" s="23"/>
      <c r="H161" s="23" t="n">
        <f aca="false">+F161+(F161/100*G161)</f>
        <v>0</v>
      </c>
      <c r="I161" s="23"/>
      <c r="J161" s="23" t="n">
        <f aca="false">+H161-(H161/100*I161)</f>
        <v>0</v>
      </c>
      <c r="K161" s="23" t="n">
        <f aca="false">E161*J161</f>
        <v>0</v>
      </c>
      <c r="L161" s="25"/>
      <c r="M161" s="25"/>
      <c r="N161" s="23" t="n">
        <f aca="false">L161*M161</f>
        <v>0</v>
      </c>
      <c r="O161" s="23"/>
      <c r="P161" s="23"/>
      <c r="Q161" s="23" t="n">
        <f aca="false">O161*P161</f>
        <v>0</v>
      </c>
      <c r="R161" s="23"/>
      <c r="S161" s="23" t="n">
        <f aca="false">K161+N161+Q161+R161</f>
        <v>0</v>
      </c>
      <c r="T161" s="26" t="n">
        <v>0.2</v>
      </c>
      <c r="U161" s="23" t="n">
        <f aca="false">S161/(1-T161)</f>
        <v>0</v>
      </c>
      <c r="V161" s="26" t="n">
        <v>0.03</v>
      </c>
      <c r="W161" s="26" t="n">
        <v>0</v>
      </c>
      <c r="X161" s="26" t="n">
        <v>0</v>
      </c>
      <c r="Y161" s="26" t="n">
        <v>0.07</v>
      </c>
      <c r="Z161" s="26" t="n">
        <f aca="false">V161+W161+X161+Y161</f>
        <v>0.1</v>
      </c>
      <c r="AA161" s="23" t="n">
        <f aca="false">U161+(U161*Z161)</f>
        <v>0</v>
      </c>
    </row>
    <row r="162" s="27" customFormat="true" ht="15" hidden="false" customHeight="true" outlineLevel="0" collapsed="false">
      <c r="A162" s="32"/>
      <c r="B162" s="33"/>
      <c r="C162" s="33"/>
      <c r="D162" s="21" t="s">
        <v>26</v>
      </c>
      <c r="E162" s="21"/>
      <c r="F162" s="22"/>
      <c r="G162" s="23"/>
      <c r="H162" s="23" t="n">
        <f aca="false">+F162+(F162/100*G162)</f>
        <v>0</v>
      </c>
      <c r="I162" s="23"/>
      <c r="J162" s="23" t="n">
        <f aca="false">+H162-(H162/100*I162)</f>
        <v>0</v>
      </c>
      <c r="K162" s="23" t="n">
        <f aca="false">E162*J162</f>
        <v>0</v>
      </c>
      <c r="L162" s="25"/>
      <c r="M162" s="25"/>
      <c r="N162" s="23" t="n">
        <f aca="false">L162*M162</f>
        <v>0</v>
      </c>
      <c r="O162" s="23"/>
      <c r="P162" s="23"/>
      <c r="Q162" s="23" t="n">
        <f aca="false">O162*P162</f>
        <v>0</v>
      </c>
      <c r="R162" s="23"/>
      <c r="S162" s="23" t="n">
        <f aca="false">K162+N162+Q162+R162</f>
        <v>0</v>
      </c>
      <c r="T162" s="26" t="n">
        <v>0.2</v>
      </c>
      <c r="U162" s="23" t="n">
        <f aca="false">S162/(1-T162)</f>
        <v>0</v>
      </c>
      <c r="V162" s="26" t="n">
        <v>0.03</v>
      </c>
      <c r="W162" s="26" t="n">
        <v>0</v>
      </c>
      <c r="X162" s="26" t="n">
        <v>0</v>
      </c>
      <c r="Y162" s="26" t="n">
        <v>0.07</v>
      </c>
      <c r="Z162" s="26" t="n">
        <f aca="false">V162+W162+X162+Y162</f>
        <v>0.1</v>
      </c>
      <c r="AA162" s="23" t="n">
        <f aca="false">U162+(U162*Z162)</f>
        <v>0</v>
      </c>
    </row>
    <row r="163" s="27" customFormat="true" ht="15" hidden="false" customHeight="true" outlineLevel="0" collapsed="false">
      <c r="A163" s="32"/>
      <c r="B163" s="33"/>
      <c r="C163" s="33"/>
      <c r="D163" s="21" t="s">
        <v>26</v>
      </c>
      <c r="E163" s="21"/>
      <c r="F163" s="22"/>
      <c r="G163" s="23"/>
      <c r="H163" s="23" t="n">
        <f aca="false">+F163+(F163/100*G163)</f>
        <v>0</v>
      </c>
      <c r="I163" s="23"/>
      <c r="J163" s="23" t="n">
        <f aca="false">+H163-(H163/100*I163)</f>
        <v>0</v>
      </c>
      <c r="K163" s="23" t="n">
        <f aca="false">E163*J163</f>
        <v>0</v>
      </c>
      <c r="L163" s="25"/>
      <c r="M163" s="25"/>
      <c r="N163" s="23" t="n">
        <f aca="false">L163*M163</f>
        <v>0</v>
      </c>
      <c r="O163" s="23"/>
      <c r="P163" s="23"/>
      <c r="Q163" s="23" t="n">
        <f aca="false">O163*P163</f>
        <v>0</v>
      </c>
      <c r="R163" s="23"/>
      <c r="S163" s="23" t="n">
        <f aca="false">K163+N163+Q163+R163</f>
        <v>0</v>
      </c>
      <c r="T163" s="26" t="n">
        <v>0.2</v>
      </c>
      <c r="U163" s="23" t="n">
        <f aca="false">S163/(1-T163)</f>
        <v>0</v>
      </c>
      <c r="V163" s="26" t="n">
        <v>0.03</v>
      </c>
      <c r="W163" s="26" t="n">
        <v>0</v>
      </c>
      <c r="X163" s="26" t="n">
        <v>0</v>
      </c>
      <c r="Y163" s="26" t="n">
        <v>0.07</v>
      </c>
      <c r="Z163" s="26" t="n">
        <f aca="false">V163+W163+X163+Y163</f>
        <v>0.1</v>
      </c>
      <c r="AA163" s="23" t="n">
        <f aca="false">U163+(U163*Z163)</f>
        <v>0</v>
      </c>
    </row>
    <row r="164" s="27" customFormat="true" ht="15" hidden="false" customHeight="true" outlineLevel="0" collapsed="false">
      <c r="A164" s="32"/>
      <c r="B164" s="33"/>
      <c r="C164" s="33"/>
      <c r="D164" s="21" t="s">
        <v>26</v>
      </c>
      <c r="E164" s="21"/>
      <c r="F164" s="22"/>
      <c r="G164" s="23"/>
      <c r="H164" s="23" t="n">
        <f aca="false">+F164+(F164/100*G164)</f>
        <v>0</v>
      </c>
      <c r="I164" s="23"/>
      <c r="J164" s="23" t="n">
        <f aca="false">+H164-(H164/100*I164)</f>
        <v>0</v>
      </c>
      <c r="K164" s="23" t="n">
        <f aca="false">E164*J164</f>
        <v>0</v>
      </c>
      <c r="L164" s="25"/>
      <c r="M164" s="25"/>
      <c r="N164" s="23" t="n">
        <f aca="false">L164*M164</f>
        <v>0</v>
      </c>
      <c r="O164" s="23"/>
      <c r="P164" s="23"/>
      <c r="Q164" s="23" t="n">
        <f aca="false">O164*P164</f>
        <v>0</v>
      </c>
      <c r="R164" s="23"/>
      <c r="S164" s="23" t="n">
        <f aca="false">K164+N164+Q164+R164</f>
        <v>0</v>
      </c>
      <c r="T164" s="26" t="n">
        <v>0.2</v>
      </c>
      <c r="U164" s="23" t="n">
        <f aca="false">S164/(1-T164)</f>
        <v>0</v>
      </c>
      <c r="V164" s="26" t="n">
        <v>0.03</v>
      </c>
      <c r="W164" s="26" t="n">
        <v>0</v>
      </c>
      <c r="X164" s="26" t="n">
        <v>0</v>
      </c>
      <c r="Y164" s="26" t="n">
        <v>0.07</v>
      </c>
      <c r="Z164" s="26" t="n">
        <f aca="false">V164+W164+X164+Y164</f>
        <v>0.1</v>
      </c>
      <c r="AA164" s="23" t="n">
        <f aca="false">U164+(U164*Z164)</f>
        <v>0</v>
      </c>
    </row>
    <row r="165" s="27" customFormat="true" ht="15" hidden="false" customHeight="true" outlineLevel="0" collapsed="false">
      <c r="A165" s="32"/>
      <c r="B165" s="33"/>
      <c r="C165" s="33"/>
      <c r="D165" s="21" t="s">
        <v>26</v>
      </c>
      <c r="E165" s="21"/>
      <c r="F165" s="22"/>
      <c r="G165" s="23"/>
      <c r="H165" s="23" t="n">
        <f aca="false">+F165+(F165/100*G165)</f>
        <v>0</v>
      </c>
      <c r="I165" s="23"/>
      <c r="J165" s="23" t="n">
        <f aca="false">+H165-(H165/100*I165)</f>
        <v>0</v>
      </c>
      <c r="K165" s="23" t="n">
        <f aca="false">E165*J165</f>
        <v>0</v>
      </c>
      <c r="L165" s="25"/>
      <c r="M165" s="25"/>
      <c r="N165" s="23" t="n">
        <f aca="false">L165*M165</f>
        <v>0</v>
      </c>
      <c r="O165" s="23"/>
      <c r="P165" s="23"/>
      <c r="Q165" s="23" t="n">
        <f aca="false">O165*P165</f>
        <v>0</v>
      </c>
      <c r="R165" s="23"/>
      <c r="S165" s="23" t="n">
        <f aca="false">K165+N165+Q165+R165</f>
        <v>0</v>
      </c>
      <c r="T165" s="26" t="n">
        <v>0.2</v>
      </c>
      <c r="U165" s="23" t="n">
        <f aca="false">S165/(1-T165)</f>
        <v>0</v>
      </c>
      <c r="V165" s="26" t="n">
        <v>0.03</v>
      </c>
      <c r="W165" s="26" t="n">
        <v>0</v>
      </c>
      <c r="X165" s="26" t="n">
        <v>0</v>
      </c>
      <c r="Y165" s="26" t="n">
        <v>0.07</v>
      </c>
      <c r="Z165" s="26" t="n">
        <f aca="false">V165+W165+X165+Y165</f>
        <v>0.1</v>
      </c>
      <c r="AA165" s="23" t="n">
        <f aca="false">U165+(U165*Z165)</f>
        <v>0</v>
      </c>
    </row>
    <row r="166" s="27" customFormat="true" ht="15" hidden="false" customHeight="true" outlineLevel="0" collapsed="false">
      <c r="A166" s="32"/>
      <c r="B166" s="33"/>
      <c r="C166" s="33"/>
      <c r="D166" s="21" t="s">
        <v>26</v>
      </c>
      <c r="E166" s="21"/>
      <c r="F166" s="22"/>
      <c r="G166" s="23"/>
      <c r="H166" s="23" t="n">
        <f aca="false">+F166+(F166/100*G166)</f>
        <v>0</v>
      </c>
      <c r="I166" s="23"/>
      <c r="J166" s="23" t="n">
        <f aca="false">+H166-(H166/100*I166)</f>
        <v>0</v>
      </c>
      <c r="K166" s="23" t="n">
        <f aca="false">E166*J166</f>
        <v>0</v>
      </c>
      <c r="L166" s="25"/>
      <c r="M166" s="25"/>
      <c r="N166" s="23" t="n">
        <f aca="false">L166*M166</f>
        <v>0</v>
      </c>
      <c r="O166" s="23"/>
      <c r="P166" s="23"/>
      <c r="Q166" s="23" t="n">
        <f aca="false">O166*P166</f>
        <v>0</v>
      </c>
      <c r="R166" s="23"/>
      <c r="S166" s="23" t="n">
        <f aca="false">K166+N166+Q166+R166</f>
        <v>0</v>
      </c>
      <c r="T166" s="26" t="n">
        <v>0.2</v>
      </c>
      <c r="U166" s="23" t="n">
        <f aca="false">S166/(1-T166)</f>
        <v>0</v>
      </c>
      <c r="V166" s="26" t="n">
        <v>0.03</v>
      </c>
      <c r="W166" s="26" t="n">
        <v>0</v>
      </c>
      <c r="X166" s="26" t="n">
        <v>0</v>
      </c>
      <c r="Y166" s="26" t="n">
        <v>0.07</v>
      </c>
      <c r="Z166" s="26" t="n">
        <f aca="false">V166+W166+X166+Y166</f>
        <v>0.1</v>
      </c>
      <c r="AA166" s="23" t="n">
        <f aca="false">U166+(U166*Z166)</f>
        <v>0</v>
      </c>
    </row>
    <row r="167" s="27" customFormat="true" ht="15" hidden="false" customHeight="true" outlineLevel="0" collapsed="false">
      <c r="A167" s="32"/>
      <c r="B167" s="33"/>
      <c r="C167" s="33"/>
      <c r="D167" s="21" t="s">
        <v>26</v>
      </c>
      <c r="E167" s="21"/>
      <c r="F167" s="22"/>
      <c r="G167" s="23"/>
      <c r="H167" s="23" t="n">
        <f aca="false">+F167+(F167/100*G167)</f>
        <v>0</v>
      </c>
      <c r="I167" s="23"/>
      <c r="J167" s="23" t="n">
        <f aca="false">+H167-(H167/100*I167)</f>
        <v>0</v>
      </c>
      <c r="K167" s="23" t="n">
        <f aca="false">E167*J167</f>
        <v>0</v>
      </c>
      <c r="L167" s="25"/>
      <c r="M167" s="25"/>
      <c r="N167" s="23" t="n">
        <f aca="false">L167*M167</f>
        <v>0</v>
      </c>
      <c r="O167" s="23"/>
      <c r="P167" s="23"/>
      <c r="Q167" s="23" t="n">
        <f aca="false">O167*P167</f>
        <v>0</v>
      </c>
      <c r="R167" s="23"/>
      <c r="S167" s="23" t="n">
        <f aca="false">K167+N167+Q167+R167</f>
        <v>0</v>
      </c>
      <c r="T167" s="26" t="n">
        <v>0.2</v>
      </c>
      <c r="U167" s="23" t="n">
        <f aca="false">S167/(1-T167)</f>
        <v>0</v>
      </c>
      <c r="V167" s="26" t="n">
        <v>0.03</v>
      </c>
      <c r="W167" s="26" t="n">
        <v>0</v>
      </c>
      <c r="X167" s="26" t="n">
        <v>0</v>
      </c>
      <c r="Y167" s="26" t="n">
        <v>0.07</v>
      </c>
      <c r="Z167" s="26" t="n">
        <f aca="false">V167+W167+X167+Y167</f>
        <v>0.1</v>
      </c>
      <c r="AA167" s="23" t="n">
        <f aca="false">U167+(U167*Z167)</f>
        <v>0</v>
      </c>
    </row>
    <row r="168" s="27" customFormat="true" ht="15" hidden="false" customHeight="true" outlineLevel="0" collapsed="false">
      <c r="A168" s="32"/>
      <c r="B168" s="33"/>
      <c r="C168" s="33"/>
      <c r="D168" s="21" t="s">
        <v>26</v>
      </c>
      <c r="E168" s="21"/>
      <c r="F168" s="22"/>
      <c r="G168" s="23"/>
      <c r="H168" s="23" t="n">
        <f aca="false">+F168+(F168/100*G168)</f>
        <v>0</v>
      </c>
      <c r="I168" s="23"/>
      <c r="J168" s="23" t="n">
        <f aca="false">+H168-(H168/100*I168)</f>
        <v>0</v>
      </c>
      <c r="K168" s="23" t="n">
        <f aca="false">E168*J168</f>
        <v>0</v>
      </c>
      <c r="L168" s="25"/>
      <c r="M168" s="25"/>
      <c r="N168" s="23" t="n">
        <f aca="false">L168*M168</f>
        <v>0</v>
      </c>
      <c r="O168" s="23"/>
      <c r="P168" s="23"/>
      <c r="Q168" s="23" t="n">
        <f aca="false">O168*P168</f>
        <v>0</v>
      </c>
      <c r="R168" s="23"/>
      <c r="S168" s="23" t="n">
        <f aca="false">K168+N168+Q168+R168</f>
        <v>0</v>
      </c>
      <c r="T168" s="26" t="n">
        <v>0.2</v>
      </c>
      <c r="U168" s="23" t="n">
        <f aca="false">S168/(1-T168)</f>
        <v>0</v>
      </c>
      <c r="V168" s="26" t="n">
        <v>0.03</v>
      </c>
      <c r="W168" s="26" t="n">
        <v>0</v>
      </c>
      <c r="X168" s="26" t="n">
        <v>0</v>
      </c>
      <c r="Y168" s="26" t="n">
        <v>0.07</v>
      </c>
      <c r="Z168" s="26" t="n">
        <f aca="false">V168+W168+X168+Y168</f>
        <v>0.1</v>
      </c>
      <c r="AA168" s="23" t="n">
        <f aca="false">U168+(U168*Z168)</f>
        <v>0</v>
      </c>
    </row>
    <row r="169" s="27" customFormat="true" ht="15" hidden="false" customHeight="true" outlineLevel="0" collapsed="false">
      <c r="A169" s="32"/>
      <c r="B169" s="33"/>
      <c r="C169" s="33"/>
      <c r="D169" s="21" t="s">
        <v>26</v>
      </c>
      <c r="E169" s="21"/>
      <c r="F169" s="22"/>
      <c r="G169" s="23"/>
      <c r="H169" s="23" t="n">
        <f aca="false">+F169+(F169/100*G169)</f>
        <v>0</v>
      </c>
      <c r="I169" s="23"/>
      <c r="J169" s="23" t="n">
        <f aca="false">+H169-(H169/100*I169)</f>
        <v>0</v>
      </c>
      <c r="K169" s="23" t="n">
        <f aca="false">E169*J169</f>
        <v>0</v>
      </c>
      <c r="L169" s="25"/>
      <c r="M169" s="25"/>
      <c r="N169" s="23" t="n">
        <f aca="false">L169*M169</f>
        <v>0</v>
      </c>
      <c r="O169" s="23"/>
      <c r="P169" s="23"/>
      <c r="Q169" s="23" t="n">
        <f aca="false">O169*P169</f>
        <v>0</v>
      </c>
      <c r="R169" s="23"/>
      <c r="S169" s="23" t="n">
        <f aca="false">K169+N169+Q169+R169</f>
        <v>0</v>
      </c>
      <c r="T169" s="26" t="n">
        <v>0.2</v>
      </c>
      <c r="U169" s="23" t="n">
        <f aca="false">S169/(1-T169)</f>
        <v>0</v>
      </c>
      <c r="V169" s="26" t="n">
        <v>0.03</v>
      </c>
      <c r="W169" s="26" t="n">
        <v>0</v>
      </c>
      <c r="X169" s="26" t="n">
        <v>0</v>
      </c>
      <c r="Y169" s="26" t="n">
        <v>0.07</v>
      </c>
      <c r="Z169" s="26" t="n">
        <f aca="false">V169+W169+X169+Y169</f>
        <v>0.1</v>
      </c>
      <c r="AA169" s="23" t="n">
        <f aca="false">U169+(U169*Z169)</f>
        <v>0</v>
      </c>
    </row>
    <row r="170" s="27" customFormat="true" ht="15" hidden="false" customHeight="true" outlineLevel="0" collapsed="false">
      <c r="A170" s="32"/>
      <c r="B170" s="33"/>
      <c r="C170" s="33"/>
      <c r="D170" s="21" t="s">
        <v>26</v>
      </c>
      <c r="E170" s="21"/>
      <c r="F170" s="22"/>
      <c r="G170" s="23"/>
      <c r="H170" s="23" t="n">
        <f aca="false">+F170+(F170/100*G170)</f>
        <v>0</v>
      </c>
      <c r="I170" s="23"/>
      <c r="J170" s="23" t="n">
        <f aca="false">+H170-(H170/100*I170)</f>
        <v>0</v>
      </c>
      <c r="K170" s="23" t="n">
        <f aca="false">E170*J170</f>
        <v>0</v>
      </c>
      <c r="L170" s="25"/>
      <c r="M170" s="25"/>
      <c r="N170" s="23" t="n">
        <f aca="false">L170*M170</f>
        <v>0</v>
      </c>
      <c r="O170" s="23"/>
      <c r="P170" s="23"/>
      <c r="Q170" s="23" t="n">
        <f aca="false">O170*P170</f>
        <v>0</v>
      </c>
      <c r="R170" s="23"/>
      <c r="S170" s="23" t="n">
        <f aca="false">K170+N170+Q170+R170</f>
        <v>0</v>
      </c>
      <c r="T170" s="26" t="n">
        <v>0.2</v>
      </c>
      <c r="U170" s="23" t="n">
        <f aca="false">S170/(1-T170)</f>
        <v>0</v>
      </c>
      <c r="V170" s="26" t="n">
        <v>0.03</v>
      </c>
      <c r="W170" s="26" t="n">
        <v>0</v>
      </c>
      <c r="X170" s="26" t="n">
        <v>0</v>
      </c>
      <c r="Y170" s="26" t="n">
        <v>0.07</v>
      </c>
      <c r="Z170" s="26" t="n">
        <f aca="false">V170+W170+X170+Y170</f>
        <v>0.1</v>
      </c>
      <c r="AA170" s="23" t="n">
        <f aca="false">U170+(U170*Z170)</f>
        <v>0</v>
      </c>
    </row>
    <row r="171" s="27" customFormat="true" ht="15" hidden="false" customHeight="true" outlineLevel="0" collapsed="false">
      <c r="A171" s="32"/>
      <c r="B171" s="33"/>
      <c r="C171" s="33"/>
      <c r="D171" s="21" t="s">
        <v>26</v>
      </c>
      <c r="E171" s="21"/>
      <c r="F171" s="22"/>
      <c r="G171" s="23"/>
      <c r="H171" s="23" t="n">
        <f aca="false">+F171+(F171/100*G171)</f>
        <v>0</v>
      </c>
      <c r="I171" s="23"/>
      <c r="J171" s="23" t="n">
        <f aca="false">+H171-(H171/100*I171)</f>
        <v>0</v>
      </c>
      <c r="K171" s="23" t="n">
        <f aca="false">E171*J171</f>
        <v>0</v>
      </c>
      <c r="L171" s="25"/>
      <c r="M171" s="25"/>
      <c r="N171" s="23" t="n">
        <f aca="false">L171*M171</f>
        <v>0</v>
      </c>
      <c r="O171" s="23"/>
      <c r="P171" s="23"/>
      <c r="Q171" s="23" t="n">
        <f aca="false">O171*P171</f>
        <v>0</v>
      </c>
      <c r="R171" s="23"/>
      <c r="S171" s="23" t="n">
        <f aca="false">K171+N171+Q171+R171</f>
        <v>0</v>
      </c>
      <c r="T171" s="26" t="n">
        <v>0.2</v>
      </c>
      <c r="U171" s="23" t="n">
        <f aca="false">S171/(1-T171)</f>
        <v>0</v>
      </c>
      <c r="V171" s="26" t="n">
        <v>0.03</v>
      </c>
      <c r="W171" s="26" t="n">
        <v>0</v>
      </c>
      <c r="X171" s="26" t="n">
        <v>0</v>
      </c>
      <c r="Y171" s="26" t="n">
        <v>0.07</v>
      </c>
      <c r="Z171" s="26" t="n">
        <f aca="false">V171+W171+X171+Y171</f>
        <v>0.1</v>
      </c>
      <c r="AA171" s="23" t="n">
        <f aca="false">U171+(U171*Z171)</f>
        <v>0</v>
      </c>
    </row>
    <row r="172" s="27" customFormat="true" ht="15" hidden="false" customHeight="true" outlineLevel="0" collapsed="false">
      <c r="A172" s="32"/>
      <c r="B172" s="33"/>
      <c r="C172" s="33"/>
      <c r="D172" s="21" t="s">
        <v>26</v>
      </c>
      <c r="E172" s="21"/>
      <c r="F172" s="22"/>
      <c r="G172" s="23"/>
      <c r="H172" s="23" t="n">
        <f aca="false">+F172+(F172/100*G172)</f>
        <v>0</v>
      </c>
      <c r="I172" s="23"/>
      <c r="J172" s="23" t="n">
        <f aca="false">+H172-(H172/100*I172)</f>
        <v>0</v>
      </c>
      <c r="K172" s="23" t="n">
        <f aca="false">E172*J172</f>
        <v>0</v>
      </c>
      <c r="L172" s="25"/>
      <c r="M172" s="25"/>
      <c r="N172" s="23" t="n">
        <f aca="false">L172*M172</f>
        <v>0</v>
      </c>
      <c r="O172" s="23"/>
      <c r="P172" s="23"/>
      <c r="Q172" s="23" t="n">
        <f aca="false">O172*P172</f>
        <v>0</v>
      </c>
      <c r="R172" s="23"/>
      <c r="S172" s="23" t="n">
        <f aca="false">K172+N172+Q172+R172</f>
        <v>0</v>
      </c>
      <c r="T172" s="26" t="n">
        <v>0.2</v>
      </c>
      <c r="U172" s="23" t="n">
        <f aca="false">S172/(1-T172)</f>
        <v>0</v>
      </c>
      <c r="V172" s="26" t="n">
        <v>0.03</v>
      </c>
      <c r="W172" s="26" t="n">
        <v>0</v>
      </c>
      <c r="X172" s="26" t="n">
        <v>0</v>
      </c>
      <c r="Y172" s="26" t="n">
        <v>0.07</v>
      </c>
      <c r="Z172" s="26" t="n">
        <f aca="false">V172+W172+X172+Y172</f>
        <v>0.1</v>
      </c>
      <c r="AA172" s="23" t="n">
        <f aca="false">U172+(U172*Z172)</f>
        <v>0</v>
      </c>
    </row>
    <row r="173" s="27" customFormat="true" ht="15" hidden="false" customHeight="true" outlineLevel="0" collapsed="false">
      <c r="A173" s="32"/>
      <c r="B173" s="33"/>
      <c r="C173" s="33"/>
      <c r="D173" s="21" t="s">
        <v>26</v>
      </c>
      <c r="E173" s="21"/>
      <c r="F173" s="22"/>
      <c r="G173" s="23"/>
      <c r="H173" s="23" t="n">
        <f aca="false">+F173+(F173/100*G173)</f>
        <v>0</v>
      </c>
      <c r="I173" s="23"/>
      <c r="J173" s="23" t="n">
        <f aca="false">+H173-(H173/100*I173)</f>
        <v>0</v>
      </c>
      <c r="K173" s="23" t="n">
        <f aca="false">E173*J173</f>
        <v>0</v>
      </c>
      <c r="L173" s="25"/>
      <c r="M173" s="25"/>
      <c r="N173" s="23" t="n">
        <f aca="false">L173*M173</f>
        <v>0</v>
      </c>
      <c r="O173" s="23"/>
      <c r="P173" s="23"/>
      <c r="Q173" s="23" t="n">
        <f aca="false">O173*P173</f>
        <v>0</v>
      </c>
      <c r="R173" s="23"/>
      <c r="S173" s="23" t="n">
        <f aca="false">K173+N173+Q173+R173</f>
        <v>0</v>
      </c>
      <c r="T173" s="26" t="n">
        <v>0.2</v>
      </c>
      <c r="U173" s="23" t="n">
        <f aca="false">S173/(1-T173)</f>
        <v>0</v>
      </c>
      <c r="V173" s="26" t="n">
        <v>0.03</v>
      </c>
      <c r="W173" s="26" t="n">
        <v>0</v>
      </c>
      <c r="X173" s="26" t="n">
        <v>0</v>
      </c>
      <c r="Y173" s="26" t="n">
        <v>0.07</v>
      </c>
      <c r="Z173" s="26" t="n">
        <f aca="false">V173+W173+X173+Y173</f>
        <v>0.1</v>
      </c>
      <c r="AA173" s="23" t="n">
        <f aca="false">U173+(U173*Z173)</f>
        <v>0</v>
      </c>
    </row>
    <row r="174" s="27" customFormat="true" ht="15" hidden="false" customHeight="true" outlineLevel="0" collapsed="false">
      <c r="A174" s="32"/>
      <c r="B174" s="33"/>
      <c r="C174" s="33"/>
      <c r="D174" s="21" t="s">
        <v>26</v>
      </c>
      <c r="E174" s="21"/>
      <c r="F174" s="22"/>
      <c r="G174" s="23"/>
      <c r="H174" s="23" t="n">
        <f aca="false">+F174+(F174/100*G174)</f>
        <v>0</v>
      </c>
      <c r="I174" s="23"/>
      <c r="J174" s="23" t="n">
        <f aca="false">+H174-(H174/100*I174)</f>
        <v>0</v>
      </c>
      <c r="K174" s="23" t="n">
        <f aca="false">E174*J174</f>
        <v>0</v>
      </c>
      <c r="L174" s="25"/>
      <c r="M174" s="25"/>
      <c r="N174" s="23" t="n">
        <f aca="false">L174*M174</f>
        <v>0</v>
      </c>
      <c r="O174" s="23"/>
      <c r="P174" s="23"/>
      <c r="Q174" s="23" t="n">
        <f aca="false">O174*P174</f>
        <v>0</v>
      </c>
      <c r="R174" s="23"/>
      <c r="S174" s="23" t="n">
        <f aca="false">K174+N174+Q174+R174</f>
        <v>0</v>
      </c>
      <c r="T174" s="26" t="n">
        <v>0.2</v>
      </c>
      <c r="U174" s="23" t="n">
        <f aca="false">S174/(1-T174)</f>
        <v>0</v>
      </c>
      <c r="V174" s="26" t="n">
        <v>0.03</v>
      </c>
      <c r="W174" s="26" t="n">
        <v>0</v>
      </c>
      <c r="X174" s="26" t="n">
        <v>0</v>
      </c>
      <c r="Y174" s="26" t="n">
        <v>0.07</v>
      </c>
      <c r="Z174" s="26" t="n">
        <f aca="false">V174+W174+X174+Y174</f>
        <v>0.1</v>
      </c>
      <c r="AA174" s="23" t="n">
        <f aca="false">U174+(U174*Z174)</f>
        <v>0</v>
      </c>
    </row>
    <row r="175" s="27" customFormat="true" ht="15" hidden="false" customHeight="true" outlineLevel="0" collapsed="false">
      <c r="A175" s="32"/>
      <c r="B175" s="33"/>
      <c r="C175" s="33"/>
      <c r="D175" s="21" t="s">
        <v>26</v>
      </c>
      <c r="E175" s="21"/>
      <c r="F175" s="22"/>
      <c r="G175" s="23"/>
      <c r="H175" s="23" t="n">
        <f aca="false">+F175+(F175/100*G175)</f>
        <v>0</v>
      </c>
      <c r="I175" s="23"/>
      <c r="J175" s="23" t="n">
        <f aca="false">+H175-(H175/100*I175)</f>
        <v>0</v>
      </c>
      <c r="K175" s="23" t="n">
        <f aca="false">E175*J175</f>
        <v>0</v>
      </c>
      <c r="L175" s="25"/>
      <c r="M175" s="25"/>
      <c r="N175" s="23" t="n">
        <f aca="false">L175*M175</f>
        <v>0</v>
      </c>
      <c r="O175" s="23"/>
      <c r="P175" s="23"/>
      <c r="Q175" s="23" t="n">
        <f aca="false">O175*P175</f>
        <v>0</v>
      </c>
      <c r="R175" s="23"/>
      <c r="S175" s="23" t="n">
        <f aca="false">K175+N175+Q175+R175</f>
        <v>0</v>
      </c>
      <c r="T175" s="26" t="n">
        <v>0.2</v>
      </c>
      <c r="U175" s="23" t="n">
        <f aca="false">S175/(1-T175)</f>
        <v>0</v>
      </c>
      <c r="V175" s="26" t="n">
        <v>0.03</v>
      </c>
      <c r="W175" s="26" t="n">
        <v>0</v>
      </c>
      <c r="X175" s="26" t="n">
        <v>0</v>
      </c>
      <c r="Y175" s="26" t="n">
        <v>0.07</v>
      </c>
      <c r="Z175" s="26" t="n">
        <f aca="false">V175+W175+X175+Y175</f>
        <v>0.1</v>
      </c>
      <c r="AA175" s="23" t="n">
        <f aca="false">U175+(U175*Z175)</f>
        <v>0</v>
      </c>
    </row>
    <row r="176" s="27" customFormat="true" ht="15" hidden="false" customHeight="true" outlineLevel="0" collapsed="false">
      <c r="A176" s="32"/>
      <c r="B176" s="33"/>
      <c r="C176" s="33"/>
      <c r="D176" s="21" t="s">
        <v>26</v>
      </c>
      <c r="E176" s="21"/>
      <c r="F176" s="22"/>
      <c r="G176" s="23"/>
      <c r="H176" s="23" t="n">
        <f aca="false">+F176+(F176/100*G176)</f>
        <v>0</v>
      </c>
      <c r="I176" s="23"/>
      <c r="J176" s="23" t="n">
        <f aca="false">+H176-(H176/100*I176)</f>
        <v>0</v>
      </c>
      <c r="K176" s="23" t="n">
        <f aca="false">E176*J176</f>
        <v>0</v>
      </c>
      <c r="L176" s="25"/>
      <c r="M176" s="25"/>
      <c r="N176" s="23" t="n">
        <f aca="false">L176*M176</f>
        <v>0</v>
      </c>
      <c r="O176" s="23"/>
      <c r="P176" s="23"/>
      <c r="Q176" s="23" t="n">
        <f aca="false">O176*P176</f>
        <v>0</v>
      </c>
      <c r="R176" s="23"/>
      <c r="S176" s="23" t="n">
        <f aca="false">K176+N176+Q176+R176</f>
        <v>0</v>
      </c>
      <c r="T176" s="26" t="n">
        <v>0.2</v>
      </c>
      <c r="U176" s="23" t="n">
        <f aca="false">S176/(1-T176)</f>
        <v>0</v>
      </c>
      <c r="V176" s="26" t="n">
        <v>0.03</v>
      </c>
      <c r="W176" s="26" t="n">
        <v>0</v>
      </c>
      <c r="X176" s="26" t="n">
        <v>0</v>
      </c>
      <c r="Y176" s="26" t="n">
        <v>0.07</v>
      </c>
      <c r="Z176" s="26" t="n">
        <f aca="false">V176+W176+X176+Y176</f>
        <v>0.1</v>
      </c>
      <c r="AA176" s="23" t="n">
        <f aca="false">U176+(U176*Z176)</f>
        <v>0</v>
      </c>
    </row>
    <row r="177" s="27" customFormat="true" ht="15" hidden="false" customHeight="true" outlineLevel="0" collapsed="false">
      <c r="A177" s="32"/>
      <c r="B177" s="33"/>
      <c r="C177" s="33"/>
      <c r="D177" s="21" t="s">
        <v>26</v>
      </c>
      <c r="E177" s="21"/>
      <c r="F177" s="22"/>
      <c r="G177" s="23"/>
      <c r="H177" s="23" t="n">
        <f aca="false">+F177+(F177/100*G177)</f>
        <v>0</v>
      </c>
      <c r="I177" s="23"/>
      <c r="J177" s="23" t="n">
        <f aca="false">+H177-(H177/100*I177)</f>
        <v>0</v>
      </c>
      <c r="K177" s="23" t="n">
        <f aca="false">E177*J177</f>
        <v>0</v>
      </c>
      <c r="L177" s="25"/>
      <c r="M177" s="25"/>
      <c r="N177" s="23" t="n">
        <f aca="false">L177*M177</f>
        <v>0</v>
      </c>
      <c r="O177" s="23"/>
      <c r="P177" s="23"/>
      <c r="Q177" s="23" t="n">
        <f aca="false">O177*P177</f>
        <v>0</v>
      </c>
      <c r="R177" s="23"/>
      <c r="S177" s="23" t="n">
        <f aca="false">K177+N177+Q177+R177</f>
        <v>0</v>
      </c>
      <c r="T177" s="26" t="n">
        <v>0.2</v>
      </c>
      <c r="U177" s="23" t="n">
        <f aca="false">S177/(1-T177)</f>
        <v>0</v>
      </c>
      <c r="V177" s="26" t="n">
        <v>0.03</v>
      </c>
      <c r="W177" s="26" t="n">
        <v>0</v>
      </c>
      <c r="X177" s="26" t="n">
        <v>0</v>
      </c>
      <c r="Y177" s="26" t="n">
        <v>0.07</v>
      </c>
      <c r="Z177" s="26" t="n">
        <f aca="false">V177+W177+X177+Y177</f>
        <v>0.1</v>
      </c>
      <c r="AA177" s="23" t="n">
        <f aca="false">U177+(U177*Z177)</f>
        <v>0</v>
      </c>
    </row>
    <row r="178" s="27" customFormat="true" ht="15" hidden="false" customHeight="true" outlineLevel="0" collapsed="false">
      <c r="A178" s="32"/>
      <c r="B178" s="33"/>
      <c r="C178" s="33"/>
      <c r="D178" s="21" t="s">
        <v>26</v>
      </c>
      <c r="E178" s="21"/>
      <c r="F178" s="22"/>
      <c r="G178" s="23"/>
      <c r="H178" s="23" t="n">
        <f aca="false">+F178+(F178/100*G178)</f>
        <v>0</v>
      </c>
      <c r="I178" s="23"/>
      <c r="J178" s="23" t="n">
        <f aca="false">+H178-(H178/100*I178)</f>
        <v>0</v>
      </c>
      <c r="K178" s="23" t="n">
        <f aca="false">E178*J178</f>
        <v>0</v>
      </c>
      <c r="L178" s="25"/>
      <c r="M178" s="25"/>
      <c r="N178" s="23" t="n">
        <f aca="false">L178*M178</f>
        <v>0</v>
      </c>
      <c r="O178" s="23"/>
      <c r="P178" s="23"/>
      <c r="Q178" s="23" t="n">
        <f aca="false">O178*P178</f>
        <v>0</v>
      </c>
      <c r="R178" s="23"/>
      <c r="S178" s="23" t="n">
        <f aca="false">K178+N178+Q178+R178</f>
        <v>0</v>
      </c>
      <c r="T178" s="26" t="n">
        <v>0.2</v>
      </c>
      <c r="U178" s="23" t="n">
        <f aca="false">S178/(1-T178)</f>
        <v>0</v>
      </c>
      <c r="V178" s="26" t="n">
        <v>0.03</v>
      </c>
      <c r="W178" s="26" t="n">
        <v>0</v>
      </c>
      <c r="X178" s="26" t="n">
        <v>0</v>
      </c>
      <c r="Y178" s="26" t="n">
        <v>0.07</v>
      </c>
      <c r="Z178" s="26" t="n">
        <f aca="false">V178+W178+X178+Y178</f>
        <v>0.1</v>
      </c>
      <c r="AA178" s="23" t="n">
        <f aca="false">U178+(U178*Z178)</f>
        <v>0</v>
      </c>
    </row>
    <row r="179" s="27" customFormat="true" ht="15" hidden="false" customHeight="true" outlineLevel="0" collapsed="false">
      <c r="A179" s="32"/>
      <c r="B179" s="33"/>
      <c r="C179" s="33"/>
      <c r="D179" s="21" t="s">
        <v>26</v>
      </c>
      <c r="E179" s="21"/>
      <c r="F179" s="22"/>
      <c r="G179" s="23"/>
      <c r="H179" s="23" t="n">
        <f aca="false">+F179+(F179/100*G179)</f>
        <v>0</v>
      </c>
      <c r="I179" s="23"/>
      <c r="J179" s="23" t="n">
        <f aca="false">+H179-(H179/100*I179)</f>
        <v>0</v>
      </c>
      <c r="K179" s="23" t="n">
        <f aca="false">E179*J179</f>
        <v>0</v>
      </c>
      <c r="L179" s="25"/>
      <c r="M179" s="25"/>
      <c r="N179" s="23" t="n">
        <f aca="false">L179*M179</f>
        <v>0</v>
      </c>
      <c r="O179" s="23"/>
      <c r="P179" s="23"/>
      <c r="Q179" s="23" t="n">
        <f aca="false">O179*P179</f>
        <v>0</v>
      </c>
      <c r="R179" s="23"/>
      <c r="S179" s="23" t="n">
        <f aca="false">K179+N179+Q179+R179</f>
        <v>0</v>
      </c>
      <c r="T179" s="26" t="n">
        <v>0.2</v>
      </c>
      <c r="U179" s="23" t="n">
        <f aca="false">S179/(1-T179)</f>
        <v>0</v>
      </c>
      <c r="V179" s="26" t="n">
        <v>0.03</v>
      </c>
      <c r="W179" s="26" t="n">
        <v>0</v>
      </c>
      <c r="X179" s="26" t="n">
        <v>0</v>
      </c>
      <c r="Y179" s="26" t="n">
        <v>0.07</v>
      </c>
      <c r="Z179" s="26" t="n">
        <f aca="false">V179+W179+X179+Y179</f>
        <v>0.1</v>
      </c>
      <c r="AA179" s="23" t="n">
        <f aca="false">U179+(U179*Z179)</f>
        <v>0</v>
      </c>
    </row>
    <row r="180" s="27" customFormat="true" ht="15" hidden="false" customHeight="true" outlineLevel="0" collapsed="false">
      <c r="A180" s="32"/>
      <c r="B180" s="33"/>
      <c r="C180" s="33"/>
      <c r="D180" s="21" t="s">
        <v>26</v>
      </c>
      <c r="E180" s="21"/>
      <c r="F180" s="22"/>
      <c r="G180" s="23"/>
      <c r="H180" s="23" t="n">
        <f aca="false">+F180+(F180/100*G180)</f>
        <v>0</v>
      </c>
      <c r="I180" s="23"/>
      <c r="J180" s="23" t="n">
        <f aca="false">+H180-(H180/100*I180)</f>
        <v>0</v>
      </c>
      <c r="K180" s="23" t="n">
        <f aca="false">E180*J180</f>
        <v>0</v>
      </c>
      <c r="L180" s="25"/>
      <c r="M180" s="25"/>
      <c r="N180" s="23" t="n">
        <f aca="false">L180*M180</f>
        <v>0</v>
      </c>
      <c r="O180" s="23"/>
      <c r="P180" s="23"/>
      <c r="Q180" s="23" t="n">
        <f aca="false">O180*P180</f>
        <v>0</v>
      </c>
      <c r="R180" s="23"/>
      <c r="S180" s="23" t="n">
        <f aca="false">K180+N180+Q180+R180</f>
        <v>0</v>
      </c>
      <c r="T180" s="26" t="n">
        <v>0.2</v>
      </c>
      <c r="U180" s="23" t="n">
        <f aca="false">S180/(1-T180)</f>
        <v>0</v>
      </c>
      <c r="V180" s="26" t="n">
        <v>0.03</v>
      </c>
      <c r="W180" s="26" t="n">
        <v>0</v>
      </c>
      <c r="X180" s="26" t="n">
        <v>0</v>
      </c>
      <c r="Y180" s="26" t="n">
        <v>0.07</v>
      </c>
      <c r="Z180" s="26" t="n">
        <f aca="false">V180+W180+X180+Y180</f>
        <v>0.1</v>
      </c>
      <c r="AA180" s="23" t="n">
        <f aca="false">U180+(U180*Z180)</f>
        <v>0</v>
      </c>
    </row>
    <row r="181" s="27" customFormat="true" ht="15" hidden="false" customHeight="true" outlineLevel="0" collapsed="false">
      <c r="A181" s="32"/>
      <c r="B181" s="33"/>
      <c r="C181" s="33"/>
      <c r="D181" s="21" t="s">
        <v>26</v>
      </c>
      <c r="E181" s="21"/>
      <c r="F181" s="22"/>
      <c r="G181" s="23"/>
      <c r="H181" s="23" t="n">
        <f aca="false">+F181+(F181/100*G181)</f>
        <v>0</v>
      </c>
      <c r="I181" s="23"/>
      <c r="J181" s="23" t="n">
        <f aca="false">+H181-(H181/100*I181)</f>
        <v>0</v>
      </c>
      <c r="K181" s="23" t="n">
        <f aca="false">E181*J181</f>
        <v>0</v>
      </c>
      <c r="L181" s="25"/>
      <c r="M181" s="25"/>
      <c r="N181" s="23" t="n">
        <f aca="false">L181*M181</f>
        <v>0</v>
      </c>
      <c r="O181" s="23"/>
      <c r="P181" s="23"/>
      <c r="Q181" s="23" t="n">
        <f aca="false">O181*P181</f>
        <v>0</v>
      </c>
      <c r="R181" s="23"/>
      <c r="S181" s="23" t="n">
        <f aca="false">K181+N181+Q181+R181</f>
        <v>0</v>
      </c>
      <c r="T181" s="26" t="n">
        <v>0.2</v>
      </c>
      <c r="U181" s="23" t="n">
        <f aca="false">S181/(1-T181)</f>
        <v>0</v>
      </c>
      <c r="V181" s="26" t="n">
        <v>0.03</v>
      </c>
      <c r="W181" s="26" t="n">
        <v>0</v>
      </c>
      <c r="X181" s="26" t="n">
        <v>0</v>
      </c>
      <c r="Y181" s="26" t="n">
        <v>0.07</v>
      </c>
      <c r="Z181" s="26" t="n">
        <f aca="false">V181+W181+X181+Y181</f>
        <v>0.1</v>
      </c>
      <c r="AA181" s="23" t="n">
        <f aca="false">U181+(U181*Z181)</f>
        <v>0</v>
      </c>
    </row>
    <row r="182" s="27" customFormat="true" ht="15" hidden="false" customHeight="true" outlineLevel="0" collapsed="false">
      <c r="A182" s="32"/>
      <c r="B182" s="33"/>
      <c r="C182" s="33"/>
      <c r="D182" s="21" t="s">
        <v>26</v>
      </c>
      <c r="E182" s="21"/>
      <c r="F182" s="22"/>
      <c r="G182" s="23"/>
      <c r="H182" s="23" t="n">
        <f aca="false">+F182+(F182/100*G182)</f>
        <v>0</v>
      </c>
      <c r="I182" s="23"/>
      <c r="J182" s="23" t="n">
        <f aca="false">+H182-(H182/100*I182)</f>
        <v>0</v>
      </c>
      <c r="K182" s="23" t="n">
        <f aca="false">E182*J182</f>
        <v>0</v>
      </c>
      <c r="L182" s="25"/>
      <c r="M182" s="25"/>
      <c r="N182" s="23" t="n">
        <f aca="false">L182*M182</f>
        <v>0</v>
      </c>
      <c r="O182" s="23"/>
      <c r="P182" s="23"/>
      <c r="Q182" s="23" t="n">
        <f aca="false">O182*P182</f>
        <v>0</v>
      </c>
      <c r="R182" s="23"/>
      <c r="S182" s="23" t="n">
        <f aca="false">K182+N182+Q182+R182</f>
        <v>0</v>
      </c>
      <c r="T182" s="26" t="n">
        <v>0.2</v>
      </c>
      <c r="U182" s="23" t="n">
        <f aca="false">S182/(1-T182)</f>
        <v>0</v>
      </c>
      <c r="V182" s="26" t="n">
        <v>0.03</v>
      </c>
      <c r="W182" s="26" t="n">
        <v>0</v>
      </c>
      <c r="X182" s="26" t="n">
        <v>0</v>
      </c>
      <c r="Y182" s="26" t="n">
        <v>0.07</v>
      </c>
      <c r="Z182" s="26" t="n">
        <f aca="false">V182+W182+X182+Y182</f>
        <v>0.1</v>
      </c>
      <c r="AA182" s="23" t="n">
        <f aca="false">U182+(U182*Z182)</f>
        <v>0</v>
      </c>
    </row>
    <row r="183" s="27" customFormat="true" ht="15" hidden="false" customHeight="true" outlineLevel="0" collapsed="false">
      <c r="A183" s="32"/>
      <c r="B183" s="33"/>
      <c r="C183" s="33"/>
      <c r="D183" s="21" t="s">
        <v>26</v>
      </c>
      <c r="E183" s="21"/>
      <c r="F183" s="22"/>
      <c r="G183" s="23"/>
      <c r="H183" s="23" t="n">
        <f aca="false">+F183+(F183/100*G183)</f>
        <v>0</v>
      </c>
      <c r="I183" s="23"/>
      <c r="J183" s="23" t="n">
        <f aca="false">+H183-(H183/100*I183)</f>
        <v>0</v>
      </c>
      <c r="K183" s="23" t="n">
        <f aca="false">E183*J183</f>
        <v>0</v>
      </c>
      <c r="L183" s="25"/>
      <c r="M183" s="25"/>
      <c r="N183" s="23" t="n">
        <f aca="false">L183*M183</f>
        <v>0</v>
      </c>
      <c r="O183" s="23"/>
      <c r="P183" s="23"/>
      <c r="Q183" s="23" t="n">
        <f aca="false">O183*P183</f>
        <v>0</v>
      </c>
      <c r="R183" s="23"/>
      <c r="S183" s="23" t="n">
        <f aca="false">K183+N183+Q183+R183</f>
        <v>0</v>
      </c>
      <c r="T183" s="26" t="n">
        <v>0.2</v>
      </c>
      <c r="U183" s="23" t="n">
        <f aca="false">S183/(1-T183)</f>
        <v>0</v>
      </c>
      <c r="V183" s="26" t="n">
        <v>0.03</v>
      </c>
      <c r="W183" s="26" t="n">
        <v>0</v>
      </c>
      <c r="X183" s="26" t="n">
        <v>0</v>
      </c>
      <c r="Y183" s="26" t="n">
        <v>0.07</v>
      </c>
      <c r="Z183" s="26" t="n">
        <f aca="false">V183+W183+X183+Y183</f>
        <v>0.1</v>
      </c>
      <c r="AA183" s="23" t="n">
        <f aca="false">U183+(U183*Z183)</f>
        <v>0</v>
      </c>
    </row>
    <row r="184" s="27" customFormat="true" ht="15" hidden="false" customHeight="true" outlineLevel="0" collapsed="false">
      <c r="A184" s="32"/>
      <c r="B184" s="33"/>
      <c r="C184" s="33"/>
      <c r="D184" s="21" t="s">
        <v>26</v>
      </c>
      <c r="E184" s="21"/>
      <c r="F184" s="22"/>
      <c r="G184" s="23"/>
      <c r="H184" s="23" t="n">
        <f aca="false">+F184+(F184/100*G184)</f>
        <v>0</v>
      </c>
      <c r="I184" s="23"/>
      <c r="J184" s="23" t="n">
        <f aca="false">+H184-(H184/100*I184)</f>
        <v>0</v>
      </c>
      <c r="K184" s="23" t="n">
        <f aca="false">E184*J184</f>
        <v>0</v>
      </c>
      <c r="L184" s="25"/>
      <c r="M184" s="25"/>
      <c r="N184" s="23" t="n">
        <f aca="false">L184*M184</f>
        <v>0</v>
      </c>
      <c r="O184" s="23"/>
      <c r="P184" s="23"/>
      <c r="Q184" s="23" t="n">
        <f aca="false">O184*P184</f>
        <v>0</v>
      </c>
      <c r="R184" s="23"/>
      <c r="S184" s="23" t="n">
        <f aca="false">K184+N184+Q184+R184</f>
        <v>0</v>
      </c>
      <c r="T184" s="26" t="n">
        <v>0.2</v>
      </c>
      <c r="U184" s="23" t="n">
        <f aca="false">S184/(1-T184)</f>
        <v>0</v>
      </c>
      <c r="V184" s="26" t="n">
        <v>0.03</v>
      </c>
      <c r="W184" s="26" t="n">
        <v>0</v>
      </c>
      <c r="X184" s="26" t="n">
        <v>0</v>
      </c>
      <c r="Y184" s="26" t="n">
        <v>0.07</v>
      </c>
      <c r="Z184" s="26" t="n">
        <f aca="false">V184+W184+X184+Y184</f>
        <v>0.1</v>
      </c>
      <c r="AA184" s="23" t="n">
        <f aca="false">U184+(U184*Z184)</f>
        <v>0</v>
      </c>
    </row>
    <row r="185" s="27" customFormat="true" ht="15" hidden="false" customHeight="true" outlineLevel="0" collapsed="false">
      <c r="A185" s="32"/>
      <c r="B185" s="33"/>
      <c r="C185" s="33"/>
      <c r="D185" s="21" t="s">
        <v>26</v>
      </c>
      <c r="E185" s="21"/>
      <c r="F185" s="22"/>
      <c r="G185" s="23"/>
      <c r="H185" s="23" t="n">
        <f aca="false">+F185+(F185/100*G185)</f>
        <v>0</v>
      </c>
      <c r="I185" s="23"/>
      <c r="J185" s="23" t="n">
        <f aca="false">+H185-(H185/100*I185)</f>
        <v>0</v>
      </c>
      <c r="K185" s="23" t="n">
        <f aca="false">E185*J185</f>
        <v>0</v>
      </c>
      <c r="L185" s="25"/>
      <c r="M185" s="25"/>
      <c r="N185" s="23" t="n">
        <f aca="false">L185*M185</f>
        <v>0</v>
      </c>
      <c r="O185" s="23"/>
      <c r="P185" s="23"/>
      <c r="Q185" s="23" t="n">
        <f aca="false">O185*P185</f>
        <v>0</v>
      </c>
      <c r="R185" s="23"/>
      <c r="S185" s="23" t="n">
        <f aca="false">K185+N185+Q185+R185</f>
        <v>0</v>
      </c>
      <c r="T185" s="26" t="n">
        <v>0.2</v>
      </c>
      <c r="U185" s="23" t="n">
        <f aca="false">S185/(1-T185)</f>
        <v>0</v>
      </c>
      <c r="V185" s="26" t="n">
        <v>0.03</v>
      </c>
      <c r="W185" s="26" t="n">
        <v>0</v>
      </c>
      <c r="X185" s="26" t="n">
        <v>0</v>
      </c>
      <c r="Y185" s="26" t="n">
        <v>0.07</v>
      </c>
      <c r="Z185" s="26" t="n">
        <f aca="false">V185+W185+X185+Y185</f>
        <v>0.1</v>
      </c>
      <c r="AA185" s="23" t="n">
        <f aca="false">U185+(U185*Z185)</f>
        <v>0</v>
      </c>
    </row>
    <row r="186" s="27" customFormat="true" ht="15" hidden="false" customHeight="true" outlineLevel="0" collapsed="false">
      <c r="A186" s="32"/>
      <c r="B186" s="33"/>
      <c r="C186" s="33"/>
      <c r="D186" s="21" t="s">
        <v>26</v>
      </c>
      <c r="E186" s="21"/>
      <c r="F186" s="22"/>
      <c r="G186" s="23"/>
      <c r="H186" s="23" t="n">
        <f aca="false">+F186+(F186/100*G186)</f>
        <v>0</v>
      </c>
      <c r="I186" s="23"/>
      <c r="J186" s="23" t="n">
        <f aca="false">+H186-(H186/100*I186)</f>
        <v>0</v>
      </c>
      <c r="K186" s="23" t="n">
        <f aca="false">E186*J186</f>
        <v>0</v>
      </c>
      <c r="L186" s="25"/>
      <c r="M186" s="25"/>
      <c r="N186" s="23" t="n">
        <f aca="false">L186*M186</f>
        <v>0</v>
      </c>
      <c r="O186" s="23"/>
      <c r="P186" s="23"/>
      <c r="Q186" s="23" t="n">
        <f aca="false">O186*P186</f>
        <v>0</v>
      </c>
      <c r="R186" s="23"/>
      <c r="S186" s="23" t="n">
        <f aca="false">K186+N186+Q186+R186</f>
        <v>0</v>
      </c>
      <c r="T186" s="26" t="n">
        <v>0.2</v>
      </c>
      <c r="U186" s="23" t="n">
        <f aca="false">S186/(1-T186)</f>
        <v>0</v>
      </c>
      <c r="V186" s="26" t="n">
        <v>0.03</v>
      </c>
      <c r="W186" s="26" t="n">
        <v>0</v>
      </c>
      <c r="X186" s="26" t="n">
        <v>0</v>
      </c>
      <c r="Y186" s="26" t="n">
        <v>0.07</v>
      </c>
      <c r="Z186" s="26" t="n">
        <f aca="false">V186+W186+X186+Y186</f>
        <v>0.1</v>
      </c>
      <c r="AA186" s="23" t="n">
        <f aca="false">U186+(U186*Z186)</f>
        <v>0</v>
      </c>
    </row>
    <row r="187" s="27" customFormat="true" ht="15" hidden="false" customHeight="true" outlineLevel="0" collapsed="false">
      <c r="A187" s="32"/>
      <c r="B187" s="33"/>
      <c r="C187" s="33"/>
      <c r="D187" s="21" t="s">
        <v>26</v>
      </c>
      <c r="E187" s="21"/>
      <c r="F187" s="22"/>
      <c r="G187" s="23"/>
      <c r="H187" s="23" t="n">
        <f aca="false">+F187+(F187/100*G187)</f>
        <v>0</v>
      </c>
      <c r="I187" s="23"/>
      <c r="J187" s="23" t="n">
        <f aca="false">+H187-(H187/100*I187)</f>
        <v>0</v>
      </c>
      <c r="K187" s="23" t="n">
        <f aca="false">E187*J187</f>
        <v>0</v>
      </c>
      <c r="L187" s="25"/>
      <c r="M187" s="25"/>
      <c r="N187" s="23" t="n">
        <f aca="false">L187*M187</f>
        <v>0</v>
      </c>
      <c r="O187" s="23"/>
      <c r="P187" s="23"/>
      <c r="Q187" s="23" t="n">
        <f aca="false">O187*P187</f>
        <v>0</v>
      </c>
      <c r="R187" s="23"/>
      <c r="S187" s="23" t="n">
        <f aca="false">K187+N187+Q187+R187</f>
        <v>0</v>
      </c>
      <c r="T187" s="26" t="n">
        <v>0.2</v>
      </c>
      <c r="U187" s="23" t="n">
        <f aca="false">S187/(1-T187)</f>
        <v>0</v>
      </c>
      <c r="V187" s="26" t="n">
        <v>0.03</v>
      </c>
      <c r="W187" s="26" t="n">
        <v>0</v>
      </c>
      <c r="X187" s="26" t="n">
        <v>0</v>
      </c>
      <c r="Y187" s="26" t="n">
        <v>0.07</v>
      </c>
      <c r="Z187" s="26" t="n">
        <f aca="false">V187+W187+X187+Y187</f>
        <v>0.1</v>
      </c>
      <c r="AA187" s="23" t="n">
        <f aca="false">U187+(U187*Z187)</f>
        <v>0</v>
      </c>
    </row>
    <row r="188" s="27" customFormat="true" ht="15" hidden="false" customHeight="true" outlineLevel="0" collapsed="false">
      <c r="A188" s="32"/>
      <c r="B188" s="33"/>
      <c r="C188" s="33"/>
      <c r="D188" s="21" t="s">
        <v>26</v>
      </c>
      <c r="E188" s="21"/>
      <c r="F188" s="22"/>
      <c r="G188" s="23"/>
      <c r="H188" s="23" t="n">
        <f aca="false">+F188+(F188/100*G188)</f>
        <v>0</v>
      </c>
      <c r="I188" s="23"/>
      <c r="J188" s="23" t="n">
        <f aca="false">+H188-(H188/100*I188)</f>
        <v>0</v>
      </c>
      <c r="K188" s="23" t="n">
        <f aca="false">E188*J188</f>
        <v>0</v>
      </c>
      <c r="L188" s="25"/>
      <c r="M188" s="25"/>
      <c r="N188" s="23" t="n">
        <f aca="false">L188*M188</f>
        <v>0</v>
      </c>
      <c r="O188" s="23"/>
      <c r="P188" s="23"/>
      <c r="Q188" s="23" t="n">
        <f aca="false">O188*P188</f>
        <v>0</v>
      </c>
      <c r="R188" s="23"/>
      <c r="S188" s="23" t="n">
        <f aca="false">K188+N188+Q188+R188</f>
        <v>0</v>
      </c>
      <c r="T188" s="26" t="n">
        <v>0.2</v>
      </c>
      <c r="U188" s="23" t="n">
        <f aca="false">S188/(1-T188)</f>
        <v>0</v>
      </c>
      <c r="V188" s="26" t="n">
        <v>0.03</v>
      </c>
      <c r="W188" s="26" t="n">
        <v>0</v>
      </c>
      <c r="X188" s="26" t="n">
        <v>0</v>
      </c>
      <c r="Y188" s="26" t="n">
        <v>0.07</v>
      </c>
      <c r="Z188" s="26" t="n">
        <f aca="false">V188+W188+X188+Y188</f>
        <v>0.1</v>
      </c>
      <c r="AA188" s="23" t="n">
        <f aca="false">U188+(U188*Z188)</f>
        <v>0</v>
      </c>
    </row>
    <row r="189" s="27" customFormat="true" ht="15" hidden="false" customHeight="true" outlineLevel="0" collapsed="false">
      <c r="A189" s="32"/>
      <c r="B189" s="33"/>
      <c r="C189" s="33"/>
      <c r="D189" s="21" t="s">
        <v>26</v>
      </c>
      <c r="E189" s="21"/>
      <c r="F189" s="22"/>
      <c r="G189" s="23"/>
      <c r="H189" s="23" t="n">
        <f aca="false">+F189+(F189/100*G189)</f>
        <v>0</v>
      </c>
      <c r="I189" s="23"/>
      <c r="J189" s="23" t="n">
        <f aca="false">+H189-(H189/100*I189)</f>
        <v>0</v>
      </c>
      <c r="K189" s="23" t="n">
        <f aca="false">E189*J189</f>
        <v>0</v>
      </c>
      <c r="L189" s="25"/>
      <c r="M189" s="25"/>
      <c r="N189" s="23" t="n">
        <f aca="false">L189*M189</f>
        <v>0</v>
      </c>
      <c r="O189" s="23"/>
      <c r="P189" s="23"/>
      <c r="Q189" s="23" t="n">
        <f aca="false">O189*P189</f>
        <v>0</v>
      </c>
      <c r="R189" s="23"/>
      <c r="S189" s="23" t="n">
        <f aca="false">K189+N189+Q189+R189</f>
        <v>0</v>
      </c>
      <c r="T189" s="26" t="n">
        <v>0.2</v>
      </c>
      <c r="U189" s="23" t="n">
        <f aca="false">S189/(1-T189)</f>
        <v>0</v>
      </c>
      <c r="V189" s="26" t="n">
        <v>0.03</v>
      </c>
      <c r="W189" s="26" t="n">
        <v>0</v>
      </c>
      <c r="X189" s="26" t="n">
        <v>0</v>
      </c>
      <c r="Y189" s="26" t="n">
        <v>0.07</v>
      </c>
      <c r="Z189" s="26" t="n">
        <f aca="false">V189+W189+X189+Y189</f>
        <v>0.1</v>
      </c>
      <c r="AA189" s="23" t="n">
        <f aca="false">U189+(U189*Z189)</f>
        <v>0</v>
      </c>
    </row>
    <row r="190" s="27" customFormat="true" ht="15" hidden="false" customHeight="true" outlineLevel="0" collapsed="false">
      <c r="A190" s="32"/>
      <c r="B190" s="33"/>
      <c r="C190" s="33"/>
      <c r="D190" s="21" t="s">
        <v>26</v>
      </c>
      <c r="E190" s="21"/>
      <c r="F190" s="22"/>
      <c r="G190" s="23"/>
      <c r="H190" s="23" t="n">
        <f aca="false">+F190+(F190/100*G190)</f>
        <v>0</v>
      </c>
      <c r="I190" s="23"/>
      <c r="J190" s="23" t="n">
        <f aca="false">+H190-(H190/100*I190)</f>
        <v>0</v>
      </c>
      <c r="K190" s="23" t="n">
        <f aca="false">E190*J190</f>
        <v>0</v>
      </c>
      <c r="L190" s="25"/>
      <c r="M190" s="25"/>
      <c r="N190" s="23" t="n">
        <f aca="false">L190*M190</f>
        <v>0</v>
      </c>
      <c r="O190" s="23"/>
      <c r="P190" s="23"/>
      <c r="Q190" s="23" t="n">
        <f aca="false">O190*P190</f>
        <v>0</v>
      </c>
      <c r="R190" s="23"/>
      <c r="S190" s="23" t="n">
        <f aca="false">K190+N190+Q190+R190</f>
        <v>0</v>
      </c>
      <c r="T190" s="26" t="n">
        <v>0.2</v>
      </c>
      <c r="U190" s="23" t="n">
        <f aca="false">S190/(1-T190)</f>
        <v>0</v>
      </c>
      <c r="V190" s="26" t="n">
        <v>0.03</v>
      </c>
      <c r="W190" s="26" t="n">
        <v>0</v>
      </c>
      <c r="X190" s="26" t="n">
        <v>0</v>
      </c>
      <c r="Y190" s="26" t="n">
        <v>0.07</v>
      </c>
      <c r="Z190" s="26" t="n">
        <f aca="false">V190+W190+X190+Y190</f>
        <v>0.1</v>
      </c>
      <c r="AA190" s="23" t="n">
        <f aca="false">U190+(U190*Z190)</f>
        <v>0</v>
      </c>
    </row>
    <row r="191" s="27" customFormat="true" ht="15" hidden="false" customHeight="true" outlineLevel="0" collapsed="false">
      <c r="A191" s="32"/>
      <c r="B191" s="33"/>
      <c r="C191" s="33"/>
      <c r="D191" s="21" t="s">
        <v>26</v>
      </c>
      <c r="E191" s="21"/>
      <c r="F191" s="22"/>
      <c r="G191" s="23"/>
      <c r="H191" s="23" t="n">
        <f aca="false">+F191+(F191/100*G191)</f>
        <v>0</v>
      </c>
      <c r="I191" s="23"/>
      <c r="J191" s="23" t="n">
        <f aca="false">+H191-(H191/100*I191)</f>
        <v>0</v>
      </c>
      <c r="K191" s="23" t="n">
        <f aca="false">E191*J191</f>
        <v>0</v>
      </c>
      <c r="L191" s="25"/>
      <c r="M191" s="25"/>
      <c r="N191" s="23" t="n">
        <f aca="false">L191*M191</f>
        <v>0</v>
      </c>
      <c r="O191" s="23"/>
      <c r="P191" s="23"/>
      <c r="Q191" s="23" t="n">
        <f aca="false">O191*P191</f>
        <v>0</v>
      </c>
      <c r="R191" s="23"/>
      <c r="S191" s="23" t="n">
        <f aca="false">K191+N191+Q191+R191</f>
        <v>0</v>
      </c>
      <c r="T191" s="26" t="n">
        <v>0.2</v>
      </c>
      <c r="U191" s="23" t="n">
        <f aca="false">S191/(1-T191)</f>
        <v>0</v>
      </c>
      <c r="V191" s="26" t="n">
        <v>0.03</v>
      </c>
      <c r="W191" s="26" t="n">
        <v>0</v>
      </c>
      <c r="X191" s="26" t="n">
        <v>0</v>
      </c>
      <c r="Y191" s="26" t="n">
        <v>0.07</v>
      </c>
      <c r="Z191" s="26" t="n">
        <f aca="false">V191+W191+X191+Y191</f>
        <v>0.1</v>
      </c>
      <c r="AA191" s="23" t="n">
        <f aca="false">U191+(U191*Z1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pane xSplit="4" ySplit="0" topLeftCell="S1" activePane="topRight" state="frozen"/>
      <selection pane="topLeft" activeCell="A113" activeCellId="0" sqref="A113"/>
      <selection pane="topRight" activeCell="S4" activeCellId="0" sqref="S4:S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11" t="s">
        <v>0</v>
      </c>
      <c r="B2" s="9" t="s">
        <v>1</v>
      </c>
      <c r="C2" s="9" t="s">
        <v>2</v>
      </c>
      <c r="D2" s="9" t="s">
        <v>3</v>
      </c>
      <c r="E2" s="11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61"/>
      <c r="B3" s="46" t="s">
        <v>188</v>
      </c>
      <c r="C3" s="16"/>
      <c r="D3" s="16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62"/>
      <c r="B4" s="41"/>
      <c r="C4" s="45" t="s">
        <v>26</v>
      </c>
      <c r="D4" s="21"/>
      <c r="E4" s="23"/>
      <c r="F4" s="23"/>
      <c r="G4" s="23" t="n">
        <f aca="false">+E4+(E4/100*F4)</f>
        <v>0</v>
      </c>
      <c r="H4" s="23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2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.07</v>
      </c>
      <c r="Y4" s="26" t="n">
        <f aca="false">U4+V4+W4+X4</f>
        <v>0.07</v>
      </c>
      <c r="Z4" s="23" t="n">
        <f aca="false">T4+(T4*Y4)</f>
        <v>0</v>
      </c>
    </row>
    <row r="5" s="27" customFormat="true" ht="15" hidden="false" customHeight="true" outlineLevel="0" collapsed="false">
      <c r="A5" s="62"/>
      <c r="B5" s="41" t="s">
        <v>147</v>
      </c>
      <c r="C5" s="45" t="s">
        <v>26</v>
      </c>
      <c r="D5" s="21" t="n">
        <v>45</v>
      </c>
      <c r="E5" s="23" t="n">
        <v>20</v>
      </c>
      <c r="F5" s="23"/>
      <c r="G5" s="23" t="n">
        <f aca="false">+E5+(E5/100*F5)</f>
        <v>20</v>
      </c>
      <c r="H5" s="23"/>
      <c r="I5" s="23" t="n">
        <f aca="false">+G5-(G5/100*H5)</f>
        <v>20</v>
      </c>
      <c r="J5" s="23" t="n">
        <f aca="false">D5*I5</f>
        <v>90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900</v>
      </c>
      <c r="S5" s="26" t="n">
        <v>0.22</v>
      </c>
      <c r="T5" s="23" t="n">
        <f aca="false">R5/(1-S5)</f>
        <v>1153.84615384615</v>
      </c>
      <c r="U5" s="26" t="n">
        <v>0</v>
      </c>
      <c r="V5" s="26" t="n">
        <v>0</v>
      </c>
      <c r="W5" s="26" t="n">
        <v>0</v>
      </c>
      <c r="X5" s="26" t="n">
        <v>0.07</v>
      </c>
      <c r="Y5" s="26" t="n">
        <f aca="false">U5+V5+W5+X5</f>
        <v>0.07</v>
      </c>
      <c r="Z5" s="23" t="n">
        <f aca="false">T5+(T5*Y5)</f>
        <v>1234.61538461538</v>
      </c>
    </row>
    <row r="6" s="27" customFormat="true" ht="15" hidden="false" customHeight="true" outlineLevel="0" collapsed="false">
      <c r="A6" s="62"/>
      <c r="B6" s="41" t="s">
        <v>148</v>
      </c>
      <c r="C6" s="45" t="s">
        <v>26</v>
      </c>
      <c r="D6" s="21" t="n">
        <v>450</v>
      </c>
      <c r="E6" s="23" t="n">
        <v>0.55</v>
      </c>
      <c r="F6" s="23"/>
      <c r="G6" s="23" t="n">
        <f aca="false">+E6+(E6/100*F6)</f>
        <v>0.55</v>
      </c>
      <c r="H6" s="23"/>
      <c r="I6" s="23" t="n">
        <f aca="false">+G6-(G6/100*H6)</f>
        <v>0.55</v>
      </c>
      <c r="J6" s="23" t="n">
        <f aca="false">D6*I6</f>
        <v>247.5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247.5</v>
      </c>
      <c r="S6" s="26" t="n">
        <v>0.22</v>
      </c>
      <c r="T6" s="23" t="n">
        <f aca="false">R6/(1-S6)</f>
        <v>317.307692307692</v>
      </c>
      <c r="U6" s="26" t="n">
        <v>0</v>
      </c>
      <c r="V6" s="26" t="n">
        <v>0</v>
      </c>
      <c r="W6" s="26" t="n">
        <v>0</v>
      </c>
      <c r="X6" s="26" t="n">
        <v>0.07</v>
      </c>
      <c r="Y6" s="26" t="n">
        <f aca="false">U6+V6+W6+X6</f>
        <v>0.07</v>
      </c>
      <c r="Z6" s="23" t="n">
        <f aca="false">T6+(T6*Y6)</f>
        <v>339.519230769231</v>
      </c>
    </row>
    <row r="7" s="27" customFormat="true" ht="15" hidden="false" customHeight="true" outlineLevel="0" collapsed="false">
      <c r="A7" s="62"/>
      <c r="B7" s="41" t="s">
        <v>149</v>
      </c>
      <c r="C7" s="45" t="s">
        <v>26</v>
      </c>
      <c r="D7" s="21"/>
      <c r="E7" s="23" t="n">
        <v>100</v>
      </c>
      <c r="F7" s="23"/>
      <c r="G7" s="23" t="n">
        <f aca="false">+E7+(E7/100*F7)</f>
        <v>100</v>
      </c>
      <c r="H7" s="23"/>
      <c r="I7" s="23" t="n">
        <f aca="false">+G7-(G7/100*H7)</f>
        <v>100</v>
      </c>
      <c r="J7" s="23" t="n">
        <f aca="false">D7*I7</f>
        <v>0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0</v>
      </c>
      <c r="S7" s="26" t="n">
        <v>0.22</v>
      </c>
      <c r="T7" s="23" t="n">
        <f aca="false">R7/(1-S7)</f>
        <v>0</v>
      </c>
      <c r="U7" s="26" t="n">
        <v>0</v>
      </c>
      <c r="V7" s="26" t="n">
        <v>0</v>
      </c>
      <c r="W7" s="26" t="n">
        <v>0</v>
      </c>
      <c r="X7" s="26" t="n">
        <v>0.07</v>
      </c>
      <c r="Y7" s="26" t="n">
        <f aca="false">U7+V7+W7+X7</f>
        <v>0.07</v>
      </c>
      <c r="Z7" s="23" t="n">
        <f aca="false">T7+(T7*Y7)</f>
        <v>0</v>
      </c>
    </row>
    <row r="8" s="27" customFormat="true" ht="15" hidden="false" customHeight="true" outlineLevel="0" collapsed="false">
      <c r="A8" s="62"/>
      <c r="B8" s="41" t="s">
        <v>189</v>
      </c>
      <c r="C8" s="45" t="s">
        <v>26</v>
      </c>
      <c r="D8" s="21"/>
      <c r="E8" s="23" t="n">
        <v>20</v>
      </c>
      <c r="F8" s="23"/>
      <c r="G8" s="23" t="n">
        <f aca="false">+E8+(E8/100*F8)</f>
        <v>20</v>
      </c>
      <c r="H8" s="23"/>
      <c r="I8" s="23" t="n">
        <f aca="false">+G8-(G8/100*H8)</f>
        <v>20</v>
      </c>
      <c r="J8" s="23" t="n">
        <f aca="false">D8*I8</f>
        <v>0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0</v>
      </c>
      <c r="S8" s="26" t="n">
        <v>0.22</v>
      </c>
      <c r="T8" s="23" t="n">
        <f aca="false">R8/(1-S8)</f>
        <v>0</v>
      </c>
      <c r="U8" s="26" t="n">
        <v>0</v>
      </c>
      <c r="V8" s="26" t="n">
        <v>0</v>
      </c>
      <c r="W8" s="26" t="n">
        <v>0</v>
      </c>
      <c r="X8" s="26" t="n">
        <v>0.07</v>
      </c>
      <c r="Y8" s="26" t="n">
        <f aca="false">U8+V8+W8+X8</f>
        <v>0.07</v>
      </c>
      <c r="Z8" s="23" t="n">
        <f aca="false">T8+(T8*Y8)</f>
        <v>0</v>
      </c>
    </row>
    <row r="9" s="27" customFormat="true" ht="15" hidden="false" customHeight="true" outlineLevel="0" collapsed="false">
      <c r="A9" s="62"/>
      <c r="B9" s="41"/>
      <c r="C9" s="45" t="s">
        <v>26</v>
      </c>
      <c r="D9" s="21"/>
      <c r="E9" s="23"/>
      <c r="F9" s="23"/>
      <c r="G9" s="23" t="n">
        <f aca="false">+E9+(E9/100*F9)</f>
        <v>0</v>
      </c>
      <c r="H9" s="23"/>
      <c r="I9" s="23" t="n">
        <f aca="false">+G9-(G9/100*H9)</f>
        <v>0</v>
      </c>
      <c r="J9" s="23" t="n">
        <f aca="false">D9*I9</f>
        <v>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0</v>
      </c>
      <c r="S9" s="26" t="n">
        <v>0.22</v>
      </c>
      <c r="T9" s="23" t="n">
        <f aca="false">R9/(1-S9)</f>
        <v>0</v>
      </c>
      <c r="U9" s="26" t="n">
        <v>0</v>
      </c>
      <c r="V9" s="26" t="n">
        <v>0</v>
      </c>
      <c r="W9" s="26" t="n">
        <v>0</v>
      </c>
      <c r="X9" s="26" t="n">
        <v>0.07</v>
      </c>
      <c r="Y9" s="26" t="n">
        <f aca="false">U9+V9+W9+X9</f>
        <v>0.07</v>
      </c>
      <c r="Z9" s="23" t="n">
        <f aca="false">T9+(T9*Y9)</f>
        <v>0</v>
      </c>
    </row>
    <row r="10" s="27" customFormat="true" ht="15" hidden="false" customHeight="true" outlineLevel="0" collapsed="false">
      <c r="A10" s="62"/>
      <c r="B10" s="46" t="s">
        <v>190</v>
      </c>
      <c r="C10" s="45" t="s">
        <v>26</v>
      </c>
      <c r="D10" s="21"/>
      <c r="E10" s="23"/>
      <c r="F10" s="23"/>
      <c r="G10" s="23" t="n">
        <f aca="false">+E10+(E10/100*F10)</f>
        <v>0</v>
      </c>
      <c r="H10" s="23"/>
      <c r="I10" s="23" t="n">
        <f aca="false">+G10-(G10/100*H10)</f>
        <v>0</v>
      </c>
      <c r="J10" s="23" t="n">
        <f aca="false">D10*I10</f>
        <v>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6" t="n">
        <v>0.22</v>
      </c>
      <c r="T10" s="23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.07</v>
      </c>
      <c r="Y10" s="26" t="n">
        <f aca="false">U10+V10+W10+X10</f>
        <v>0.07</v>
      </c>
      <c r="Z10" s="23" t="n">
        <f aca="false">T10+(T10*Y10)</f>
        <v>0</v>
      </c>
    </row>
    <row r="11" s="27" customFormat="true" ht="15" hidden="false" customHeight="true" outlineLevel="0" collapsed="false">
      <c r="A11" s="62"/>
      <c r="B11" s="41" t="s">
        <v>151</v>
      </c>
      <c r="C11" s="45" t="s">
        <v>26</v>
      </c>
      <c r="D11" s="21" t="n">
        <v>0</v>
      </c>
      <c r="E11" s="23" t="n">
        <v>19</v>
      </c>
      <c r="F11" s="23"/>
      <c r="G11" s="23" t="n">
        <f aca="false">+E11+(E11/100*F11)</f>
        <v>19</v>
      </c>
      <c r="H11" s="23"/>
      <c r="I11" s="23" t="n">
        <f aca="false">+G11-(G11/100*H11)</f>
        <v>19</v>
      </c>
      <c r="J11" s="23" t="n">
        <f aca="false">D11*I11</f>
        <v>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0</v>
      </c>
      <c r="S11" s="26" t="n">
        <v>0.22</v>
      </c>
      <c r="T11" s="23" t="n">
        <f aca="false">R11/(1-S11)</f>
        <v>0</v>
      </c>
      <c r="U11" s="26" t="n">
        <v>0</v>
      </c>
      <c r="V11" s="26" t="n">
        <v>0</v>
      </c>
      <c r="W11" s="26" t="n">
        <v>0</v>
      </c>
      <c r="X11" s="26" t="n">
        <v>0.07</v>
      </c>
      <c r="Y11" s="26" t="n">
        <f aca="false">U11+V11+W11+X11</f>
        <v>0.07</v>
      </c>
      <c r="Z11" s="23" t="n">
        <f aca="false">T11+(T11*Y11)</f>
        <v>0</v>
      </c>
    </row>
    <row r="12" s="27" customFormat="true" ht="15" hidden="false" customHeight="true" outlineLevel="0" collapsed="false">
      <c r="A12" s="62"/>
      <c r="B12" s="41" t="s">
        <v>152</v>
      </c>
      <c r="C12" s="45" t="s">
        <v>26</v>
      </c>
      <c r="D12" s="21" t="n">
        <v>0</v>
      </c>
      <c r="E12" s="23" t="n">
        <v>19</v>
      </c>
      <c r="F12" s="23"/>
      <c r="G12" s="23" t="n">
        <f aca="false">+E12+(E12/100*F12)</f>
        <v>19</v>
      </c>
      <c r="H12" s="23"/>
      <c r="I12" s="23" t="n">
        <f aca="false">+G12-(G12/100*H12)</f>
        <v>19</v>
      </c>
      <c r="J12" s="23" t="n">
        <f aca="false">D12*I12</f>
        <v>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0</v>
      </c>
      <c r="S12" s="26" t="n">
        <v>0.22</v>
      </c>
      <c r="T12" s="23" t="n">
        <f aca="false">R12/(1-S12)</f>
        <v>0</v>
      </c>
      <c r="U12" s="26" t="n">
        <v>0</v>
      </c>
      <c r="V12" s="26" t="n">
        <v>0</v>
      </c>
      <c r="W12" s="26" t="n">
        <v>0</v>
      </c>
      <c r="X12" s="26" t="n">
        <v>0.07</v>
      </c>
      <c r="Y12" s="26" t="n">
        <f aca="false">U12+V12+W12+X12</f>
        <v>0.07</v>
      </c>
      <c r="Z12" s="23" t="n">
        <f aca="false">T12+(T12*Y12)</f>
        <v>0</v>
      </c>
    </row>
    <row r="13" s="27" customFormat="true" ht="15" hidden="false" customHeight="true" outlineLevel="0" collapsed="false">
      <c r="A13" s="62"/>
      <c r="B13" s="41" t="s">
        <v>191</v>
      </c>
      <c r="C13" s="45" t="s">
        <v>26</v>
      </c>
      <c r="D13" s="21" t="n">
        <v>0</v>
      </c>
      <c r="E13" s="23" t="n">
        <v>19</v>
      </c>
      <c r="F13" s="23"/>
      <c r="G13" s="23" t="n">
        <f aca="false">+E13+(E13/100*F13)</f>
        <v>19</v>
      </c>
      <c r="H13" s="23"/>
      <c r="I13" s="23" t="n">
        <f aca="false">+G13-(G13/100*H13)</f>
        <v>19</v>
      </c>
      <c r="J13" s="23" t="n">
        <f aca="false">D13*I13</f>
        <v>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6" t="n">
        <v>0.22</v>
      </c>
      <c r="T13" s="23" t="n">
        <f aca="false">R13/(1-S13)</f>
        <v>0</v>
      </c>
      <c r="U13" s="26" t="n">
        <v>0</v>
      </c>
      <c r="V13" s="26" t="n">
        <v>0</v>
      </c>
      <c r="W13" s="26" t="n">
        <v>0</v>
      </c>
      <c r="X13" s="26" t="n">
        <v>0.07</v>
      </c>
      <c r="Y13" s="26" t="n">
        <f aca="false">U13+V13+W13+X13</f>
        <v>0.07</v>
      </c>
      <c r="Z13" s="23" t="n">
        <f aca="false">T13+(T13*Y13)</f>
        <v>0</v>
      </c>
    </row>
    <row r="14" s="27" customFormat="true" ht="15" hidden="false" customHeight="true" outlineLevel="0" collapsed="false">
      <c r="A14" s="62"/>
      <c r="B14" s="41" t="s">
        <v>192</v>
      </c>
      <c r="C14" s="45" t="s">
        <v>26</v>
      </c>
      <c r="D14" s="21" t="n">
        <v>0</v>
      </c>
      <c r="E14" s="23" t="n">
        <v>19</v>
      </c>
      <c r="F14" s="23"/>
      <c r="G14" s="23" t="n">
        <f aca="false">+E14+(E14/100*F14)</f>
        <v>19</v>
      </c>
      <c r="H14" s="23"/>
      <c r="I14" s="23" t="n">
        <f aca="false">+G14-(G14/100*H14)</f>
        <v>19</v>
      </c>
      <c r="J14" s="23" t="n">
        <f aca="false">D14*I14</f>
        <v>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6" t="n">
        <v>0.22</v>
      </c>
      <c r="T14" s="23" t="n">
        <f aca="false">R14/(1-S14)</f>
        <v>0</v>
      </c>
      <c r="U14" s="26" t="n">
        <v>0</v>
      </c>
      <c r="V14" s="26" t="n">
        <v>0</v>
      </c>
      <c r="W14" s="26" t="n">
        <v>0</v>
      </c>
      <c r="X14" s="26" t="n">
        <v>0.07</v>
      </c>
      <c r="Y14" s="26" t="n">
        <f aca="false">U14+V14+W14+X14</f>
        <v>0.07</v>
      </c>
      <c r="Z14" s="23" t="n">
        <f aca="false">T14+(T14*Y14)</f>
        <v>0</v>
      </c>
    </row>
    <row r="15" s="27" customFormat="true" ht="15" hidden="false" customHeight="true" outlineLevel="0" collapsed="false">
      <c r="A15" s="62"/>
      <c r="B15" s="41" t="s">
        <v>193</v>
      </c>
      <c r="C15" s="45" t="s">
        <v>26</v>
      </c>
      <c r="D15" s="21" t="n">
        <v>0</v>
      </c>
      <c r="E15" s="23" t="n">
        <v>19</v>
      </c>
      <c r="F15" s="23"/>
      <c r="G15" s="23" t="n">
        <f aca="false">+E15+(E15/100*F15)</f>
        <v>19</v>
      </c>
      <c r="H15" s="23"/>
      <c r="I15" s="23" t="n">
        <f aca="false">+G15-(G15/100*H15)</f>
        <v>19</v>
      </c>
      <c r="J15" s="23" t="n">
        <f aca="false">D15*I15</f>
        <v>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6" t="n">
        <v>0.22</v>
      </c>
      <c r="T15" s="23" t="n">
        <f aca="false">R15/(1-S15)</f>
        <v>0</v>
      </c>
      <c r="U15" s="26" t="n">
        <v>0</v>
      </c>
      <c r="V15" s="26" t="n">
        <v>0</v>
      </c>
      <c r="W15" s="26" t="n">
        <v>0</v>
      </c>
      <c r="X15" s="26" t="n">
        <v>0.07</v>
      </c>
      <c r="Y15" s="26" t="n">
        <f aca="false">U15+V15+W15+X15</f>
        <v>0.07</v>
      </c>
      <c r="Z15" s="23" t="n">
        <f aca="false">T15+(T15*Y15)</f>
        <v>0</v>
      </c>
    </row>
    <row r="16" s="27" customFormat="true" ht="15" hidden="false" customHeight="true" outlineLevel="0" collapsed="false">
      <c r="A16" s="62"/>
      <c r="B16" s="41" t="s">
        <v>156</v>
      </c>
      <c r="C16" s="45" t="s">
        <v>26</v>
      </c>
      <c r="D16" s="21" t="n">
        <v>0</v>
      </c>
      <c r="E16" s="23" t="n">
        <v>19</v>
      </c>
      <c r="F16" s="23"/>
      <c r="G16" s="23" t="n">
        <f aca="false">+E16+(E16/100*F16)</f>
        <v>19</v>
      </c>
      <c r="H16" s="23"/>
      <c r="I16" s="23" t="n">
        <f aca="false">+G16-(G16/100*H16)</f>
        <v>19</v>
      </c>
      <c r="J16" s="23" t="n">
        <f aca="false">D16*I16</f>
        <v>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6" t="n">
        <v>0.22</v>
      </c>
      <c r="T16" s="23" t="n">
        <f aca="false">R16/(1-S16)</f>
        <v>0</v>
      </c>
      <c r="U16" s="26" t="n">
        <v>0</v>
      </c>
      <c r="V16" s="26" t="n">
        <v>0</v>
      </c>
      <c r="W16" s="26" t="n">
        <v>0</v>
      </c>
      <c r="X16" s="26" t="n">
        <v>0.07</v>
      </c>
      <c r="Y16" s="26" t="n">
        <f aca="false">U16+V16+W16+X16</f>
        <v>0.07</v>
      </c>
      <c r="Z16" s="23" t="n">
        <f aca="false">T16+(T16*Y16)</f>
        <v>0</v>
      </c>
    </row>
    <row r="17" s="27" customFormat="true" ht="15" hidden="false" customHeight="true" outlineLevel="0" collapsed="false">
      <c r="A17" s="62"/>
      <c r="B17" s="41" t="s">
        <v>146</v>
      </c>
      <c r="C17" s="45" t="s">
        <v>26</v>
      </c>
      <c r="D17" s="21" t="n">
        <v>0</v>
      </c>
      <c r="E17" s="23" t="n">
        <v>19</v>
      </c>
      <c r="F17" s="23"/>
      <c r="G17" s="23" t="n">
        <f aca="false">+E17+(E17/100*F17)</f>
        <v>19</v>
      </c>
      <c r="H17" s="23"/>
      <c r="I17" s="23" t="n">
        <f aca="false">+G17-(G17/100*H17)</f>
        <v>19</v>
      </c>
      <c r="J17" s="23" t="n">
        <f aca="false">D17*I17</f>
        <v>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0</v>
      </c>
      <c r="S17" s="26" t="n">
        <v>0.22</v>
      </c>
      <c r="T17" s="23" t="n">
        <f aca="false">R17/(1-S17)</f>
        <v>0</v>
      </c>
      <c r="U17" s="26" t="n">
        <v>0</v>
      </c>
      <c r="V17" s="26" t="n">
        <v>0</v>
      </c>
      <c r="W17" s="26" t="n">
        <v>0</v>
      </c>
      <c r="X17" s="26" t="n">
        <v>0.07</v>
      </c>
      <c r="Y17" s="26" t="n">
        <f aca="false">U17+V17+W17+X17</f>
        <v>0.07</v>
      </c>
      <c r="Z17" s="23" t="n">
        <f aca="false">T17+(T17*Y17)</f>
        <v>0</v>
      </c>
    </row>
    <row r="18" s="27" customFormat="true" ht="15" hidden="false" customHeight="true" outlineLevel="0" collapsed="false">
      <c r="A18" s="62"/>
      <c r="B18" s="41" t="s">
        <v>194</v>
      </c>
      <c r="C18" s="45" t="s">
        <v>26</v>
      </c>
      <c r="D18" s="21" t="n">
        <v>0</v>
      </c>
      <c r="E18" s="23" t="n">
        <v>19</v>
      </c>
      <c r="F18" s="23"/>
      <c r="G18" s="23" t="n">
        <f aca="false">+E18+(E18/100*F18)</f>
        <v>19</v>
      </c>
      <c r="H18" s="23"/>
      <c r="I18" s="23" t="n">
        <f aca="false">+G18-(G18/100*H18)</f>
        <v>19</v>
      </c>
      <c r="J18" s="23" t="n">
        <f aca="false">D18*I18</f>
        <v>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6" t="n">
        <v>0.22</v>
      </c>
      <c r="T18" s="23" t="n">
        <f aca="false">R18/(1-S18)</f>
        <v>0</v>
      </c>
      <c r="U18" s="26" t="n">
        <v>0</v>
      </c>
      <c r="V18" s="26" t="n">
        <v>0</v>
      </c>
      <c r="W18" s="26" t="n">
        <v>0</v>
      </c>
      <c r="X18" s="26" t="n">
        <v>0.07</v>
      </c>
      <c r="Y18" s="26" t="n">
        <f aca="false">U18+V18+W18+X18</f>
        <v>0.07</v>
      </c>
      <c r="Z18" s="23" t="n">
        <f aca="false">T18+(T18*Y18)</f>
        <v>0</v>
      </c>
    </row>
    <row r="19" s="27" customFormat="true" ht="15" hidden="false" customHeight="true" outlineLevel="0" collapsed="false">
      <c r="A19" s="62"/>
      <c r="B19" s="41" t="s">
        <v>195</v>
      </c>
      <c r="C19" s="45" t="s">
        <v>26</v>
      </c>
      <c r="D19" s="21" t="n">
        <v>0</v>
      </c>
      <c r="E19" s="23" t="n">
        <v>19</v>
      </c>
      <c r="F19" s="23"/>
      <c r="G19" s="23" t="n">
        <f aca="false">+E19+(E19/100*F19)</f>
        <v>19</v>
      </c>
      <c r="H19" s="23"/>
      <c r="I19" s="23" t="n">
        <f aca="false">+G19-(G19/100*H19)</f>
        <v>19</v>
      </c>
      <c r="J19" s="23" t="n">
        <f aca="false">D19*I19</f>
        <v>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6" t="n">
        <v>0.22</v>
      </c>
      <c r="T19" s="23" t="n">
        <f aca="false">R19/(1-S19)</f>
        <v>0</v>
      </c>
      <c r="U19" s="26" t="n">
        <v>0</v>
      </c>
      <c r="V19" s="26" t="n">
        <v>0</v>
      </c>
      <c r="W19" s="26" t="n">
        <v>0</v>
      </c>
      <c r="X19" s="26" t="n">
        <v>0.07</v>
      </c>
      <c r="Y19" s="26" t="n">
        <f aca="false">U19+V19+W19+X19</f>
        <v>0.07</v>
      </c>
      <c r="Z19" s="23" t="n">
        <f aca="false">T19+(T19*Y19)</f>
        <v>0</v>
      </c>
    </row>
    <row r="20" s="27" customFormat="true" ht="15" hidden="false" customHeight="true" outlineLevel="0" collapsed="false">
      <c r="A20" s="62"/>
      <c r="B20" s="41"/>
      <c r="C20" s="45" t="s">
        <v>26</v>
      </c>
      <c r="D20" s="21"/>
      <c r="E20" s="23"/>
      <c r="F20" s="23"/>
      <c r="G20" s="23" t="n">
        <f aca="false">+E20+(E20/100*F20)</f>
        <v>0</v>
      </c>
      <c r="H20" s="23"/>
      <c r="I20" s="23" t="n">
        <f aca="false">+G20-(G20/100*H20)</f>
        <v>0</v>
      </c>
      <c r="J20" s="23" t="n">
        <f aca="false">D20*I20</f>
        <v>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6" t="n">
        <v>0.22</v>
      </c>
      <c r="T20" s="23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.07</v>
      </c>
      <c r="Y20" s="26" t="n">
        <f aca="false">U20+V20+W20+X20</f>
        <v>0.07</v>
      </c>
      <c r="Z20" s="23" t="n">
        <f aca="false">T20+(T20*Y20)</f>
        <v>0</v>
      </c>
    </row>
    <row r="21" s="27" customFormat="true" ht="15" hidden="false" customHeight="true" outlineLevel="0" collapsed="false">
      <c r="A21" s="62"/>
      <c r="B21" s="41"/>
      <c r="C21" s="45" t="s">
        <v>26</v>
      </c>
      <c r="D21" s="21"/>
      <c r="E21" s="23"/>
      <c r="F21" s="23"/>
      <c r="G21" s="23" t="n">
        <f aca="false">+E21+(E21/100*F21)</f>
        <v>0</v>
      </c>
      <c r="H21" s="23"/>
      <c r="I21" s="23" t="n">
        <f aca="false">+G21-(G21/100*H21)</f>
        <v>0</v>
      </c>
      <c r="J21" s="23" t="n">
        <f aca="false">D21*I21</f>
        <v>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6" t="n">
        <v>0.22</v>
      </c>
      <c r="T21" s="23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.07</v>
      </c>
      <c r="Y21" s="26" t="n">
        <f aca="false">U21+V21+W21+X21</f>
        <v>0.07</v>
      </c>
      <c r="Z21" s="23" t="n">
        <f aca="false">T21+(T21*Y21)</f>
        <v>0</v>
      </c>
    </row>
    <row r="22" s="27" customFormat="true" ht="15" hidden="false" customHeight="true" outlineLevel="0" collapsed="false">
      <c r="A22" s="62"/>
      <c r="B22" s="46" t="s">
        <v>196</v>
      </c>
      <c r="C22" s="45" t="s">
        <v>26</v>
      </c>
      <c r="D22" s="21"/>
      <c r="E22" s="23"/>
      <c r="F22" s="23"/>
      <c r="G22" s="23" t="n">
        <f aca="false">+E22+(E22/100*F22)</f>
        <v>0</v>
      </c>
      <c r="H22" s="23"/>
      <c r="I22" s="23" t="n">
        <f aca="false">+G22-(G22/100*H22)</f>
        <v>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2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.07</v>
      </c>
      <c r="Y22" s="26" t="n">
        <f aca="false">U22+V22+W22+X22</f>
        <v>0.07</v>
      </c>
      <c r="Z22" s="23" t="n">
        <f aca="false">T22+(T22*Y22)</f>
        <v>0</v>
      </c>
    </row>
    <row r="23" s="27" customFormat="true" ht="15" hidden="false" customHeight="true" outlineLevel="0" collapsed="false">
      <c r="A23" s="62"/>
      <c r="B23" s="41"/>
      <c r="C23" s="45" t="s">
        <v>26</v>
      </c>
      <c r="D23" s="21"/>
      <c r="E23" s="23"/>
      <c r="F23" s="23"/>
      <c r="G23" s="23" t="n">
        <f aca="false">+E23+(E23/100*F23)</f>
        <v>0</v>
      </c>
      <c r="H23" s="23"/>
      <c r="I23" s="23" t="n">
        <f aca="false">+G23-(G23/100*H23)</f>
        <v>0</v>
      </c>
      <c r="J23" s="23" t="n">
        <f aca="false">D23*I23</f>
        <v>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6" t="n">
        <v>0.22</v>
      </c>
      <c r="T23" s="23" t="n">
        <f aca="false">R23/(1-S23)</f>
        <v>0</v>
      </c>
      <c r="U23" s="26" t="n">
        <v>0</v>
      </c>
      <c r="V23" s="26" t="n">
        <v>0</v>
      </c>
      <c r="W23" s="26" t="n">
        <v>0</v>
      </c>
      <c r="X23" s="26" t="n">
        <v>0.07</v>
      </c>
      <c r="Y23" s="26" t="n">
        <f aca="false">U23+V23+W23+X23</f>
        <v>0.07</v>
      </c>
      <c r="Z23" s="23" t="n">
        <f aca="false">T23+(T23*Y23)</f>
        <v>0</v>
      </c>
    </row>
    <row r="24" s="27" customFormat="true" ht="15" hidden="false" customHeight="true" outlineLevel="0" collapsed="false">
      <c r="A24" s="62"/>
      <c r="B24" s="41" t="s">
        <v>197</v>
      </c>
      <c r="C24" s="45" t="s">
        <v>26</v>
      </c>
      <c r="D24" s="21" t="n">
        <v>64</v>
      </c>
      <c r="E24" s="23" t="n">
        <v>23</v>
      </c>
      <c r="F24" s="23"/>
      <c r="G24" s="23" t="n">
        <f aca="false">+E24+(E24/100*F24)</f>
        <v>23</v>
      </c>
      <c r="H24" s="23"/>
      <c r="I24" s="23" t="n">
        <f aca="false">+G24-(G24/100*H24)</f>
        <v>23</v>
      </c>
      <c r="J24" s="23" t="n">
        <f aca="false">D24*I24</f>
        <v>1472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1472</v>
      </c>
      <c r="S24" s="26" t="n">
        <v>0.22</v>
      </c>
      <c r="T24" s="23" t="n">
        <f aca="false">R24/(1-S24)</f>
        <v>1887.17948717949</v>
      </c>
      <c r="U24" s="26" t="n">
        <v>0</v>
      </c>
      <c r="V24" s="26" t="n">
        <v>0</v>
      </c>
      <c r="W24" s="26" t="n">
        <v>0</v>
      </c>
      <c r="X24" s="26" t="n">
        <v>0.07</v>
      </c>
      <c r="Y24" s="26" t="n">
        <f aca="false">U24+V24+W24+X24</f>
        <v>0.07</v>
      </c>
      <c r="Z24" s="23" t="n">
        <f aca="false">T24+(T24*Y24)</f>
        <v>2019.28205128205</v>
      </c>
    </row>
    <row r="25" s="27" customFormat="true" ht="15" hidden="false" customHeight="true" outlineLevel="0" collapsed="false">
      <c r="A25" s="62"/>
      <c r="B25" s="41" t="s">
        <v>198</v>
      </c>
      <c r="C25" s="45" t="s">
        <v>26</v>
      </c>
      <c r="D25" s="21" t="n">
        <v>16</v>
      </c>
      <c r="E25" s="23" t="n">
        <v>23</v>
      </c>
      <c r="F25" s="23"/>
      <c r="G25" s="23" t="n">
        <f aca="false">+E25+(E25/100*F25)</f>
        <v>23</v>
      </c>
      <c r="H25" s="23"/>
      <c r="I25" s="23" t="n">
        <f aca="false">+G25-(G25/100*H25)</f>
        <v>23</v>
      </c>
      <c r="J25" s="23" t="n">
        <f aca="false">D25*I25</f>
        <v>368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368</v>
      </c>
      <c r="S25" s="26" t="n">
        <v>0.22</v>
      </c>
      <c r="T25" s="23" t="n">
        <f aca="false">R25/(1-S25)</f>
        <v>471.794871794872</v>
      </c>
      <c r="U25" s="26" t="n">
        <v>0</v>
      </c>
      <c r="V25" s="26" t="n">
        <v>0</v>
      </c>
      <c r="W25" s="26" t="n">
        <v>0</v>
      </c>
      <c r="X25" s="26" t="n">
        <v>0.07</v>
      </c>
      <c r="Y25" s="26" t="n">
        <f aca="false">U25+V25+W25+X25</f>
        <v>0.07</v>
      </c>
      <c r="Z25" s="23" t="n">
        <f aca="false">T25+(T25*Y25)</f>
        <v>504.820512820513</v>
      </c>
    </row>
    <row r="26" s="27" customFormat="true" ht="15" hidden="false" customHeight="true" outlineLevel="0" collapsed="false">
      <c r="A26" s="62"/>
      <c r="B26" s="41" t="s">
        <v>199</v>
      </c>
      <c r="C26" s="45" t="s">
        <v>26</v>
      </c>
      <c r="D26" s="21" t="n">
        <v>16</v>
      </c>
      <c r="E26" s="23" t="n">
        <v>23</v>
      </c>
      <c r="F26" s="23"/>
      <c r="G26" s="23" t="n">
        <f aca="false">+E26+(E26/100*F26)</f>
        <v>23</v>
      </c>
      <c r="H26" s="23"/>
      <c r="I26" s="23" t="n">
        <f aca="false">+G26-(G26/100*H26)</f>
        <v>23</v>
      </c>
      <c r="J26" s="23" t="n">
        <f aca="false">D26*I26</f>
        <v>368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368</v>
      </c>
      <c r="S26" s="26" t="n">
        <v>0.22</v>
      </c>
      <c r="T26" s="23" t="n">
        <f aca="false">R26/(1-S26)</f>
        <v>471.794871794872</v>
      </c>
      <c r="U26" s="26" t="n">
        <v>0</v>
      </c>
      <c r="V26" s="26" t="n">
        <v>0</v>
      </c>
      <c r="W26" s="26" t="n">
        <v>0</v>
      </c>
      <c r="X26" s="26" t="n">
        <v>0.07</v>
      </c>
      <c r="Y26" s="26" t="n">
        <f aca="false">U26+V26+W26+X26</f>
        <v>0.07</v>
      </c>
      <c r="Z26" s="23" t="n">
        <f aca="false">T26+(T26*Y26)</f>
        <v>504.820512820513</v>
      </c>
    </row>
    <row r="27" s="27" customFormat="true" ht="15" hidden="false" customHeight="true" outlineLevel="0" collapsed="false">
      <c r="A27" s="62"/>
      <c r="B27" s="41" t="s">
        <v>146</v>
      </c>
      <c r="C27" s="45" t="s">
        <v>26</v>
      </c>
      <c r="D27" s="21" t="n">
        <v>16</v>
      </c>
      <c r="E27" s="23" t="n">
        <v>23</v>
      </c>
      <c r="F27" s="23"/>
      <c r="G27" s="23" t="n">
        <f aca="false">+E27+(E27/100*F27)</f>
        <v>23</v>
      </c>
      <c r="H27" s="23"/>
      <c r="I27" s="23" t="n">
        <f aca="false">+G27-(G27/100*H27)</f>
        <v>23</v>
      </c>
      <c r="J27" s="23" t="n">
        <f aca="false">D27*I27</f>
        <v>368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368</v>
      </c>
      <c r="S27" s="26" t="n">
        <v>0.22</v>
      </c>
      <c r="T27" s="23" t="n">
        <f aca="false">R27/(1-S27)</f>
        <v>471.794871794872</v>
      </c>
      <c r="U27" s="26" t="n">
        <v>0</v>
      </c>
      <c r="V27" s="26" t="n">
        <v>0</v>
      </c>
      <c r="W27" s="26" t="n">
        <v>0</v>
      </c>
      <c r="X27" s="26" t="n">
        <v>0.07</v>
      </c>
      <c r="Y27" s="26" t="n">
        <f aca="false">U27+V27+W27+X27</f>
        <v>0.07</v>
      </c>
      <c r="Z27" s="23" t="n">
        <f aca="false">T27+(T27*Y27)</f>
        <v>504.820512820513</v>
      </c>
    </row>
    <row r="28" s="27" customFormat="true" ht="15" hidden="false" customHeight="true" outlineLevel="0" collapsed="false">
      <c r="A28" s="62"/>
      <c r="B28" s="41"/>
      <c r="C28" s="45" t="s">
        <v>26</v>
      </c>
      <c r="D28" s="21"/>
      <c r="E28" s="23"/>
      <c r="F28" s="23"/>
      <c r="G28" s="23" t="n">
        <f aca="false">+E28+(E28/100*F28)</f>
        <v>0</v>
      </c>
      <c r="H28" s="23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2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.07</v>
      </c>
      <c r="Y28" s="26" t="n">
        <f aca="false">U28+V28+W28+X28</f>
        <v>0.07</v>
      </c>
      <c r="Z28" s="23" t="n">
        <f aca="false">T28+(T28*Y28)</f>
        <v>0</v>
      </c>
    </row>
    <row r="29" s="27" customFormat="true" ht="35.25" hidden="false" customHeight="true" outlineLevel="0" collapsed="false">
      <c r="A29" s="63"/>
      <c r="B29" s="46" t="s">
        <v>138</v>
      </c>
      <c r="C29" s="45" t="s">
        <v>26</v>
      </c>
      <c r="D29" s="21"/>
      <c r="E29" s="23"/>
      <c r="F29" s="23"/>
      <c r="G29" s="23" t="n">
        <f aca="false">+E29+(E29/100*F29)</f>
        <v>0</v>
      </c>
      <c r="H29" s="23"/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2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.07</v>
      </c>
      <c r="Y29" s="26" t="n">
        <f aca="false">U29+V29+W29+X29</f>
        <v>0.07</v>
      </c>
      <c r="Z29" s="23" t="n">
        <f aca="false">T29+(T29*Y29)</f>
        <v>0</v>
      </c>
      <c r="AA29" s="13" t="s">
        <v>158</v>
      </c>
    </row>
    <row r="30" s="27" customFormat="true" ht="15" hidden="false" customHeight="true" outlineLevel="0" collapsed="false">
      <c r="A30" s="63"/>
      <c r="B30" s="41"/>
      <c r="C30" s="45" t="s">
        <v>26</v>
      </c>
      <c r="D30" s="21"/>
      <c r="E30" s="23"/>
      <c r="F30" s="23"/>
      <c r="G30" s="23" t="n">
        <f aca="false">+E30+(E30/100*F30)</f>
        <v>0</v>
      </c>
      <c r="H30" s="23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2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.07</v>
      </c>
      <c r="Y30" s="26" t="n">
        <f aca="false">U30+V30+W30+X30</f>
        <v>0.07</v>
      </c>
      <c r="Z30" s="23" t="n">
        <f aca="false">T30+(T30*Y30)</f>
        <v>0</v>
      </c>
      <c r="AA30" s="30" t="n">
        <f aca="false">SUM(Z4:Z29)</f>
        <v>5107.87820512821</v>
      </c>
    </row>
    <row r="31" s="27" customFormat="true" ht="15" hidden="false" customHeight="true" outlineLevel="0" collapsed="false">
      <c r="A31" s="63"/>
      <c r="B31" s="41"/>
      <c r="C31" s="45" t="s">
        <v>26</v>
      </c>
      <c r="D31" s="21"/>
      <c r="E31" s="23"/>
      <c r="F31" s="23"/>
      <c r="G31" s="23" t="n">
        <f aca="false">+E31+(E31/100*F31)</f>
        <v>0</v>
      </c>
      <c r="H31" s="23"/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2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.07</v>
      </c>
      <c r="Y31" s="26" t="n">
        <f aca="false">U31+V31+W31+X31</f>
        <v>0.07</v>
      </c>
      <c r="Z31" s="23" t="n">
        <f aca="false">T31+(T31*Y31)</f>
        <v>0</v>
      </c>
    </row>
    <row r="32" s="27" customFormat="true" ht="15" hidden="false" customHeight="true" outlineLevel="0" collapsed="false">
      <c r="A32" s="63"/>
      <c r="B32" s="41" t="s">
        <v>147</v>
      </c>
      <c r="C32" s="45" t="s">
        <v>26</v>
      </c>
      <c r="D32" s="21" t="n">
        <v>6</v>
      </c>
      <c r="E32" s="23" t="n">
        <v>25</v>
      </c>
      <c r="F32" s="23"/>
      <c r="G32" s="23" t="n">
        <f aca="false">+E32+(E32/100*F32)</f>
        <v>25</v>
      </c>
      <c r="H32" s="23"/>
      <c r="I32" s="23" t="n">
        <f aca="false">+G32-(G32/100*H32)</f>
        <v>25</v>
      </c>
      <c r="J32" s="23" t="n">
        <f aca="false">D32*I32</f>
        <v>15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150</v>
      </c>
      <c r="S32" s="26" t="n">
        <v>0.22</v>
      </c>
      <c r="T32" s="23" t="n">
        <f aca="false">R32/(1-S32)</f>
        <v>192.307692307692</v>
      </c>
      <c r="U32" s="26" t="n">
        <v>0</v>
      </c>
      <c r="V32" s="26" t="n">
        <v>0</v>
      </c>
      <c r="W32" s="26" t="n">
        <v>0</v>
      </c>
      <c r="X32" s="26" t="n">
        <v>0.07</v>
      </c>
      <c r="Y32" s="26" t="n">
        <f aca="false">U32+V32+W32+X32</f>
        <v>0.07</v>
      </c>
      <c r="Z32" s="23" t="n">
        <f aca="false">T32+(T32*Y32)</f>
        <v>205.769230769231</v>
      </c>
    </row>
    <row r="33" s="27" customFormat="true" ht="15" hidden="false" customHeight="true" outlineLevel="0" collapsed="false">
      <c r="A33" s="63"/>
      <c r="B33" s="41" t="s">
        <v>148</v>
      </c>
      <c r="C33" s="45" t="s">
        <v>26</v>
      </c>
      <c r="D33" s="21" t="n">
        <v>180</v>
      </c>
      <c r="E33" s="23" t="n">
        <v>0.55</v>
      </c>
      <c r="F33" s="23"/>
      <c r="G33" s="23" t="n">
        <f aca="false">+E33+(E33/100*F33)</f>
        <v>0.55</v>
      </c>
      <c r="H33" s="23"/>
      <c r="I33" s="23" t="n">
        <f aca="false">+G33-(G33/100*H33)</f>
        <v>0.55</v>
      </c>
      <c r="J33" s="23" t="n">
        <f aca="false">D33*I33</f>
        <v>99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99</v>
      </c>
      <c r="S33" s="26" t="n">
        <v>0.22</v>
      </c>
      <c r="T33" s="23" t="n">
        <f aca="false">R33/(1-S33)</f>
        <v>126.923076923077</v>
      </c>
      <c r="U33" s="26" t="n">
        <v>0</v>
      </c>
      <c r="V33" s="26" t="n">
        <v>0</v>
      </c>
      <c r="W33" s="26" t="n">
        <v>0</v>
      </c>
      <c r="X33" s="26" t="n">
        <v>0.07</v>
      </c>
      <c r="Y33" s="26" t="n">
        <f aca="false">U33+V33+W33+X33</f>
        <v>0.07</v>
      </c>
      <c r="Z33" s="23" t="n">
        <f aca="false">T33+(T33*Y33)</f>
        <v>135.807692307692</v>
      </c>
    </row>
    <row r="34" s="27" customFormat="true" ht="15" hidden="false" customHeight="true" outlineLevel="0" collapsed="false">
      <c r="A34" s="63"/>
      <c r="B34" s="41" t="s">
        <v>149</v>
      </c>
      <c r="C34" s="45" t="s">
        <v>26</v>
      </c>
      <c r="D34" s="21"/>
      <c r="E34" s="23" t="n">
        <v>110</v>
      </c>
      <c r="F34" s="23"/>
      <c r="G34" s="23" t="n">
        <f aca="false">+E34+(E34/100*F34)</f>
        <v>110</v>
      </c>
      <c r="H34" s="23"/>
      <c r="I34" s="23" t="n">
        <f aca="false">+G34-(G34/100*H34)</f>
        <v>110</v>
      </c>
      <c r="J34" s="23" t="n">
        <f aca="false">D34*I34</f>
        <v>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6" t="n">
        <v>0.22</v>
      </c>
      <c r="T34" s="23" t="n">
        <f aca="false">R34/(1-S34)</f>
        <v>0</v>
      </c>
      <c r="U34" s="26" t="n">
        <v>0</v>
      </c>
      <c r="V34" s="26" t="n">
        <v>0</v>
      </c>
      <c r="W34" s="26" t="n">
        <v>0</v>
      </c>
      <c r="X34" s="26" t="n">
        <v>0.07</v>
      </c>
      <c r="Y34" s="26" t="n">
        <f aca="false">U34+V34+W34+X34</f>
        <v>0.07</v>
      </c>
      <c r="Z34" s="23" t="n">
        <f aca="false">T34+(T34*Y34)</f>
        <v>0</v>
      </c>
    </row>
    <row r="35" s="27" customFormat="true" ht="15" hidden="false" customHeight="true" outlineLevel="0" collapsed="false">
      <c r="A35" s="63"/>
      <c r="B35" s="41"/>
      <c r="C35" s="45" t="s">
        <v>26</v>
      </c>
      <c r="D35" s="21"/>
      <c r="E35" s="23"/>
      <c r="F35" s="23"/>
      <c r="G35" s="23" t="n">
        <f aca="false">+E35+(E35/100*F35)</f>
        <v>0</v>
      </c>
      <c r="H35" s="23"/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22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.07</v>
      </c>
      <c r="Y35" s="26" t="n">
        <f aca="false">U35+V35+W35+X35</f>
        <v>0.07</v>
      </c>
      <c r="Z35" s="23" t="n">
        <f aca="false">T35+(T35*Y35)</f>
        <v>0</v>
      </c>
    </row>
    <row r="36" s="27" customFormat="true" ht="15" hidden="false" customHeight="true" outlineLevel="0" collapsed="false">
      <c r="A36" s="63"/>
      <c r="B36" s="41" t="s">
        <v>157</v>
      </c>
      <c r="C36" s="45" t="s">
        <v>26</v>
      </c>
      <c r="D36" s="21" t="n">
        <v>24</v>
      </c>
      <c r="E36" s="23" t="n">
        <v>30</v>
      </c>
      <c r="F36" s="23"/>
      <c r="G36" s="23" t="n">
        <f aca="false">+E36+(E36/100*F36)</f>
        <v>30</v>
      </c>
      <c r="H36" s="23"/>
      <c r="I36" s="23" t="n">
        <f aca="false">+G36-(G36/100*H36)</f>
        <v>30</v>
      </c>
      <c r="J36" s="23" t="n">
        <f aca="false">D36*I36</f>
        <v>72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720</v>
      </c>
      <c r="S36" s="26" t="n">
        <v>0.22</v>
      </c>
      <c r="T36" s="23" t="n">
        <f aca="false">R36/(1-S36)</f>
        <v>923.076923076923</v>
      </c>
      <c r="U36" s="26" t="n">
        <v>0</v>
      </c>
      <c r="V36" s="26" t="n">
        <v>0</v>
      </c>
      <c r="W36" s="26" t="n">
        <v>0</v>
      </c>
      <c r="X36" s="26" t="n">
        <v>0.07</v>
      </c>
      <c r="Y36" s="26" t="n">
        <f aca="false">U36+V36+W36+X36</f>
        <v>0.07</v>
      </c>
      <c r="Z36" s="23" t="n">
        <f aca="false">T36+(T36*Y36)</f>
        <v>987.692307692308</v>
      </c>
    </row>
    <row r="37" s="27" customFormat="true" ht="15" hidden="false" customHeight="true" outlineLevel="0" collapsed="false">
      <c r="A37" s="63"/>
      <c r="B37" s="33"/>
      <c r="C37" s="21" t="s">
        <v>26</v>
      </c>
      <c r="D37" s="21"/>
      <c r="E37" s="23"/>
      <c r="F37" s="23"/>
      <c r="G37" s="23" t="n">
        <f aca="false">+E37+(E37/100*F37)</f>
        <v>0</v>
      </c>
      <c r="H37" s="23"/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2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.07</v>
      </c>
      <c r="Y37" s="26" t="n">
        <f aca="false">U37+V37+W37+X37</f>
        <v>0.07</v>
      </c>
      <c r="Z37" s="23" t="n">
        <f aca="false">T37+(T37*Y37)</f>
        <v>0</v>
      </c>
    </row>
    <row r="38" s="27" customFormat="true" ht="15" hidden="false" customHeight="true" outlineLevel="0" collapsed="false">
      <c r="A38" s="63"/>
      <c r="B38" s="33"/>
      <c r="C38" s="21" t="s">
        <v>26</v>
      </c>
      <c r="D38" s="21"/>
      <c r="E38" s="23"/>
      <c r="F38" s="23"/>
      <c r="G38" s="23" t="n">
        <f aca="false">+E38+(E38/100*F38)</f>
        <v>0</v>
      </c>
      <c r="H38" s="23"/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2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.07</v>
      </c>
      <c r="Y38" s="26" t="n">
        <f aca="false">U38+V38+W38+X38</f>
        <v>0.07</v>
      </c>
      <c r="Z38" s="23" t="n">
        <f aca="false">T38+(T38*Y38)</f>
        <v>0</v>
      </c>
    </row>
    <row r="39" s="27" customFormat="true" ht="15" hidden="false" customHeight="true" outlineLevel="0" collapsed="false">
      <c r="A39" s="63"/>
      <c r="B39" s="33"/>
      <c r="C39" s="21" t="s">
        <v>26</v>
      </c>
      <c r="D39" s="21"/>
      <c r="E39" s="23"/>
      <c r="F39" s="23"/>
      <c r="G39" s="23" t="n">
        <f aca="false">+E39+(E39/100*F39)</f>
        <v>0</v>
      </c>
      <c r="H39" s="23"/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2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.07</v>
      </c>
      <c r="Y39" s="26" t="n">
        <f aca="false">U39+V39+W39+X39</f>
        <v>0.07</v>
      </c>
      <c r="Z39" s="23" t="n">
        <f aca="false">T39+(T39*Y39)</f>
        <v>0</v>
      </c>
    </row>
    <row r="40" s="27" customFormat="true" ht="15" hidden="false" customHeight="true" outlineLevel="0" collapsed="false">
      <c r="A40" s="63"/>
      <c r="B40" s="33"/>
      <c r="C40" s="21" t="s">
        <v>26</v>
      </c>
      <c r="D40" s="21"/>
      <c r="E40" s="23"/>
      <c r="F40" s="23"/>
      <c r="G40" s="23" t="n">
        <f aca="false">+E40+(E40/100*F40)</f>
        <v>0</v>
      </c>
      <c r="H40" s="23"/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2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.07</v>
      </c>
      <c r="Y40" s="26" t="n">
        <f aca="false">U40+V40+W40+X40</f>
        <v>0.07</v>
      </c>
      <c r="Z40" s="23" t="n">
        <f aca="false">T40+(T40*Y40)</f>
        <v>0</v>
      </c>
    </row>
    <row r="41" s="27" customFormat="true" ht="15" hidden="false" customHeight="true" outlineLevel="0" collapsed="false">
      <c r="A41" s="63"/>
      <c r="B41" s="33"/>
      <c r="C41" s="21" t="s">
        <v>26</v>
      </c>
      <c r="D41" s="21"/>
      <c r="E41" s="23"/>
      <c r="F41" s="23"/>
      <c r="G41" s="23" t="n">
        <f aca="false">+E41+(E41/100*F41)</f>
        <v>0</v>
      </c>
      <c r="H41" s="23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2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.07</v>
      </c>
      <c r="Y41" s="26" t="n">
        <f aca="false">U41+V41+W41+X41</f>
        <v>0.07</v>
      </c>
      <c r="Z41" s="23" t="n">
        <f aca="false">T41+(T41*Y41)</f>
        <v>0</v>
      </c>
    </row>
    <row r="42" s="27" customFormat="true" ht="15" hidden="false" customHeight="true" outlineLevel="0" collapsed="false">
      <c r="A42" s="63"/>
      <c r="B42" s="33"/>
      <c r="C42" s="21" t="s">
        <v>26</v>
      </c>
      <c r="D42" s="21"/>
      <c r="E42" s="23"/>
      <c r="F42" s="23"/>
      <c r="G42" s="23" t="n">
        <f aca="false">+E42+(E42/100*F42)</f>
        <v>0</v>
      </c>
      <c r="H42" s="23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22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.07</v>
      </c>
      <c r="Y42" s="26" t="n">
        <f aca="false">U42+V42+W42+X42</f>
        <v>0.07</v>
      </c>
      <c r="Z42" s="23" t="n">
        <f aca="false">T42+(T42*Y42)</f>
        <v>0</v>
      </c>
    </row>
    <row r="43" s="27" customFormat="true" ht="15" hidden="false" customHeight="true" outlineLevel="0" collapsed="false">
      <c r="A43" s="63"/>
      <c r="B43" s="33"/>
      <c r="C43" s="21" t="s">
        <v>26</v>
      </c>
      <c r="D43" s="21"/>
      <c r="E43" s="23"/>
      <c r="F43" s="23"/>
      <c r="G43" s="23" t="n">
        <f aca="false">+E43+(E43/100*F43)</f>
        <v>0</v>
      </c>
      <c r="H43" s="23"/>
      <c r="I43" s="23" t="n">
        <f aca="false">+G43-(G43/100*H43)</f>
        <v>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2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.07</v>
      </c>
      <c r="Y43" s="26" t="n">
        <f aca="false">U43+V43+W43+X43</f>
        <v>0.07</v>
      </c>
      <c r="Z43" s="23" t="n">
        <f aca="false">T43+(T43*Y43)</f>
        <v>0</v>
      </c>
    </row>
    <row r="44" s="27" customFormat="true" ht="15" hidden="false" customHeight="true" outlineLevel="0" collapsed="false">
      <c r="A44" s="63"/>
      <c r="B44" s="33"/>
      <c r="C44" s="21" t="s">
        <v>26</v>
      </c>
      <c r="D44" s="21"/>
      <c r="E44" s="23"/>
      <c r="F44" s="23"/>
      <c r="G44" s="23" t="n">
        <f aca="false">+E44+(E44/100*F44)</f>
        <v>0</v>
      </c>
      <c r="H44" s="23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2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.07</v>
      </c>
      <c r="Y44" s="26" t="n">
        <f aca="false">U44+V44+W44+X44</f>
        <v>0.07</v>
      </c>
      <c r="Z44" s="23" t="n">
        <f aca="false">T44+(T44*Y44)</f>
        <v>0</v>
      </c>
    </row>
    <row r="45" s="27" customFormat="true" ht="15" hidden="false" customHeight="true" outlineLevel="0" collapsed="false">
      <c r="A45" s="63"/>
      <c r="B45" s="33"/>
      <c r="C45" s="21" t="s">
        <v>26</v>
      </c>
      <c r="D45" s="21"/>
      <c r="E45" s="23"/>
      <c r="F45" s="23"/>
      <c r="G45" s="23" t="n">
        <f aca="false">+E45+(E45/100*F45)</f>
        <v>0</v>
      </c>
      <c r="H45" s="23"/>
      <c r="I45" s="23" t="n">
        <f aca="false">+G45-(G45/100*H45)</f>
        <v>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2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.07</v>
      </c>
      <c r="Y45" s="26" t="n">
        <f aca="false">U45+V45+W45+X45</f>
        <v>0.07</v>
      </c>
      <c r="Z45" s="23" t="n">
        <f aca="false">T45+(T45*Y45)</f>
        <v>0</v>
      </c>
    </row>
    <row r="46" s="27" customFormat="true" ht="15" hidden="false" customHeight="true" outlineLevel="0" collapsed="false">
      <c r="A46" s="63"/>
      <c r="B46" s="33"/>
      <c r="C46" s="21" t="s">
        <v>26</v>
      </c>
      <c r="D46" s="21"/>
      <c r="E46" s="23"/>
      <c r="F46" s="23"/>
      <c r="G46" s="23" t="n">
        <f aca="false">+E46+(E46/100*F46)</f>
        <v>0</v>
      </c>
      <c r="H46" s="23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2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.07</v>
      </c>
      <c r="Y46" s="26" t="n">
        <f aca="false">U46+V46+W46+X46</f>
        <v>0.07</v>
      </c>
      <c r="Z46" s="23" t="n">
        <f aca="false">T46+(T46*Y46)</f>
        <v>0</v>
      </c>
    </row>
    <row r="47" s="27" customFormat="true" ht="32.25" hidden="false" customHeight="true" outlineLevel="0" collapsed="false">
      <c r="A47" s="63"/>
      <c r="B47" s="64"/>
      <c r="C47" s="21" t="s">
        <v>26</v>
      </c>
      <c r="D47" s="21"/>
      <c r="E47" s="23"/>
      <c r="F47" s="23"/>
      <c r="G47" s="23" t="n">
        <f aca="false">+E47+(E47/100*F47)</f>
        <v>0</v>
      </c>
      <c r="H47" s="23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2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.07</v>
      </c>
      <c r="Y47" s="26" t="n">
        <f aca="false">U47+V47+W47+X47</f>
        <v>0.07</v>
      </c>
      <c r="Z47" s="23" t="n">
        <f aca="false">T47+(T47*Y47)</f>
        <v>0</v>
      </c>
    </row>
    <row r="48" s="27" customFormat="true" ht="15" hidden="false" customHeight="true" outlineLevel="0" collapsed="false">
      <c r="A48" s="63"/>
      <c r="B48" s="33"/>
      <c r="C48" s="21" t="s">
        <v>26</v>
      </c>
      <c r="D48" s="21"/>
      <c r="E48" s="23"/>
      <c r="F48" s="23"/>
      <c r="G48" s="23" t="n">
        <f aca="false">+E48+(E48/100*F48)</f>
        <v>0</v>
      </c>
      <c r="H48" s="23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22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.07</v>
      </c>
      <c r="Y48" s="26" t="n">
        <f aca="false">U48+V48+W48+X48</f>
        <v>0.07</v>
      </c>
      <c r="Z48" s="23" t="n">
        <f aca="false">T48+(T48*Y48)</f>
        <v>0</v>
      </c>
    </row>
    <row r="49" s="27" customFormat="true" ht="15" hidden="false" customHeight="true" outlineLevel="0" collapsed="false">
      <c r="A49" s="63"/>
      <c r="B49" s="33"/>
      <c r="C49" s="21" t="s">
        <v>26</v>
      </c>
      <c r="D49" s="21"/>
      <c r="E49" s="23"/>
      <c r="F49" s="23"/>
      <c r="G49" s="23" t="n">
        <f aca="false">+E49+(E49/100*F49)</f>
        <v>0</v>
      </c>
      <c r="H49" s="23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2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.07</v>
      </c>
      <c r="Y49" s="26" t="n">
        <f aca="false">U49+V49+W49+X49</f>
        <v>0.07</v>
      </c>
      <c r="Z49" s="23" t="n">
        <f aca="false">T49+(T49*Y49)</f>
        <v>0</v>
      </c>
    </row>
    <row r="50" s="27" customFormat="true" ht="15" hidden="false" customHeight="true" outlineLevel="0" collapsed="false">
      <c r="A50" s="63"/>
      <c r="B50" s="33"/>
      <c r="C50" s="21" t="s">
        <v>26</v>
      </c>
      <c r="D50" s="21"/>
      <c r="E50" s="23"/>
      <c r="F50" s="23"/>
      <c r="G50" s="23" t="n">
        <f aca="false">+E50+(E50/100*F50)</f>
        <v>0</v>
      </c>
      <c r="H50" s="23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2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.07</v>
      </c>
      <c r="Y50" s="26" t="n">
        <f aca="false">U50+V50+W50+X50</f>
        <v>0.07</v>
      </c>
      <c r="Z50" s="23" t="n">
        <f aca="false">T50+(T50*Y50)</f>
        <v>0</v>
      </c>
    </row>
    <row r="51" s="27" customFormat="true" ht="15" hidden="false" customHeight="true" outlineLevel="0" collapsed="false">
      <c r="A51" s="63"/>
      <c r="B51" s="33"/>
      <c r="C51" s="21" t="s">
        <v>26</v>
      </c>
      <c r="D51" s="21"/>
      <c r="E51" s="23"/>
      <c r="F51" s="23"/>
      <c r="G51" s="23" t="n">
        <f aca="false">+E51+(E51/100*F51)</f>
        <v>0</v>
      </c>
      <c r="H51" s="23"/>
      <c r="I51" s="23" t="n">
        <f aca="false">+G51-(G51/100*H51)</f>
        <v>0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2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.07</v>
      </c>
      <c r="Y51" s="26" t="n">
        <f aca="false">U51+V51+W51+X51</f>
        <v>0.07</v>
      </c>
      <c r="Z51" s="23" t="n">
        <f aca="false">T51+(T51*Y51)</f>
        <v>0</v>
      </c>
    </row>
    <row r="52" s="27" customFormat="true" ht="15" hidden="false" customHeight="true" outlineLevel="0" collapsed="false">
      <c r="A52" s="63"/>
      <c r="B52" s="33"/>
      <c r="C52" s="21" t="s">
        <v>26</v>
      </c>
      <c r="D52" s="21"/>
      <c r="E52" s="23"/>
      <c r="F52" s="23"/>
      <c r="G52" s="23" t="n">
        <f aca="false">+E52+(E52/100*F52)</f>
        <v>0</v>
      </c>
      <c r="H52" s="23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2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7</v>
      </c>
      <c r="Y52" s="26" t="n">
        <f aca="false">U52+V52+W52+X52</f>
        <v>0.07</v>
      </c>
      <c r="Z52" s="23" t="n">
        <f aca="false">T52+(T52*Y52)</f>
        <v>0</v>
      </c>
    </row>
    <row r="53" s="27" customFormat="true" ht="15" hidden="false" customHeight="true" outlineLevel="0" collapsed="false">
      <c r="A53" s="63"/>
      <c r="B53" s="33"/>
      <c r="C53" s="21" t="s">
        <v>26</v>
      </c>
      <c r="D53" s="21"/>
      <c r="E53" s="23"/>
      <c r="F53" s="23"/>
      <c r="G53" s="23" t="n">
        <f aca="false">+E53+(E53/100*F53)</f>
        <v>0</v>
      </c>
      <c r="H53" s="23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2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.07</v>
      </c>
      <c r="Y53" s="26" t="n">
        <f aca="false">U53+V53+W53+X53</f>
        <v>0.07</v>
      </c>
      <c r="Z53" s="23" t="n">
        <f aca="false">T53+(T53*Y53)</f>
        <v>0</v>
      </c>
    </row>
    <row r="54" s="27" customFormat="true" ht="15" hidden="false" customHeight="true" outlineLevel="0" collapsed="false">
      <c r="A54" s="63"/>
      <c r="B54" s="33"/>
      <c r="C54" s="21" t="s">
        <v>26</v>
      </c>
      <c r="D54" s="21"/>
      <c r="E54" s="23"/>
      <c r="F54" s="23"/>
      <c r="G54" s="23" t="n">
        <f aca="false">+E54+(E54/100*F54)</f>
        <v>0</v>
      </c>
      <c r="H54" s="23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2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.07</v>
      </c>
      <c r="Y54" s="26" t="n">
        <f aca="false">U54+V54+W54+X54</f>
        <v>0.07</v>
      </c>
      <c r="Z54" s="23" t="n">
        <f aca="false">T54+(T54*Y54)</f>
        <v>0</v>
      </c>
    </row>
    <row r="55" s="27" customFormat="true" ht="15" hidden="false" customHeight="true" outlineLevel="0" collapsed="false">
      <c r="A55" s="63"/>
      <c r="B55" s="33"/>
      <c r="C55" s="21" t="s">
        <v>26</v>
      </c>
      <c r="D55" s="21"/>
      <c r="E55" s="23"/>
      <c r="F55" s="23"/>
      <c r="G55" s="23" t="n">
        <f aca="false">+E55+(E55/100*F55)</f>
        <v>0</v>
      </c>
      <c r="H55" s="23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2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.07</v>
      </c>
      <c r="Y55" s="26" t="n">
        <f aca="false">U55+V55+W55+X55</f>
        <v>0.07</v>
      </c>
      <c r="Z55" s="23" t="n">
        <f aca="false">T55+(T55*Y55)</f>
        <v>0</v>
      </c>
    </row>
    <row r="56" s="27" customFormat="true" ht="15" hidden="false" customHeight="true" outlineLevel="0" collapsed="false">
      <c r="A56" s="63"/>
      <c r="B56" s="33"/>
      <c r="C56" s="21" t="s">
        <v>26</v>
      </c>
      <c r="D56" s="21"/>
      <c r="E56" s="23"/>
      <c r="F56" s="23"/>
      <c r="G56" s="23" t="n">
        <f aca="false">+E56+(E56/100*F56)</f>
        <v>0</v>
      </c>
      <c r="H56" s="23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2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.07</v>
      </c>
      <c r="Y56" s="26" t="n">
        <f aca="false">U56+V56+W56+X56</f>
        <v>0.07</v>
      </c>
      <c r="Z56" s="23" t="n">
        <f aca="false">T56+(T56*Y56)</f>
        <v>0</v>
      </c>
    </row>
    <row r="57" s="27" customFormat="true" ht="15" hidden="false" customHeight="true" outlineLevel="0" collapsed="false">
      <c r="A57" s="63"/>
      <c r="B57" s="33"/>
      <c r="C57" s="21" t="s">
        <v>26</v>
      </c>
      <c r="D57" s="21"/>
      <c r="E57" s="23"/>
      <c r="F57" s="23"/>
      <c r="G57" s="23" t="n">
        <f aca="false">+E57+(E57/100*F57)</f>
        <v>0</v>
      </c>
      <c r="H57" s="23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2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.07</v>
      </c>
      <c r="Y57" s="26" t="n">
        <f aca="false">U57+V57+W57+X57</f>
        <v>0.07</v>
      </c>
      <c r="Z57" s="23" t="n">
        <f aca="false">T57+(T57*Y57)</f>
        <v>0</v>
      </c>
    </row>
    <row r="58" s="27" customFormat="true" ht="15" hidden="false" customHeight="true" outlineLevel="0" collapsed="false">
      <c r="A58" s="63"/>
      <c r="B58" s="33"/>
      <c r="C58" s="21" t="s">
        <v>26</v>
      </c>
      <c r="D58" s="21"/>
      <c r="E58" s="23"/>
      <c r="F58" s="23"/>
      <c r="G58" s="23" t="n">
        <f aca="false">+E58+(E58/100*F58)</f>
        <v>0</v>
      </c>
      <c r="H58" s="23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2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.07</v>
      </c>
      <c r="Y58" s="26" t="n">
        <f aca="false">U58+V58+W58+X58</f>
        <v>0.07</v>
      </c>
      <c r="Z58" s="23" t="n">
        <f aca="false">T58+(T58*Y58)</f>
        <v>0</v>
      </c>
    </row>
    <row r="59" s="27" customFormat="true" ht="15" hidden="false" customHeight="true" outlineLevel="0" collapsed="false">
      <c r="A59" s="63"/>
      <c r="B59" s="33"/>
      <c r="C59" s="21" t="s">
        <v>26</v>
      </c>
      <c r="D59" s="21"/>
      <c r="E59" s="23"/>
      <c r="F59" s="23"/>
      <c r="G59" s="23" t="n">
        <f aca="false">+E59+(E59/100*F59)</f>
        <v>0</v>
      </c>
      <c r="H59" s="23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2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.07</v>
      </c>
      <c r="Y59" s="26" t="n">
        <f aca="false">U59+V59+W59+X59</f>
        <v>0.07</v>
      </c>
      <c r="Z59" s="23" t="n">
        <f aca="false">T59+(T59*Y59)</f>
        <v>0</v>
      </c>
    </row>
    <row r="60" s="27" customFormat="true" ht="15" hidden="false" customHeight="true" outlineLevel="0" collapsed="false">
      <c r="A60" s="63"/>
      <c r="B60" s="33"/>
      <c r="C60" s="21" t="s">
        <v>26</v>
      </c>
      <c r="D60" s="21"/>
      <c r="E60" s="23"/>
      <c r="F60" s="23"/>
      <c r="G60" s="23" t="n">
        <f aca="false">+E60+(E60/100*F60)</f>
        <v>0</v>
      </c>
      <c r="H60" s="23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2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.07</v>
      </c>
      <c r="Y60" s="26" t="n">
        <f aca="false">U60+V60+W60+X60</f>
        <v>0.07</v>
      </c>
      <c r="Z60" s="23" t="n">
        <f aca="false">T60+(T60*Y60)</f>
        <v>0</v>
      </c>
    </row>
    <row r="61" s="27" customFormat="true" ht="15" hidden="false" customHeight="true" outlineLevel="0" collapsed="false">
      <c r="A61" s="63"/>
      <c r="B61" s="33"/>
      <c r="C61" s="21" t="s">
        <v>26</v>
      </c>
      <c r="D61" s="21"/>
      <c r="E61" s="23"/>
      <c r="F61" s="23"/>
      <c r="G61" s="23" t="n">
        <f aca="false">+E61+(E61/100*F61)</f>
        <v>0</v>
      </c>
      <c r="H61" s="23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2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.07</v>
      </c>
      <c r="Y61" s="26" t="n">
        <f aca="false">U61+V61+W61+X61</f>
        <v>0.07</v>
      </c>
      <c r="Z61" s="23" t="n">
        <f aca="false">T61+(T61*Y61)</f>
        <v>0</v>
      </c>
    </row>
    <row r="62" s="27" customFormat="true" ht="15" hidden="false" customHeight="true" outlineLevel="0" collapsed="false">
      <c r="A62" s="63"/>
      <c r="B62" s="33"/>
      <c r="C62" s="21" t="s">
        <v>26</v>
      </c>
      <c r="D62" s="21"/>
      <c r="E62" s="23"/>
      <c r="F62" s="23"/>
      <c r="G62" s="23" t="n">
        <f aca="false">+E62+(E62/100*F62)</f>
        <v>0</v>
      </c>
      <c r="H62" s="23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22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.07</v>
      </c>
      <c r="Y62" s="26" t="n">
        <f aca="false">U62+V62+W62+X62</f>
        <v>0.07</v>
      </c>
      <c r="Z62" s="23" t="n">
        <f aca="false">T62+(T62*Y62)</f>
        <v>0</v>
      </c>
    </row>
    <row r="63" s="27" customFormat="true" ht="28.5" hidden="false" customHeight="true" outlineLevel="0" collapsed="false">
      <c r="A63" s="63"/>
      <c r="B63" s="64"/>
      <c r="C63" s="21" t="s">
        <v>26</v>
      </c>
      <c r="D63" s="21"/>
      <c r="E63" s="23"/>
      <c r="F63" s="23"/>
      <c r="G63" s="23" t="n">
        <f aca="false">+E63+(E63/100*F63)</f>
        <v>0</v>
      </c>
      <c r="H63" s="23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22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.07</v>
      </c>
      <c r="Y63" s="26" t="n">
        <f aca="false">U63+V63+W63+X63</f>
        <v>0.07</v>
      </c>
      <c r="Z63" s="23" t="n">
        <f aca="false">T63+(T63*Y63)</f>
        <v>0</v>
      </c>
    </row>
    <row r="64" s="27" customFormat="true" ht="15" hidden="false" customHeight="true" outlineLevel="0" collapsed="false">
      <c r="A64" s="63"/>
      <c r="B64" s="33"/>
      <c r="C64" s="21" t="s">
        <v>26</v>
      </c>
      <c r="D64" s="21"/>
      <c r="E64" s="23"/>
      <c r="F64" s="23"/>
      <c r="G64" s="23" t="n">
        <f aca="false">+E64+(E64/100*F64)</f>
        <v>0</v>
      </c>
      <c r="H64" s="23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22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.07</v>
      </c>
      <c r="Y64" s="26" t="n">
        <f aca="false">U64+V64+W64+X64</f>
        <v>0.07</v>
      </c>
      <c r="Z64" s="23" t="n">
        <f aca="false">T64+(T64*Y64)</f>
        <v>0</v>
      </c>
    </row>
    <row r="65" s="27" customFormat="true" ht="15" hidden="false" customHeight="true" outlineLevel="0" collapsed="false">
      <c r="A65" s="63"/>
      <c r="B65" s="33"/>
      <c r="C65" s="21" t="s">
        <v>26</v>
      </c>
      <c r="D65" s="21"/>
      <c r="E65" s="23"/>
      <c r="F65" s="23"/>
      <c r="G65" s="23" t="n">
        <f aca="false">+E65+(E65/100*F65)</f>
        <v>0</v>
      </c>
      <c r="H65" s="23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22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.07</v>
      </c>
      <c r="Y65" s="26" t="n">
        <f aca="false">U65+V65+W65+X65</f>
        <v>0.07</v>
      </c>
      <c r="Z65" s="23" t="n">
        <f aca="false">T65+(T65*Y65)</f>
        <v>0</v>
      </c>
    </row>
    <row r="66" s="27" customFormat="true" ht="15" hidden="false" customHeight="true" outlineLevel="0" collapsed="false">
      <c r="A66" s="63"/>
      <c r="B66" s="33"/>
      <c r="C66" s="21" t="s">
        <v>26</v>
      </c>
      <c r="D66" s="21"/>
      <c r="E66" s="23"/>
      <c r="F66" s="23"/>
      <c r="G66" s="23" t="n">
        <f aca="false">+E66+(E66/100*F66)</f>
        <v>0</v>
      </c>
      <c r="H66" s="23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2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.07</v>
      </c>
      <c r="Y66" s="26" t="n">
        <f aca="false">U66+V66+W66+X66</f>
        <v>0.07</v>
      </c>
      <c r="Z66" s="23" t="n">
        <f aca="false">T66+(T66*Y66)</f>
        <v>0</v>
      </c>
    </row>
    <row r="67" s="27" customFormat="true" ht="15" hidden="false" customHeight="true" outlineLevel="0" collapsed="false">
      <c r="A67" s="63"/>
      <c r="B67" s="33"/>
      <c r="C67" s="21" t="s">
        <v>26</v>
      </c>
      <c r="D67" s="21"/>
      <c r="E67" s="23"/>
      <c r="F67" s="23"/>
      <c r="G67" s="23" t="n">
        <f aca="false">+E67+(E67/100*F67)</f>
        <v>0</v>
      </c>
      <c r="H67" s="23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2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.07</v>
      </c>
      <c r="Y67" s="26" t="n">
        <f aca="false">U67+V67+W67+X67</f>
        <v>0.07</v>
      </c>
      <c r="Z67" s="23" t="n">
        <f aca="false">T67+(T67*Y67)</f>
        <v>0</v>
      </c>
    </row>
    <row r="68" s="27" customFormat="true" ht="15" hidden="false" customHeight="true" outlineLevel="0" collapsed="false">
      <c r="A68" s="63"/>
      <c r="B68" s="33"/>
      <c r="C68" s="21" t="s">
        <v>26</v>
      </c>
      <c r="D68" s="21"/>
      <c r="E68" s="23"/>
      <c r="F68" s="23"/>
      <c r="G68" s="23" t="n">
        <f aca="false">+E68+(E68/100*F68)</f>
        <v>0</v>
      </c>
      <c r="H68" s="23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2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.07</v>
      </c>
      <c r="Y68" s="26" t="n">
        <f aca="false">U68+V68+W68+X68</f>
        <v>0.07</v>
      </c>
      <c r="Z68" s="23" t="n">
        <f aca="false">T68+(T68*Y68)</f>
        <v>0</v>
      </c>
    </row>
    <row r="69" s="27" customFormat="true" ht="15" hidden="false" customHeight="true" outlineLevel="0" collapsed="false">
      <c r="A69" s="63"/>
      <c r="B69" s="33"/>
      <c r="C69" s="21" t="s">
        <v>26</v>
      </c>
      <c r="D69" s="21"/>
      <c r="E69" s="23"/>
      <c r="F69" s="23"/>
      <c r="G69" s="23" t="n">
        <f aca="false">+E69+(E69/100*F69)</f>
        <v>0</v>
      </c>
      <c r="H69" s="23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2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.07</v>
      </c>
      <c r="Y69" s="26" t="n">
        <f aca="false">U69+V69+W69+X69</f>
        <v>0.07</v>
      </c>
      <c r="Z69" s="23" t="n">
        <f aca="false">T69+(T69*Y69)</f>
        <v>0</v>
      </c>
    </row>
    <row r="70" s="27" customFormat="true" ht="15" hidden="false" customHeight="true" outlineLevel="0" collapsed="false">
      <c r="A70" s="63"/>
      <c r="B70" s="33"/>
      <c r="C70" s="21" t="s">
        <v>26</v>
      </c>
      <c r="D70" s="21"/>
      <c r="E70" s="23"/>
      <c r="F70" s="23"/>
      <c r="G70" s="23" t="n">
        <f aca="false">+E70+(E70/100*F70)</f>
        <v>0</v>
      </c>
      <c r="H70" s="23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2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.07</v>
      </c>
      <c r="Y70" s="26" t="n">
        <f aca="false">U70+V70+W70+X70</f>
        <v>0.07</v>
      </c>
      <c r="Z70" s="23" t="n">
        <f aca="false">T70+(T70*Y70)</f>
        <v>0</v>
      </c>
    </row>
    <row r="71" s="27" customFormat="true" ht="15" hidden="false" customHeight="true" outlineLevel="0" collapsed="false">
      <c r="A71" s="63"/>
      <c r="B71" s="33"/>
      <c r="C71" s="21" t="s">
        <v>26</v>
      </c>
      <c r="D71" s="21"/>
      <c r="E71" s="23"/>
      <c r="F71" s="23"/>
      <c r="G71" s="23" t="n">
        <f aca="false">+E71+(E71/100*F71)</f>
        <v>0</v>
      </c>
      <c r="H71" s="23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2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.07</v>
      </c>
      <c r="Y71" s="26" t="n">
        <f aca="false">U71+V71+W71+X71</f>
        <v>0.07</v>
      </c>
      <c r="Z71" s="23" t="n">
        <f aca="false">T71+(T71*Y71)</f>
        <v>0</v>
      </c>
    </row>
    <row r="72" s="27" customFormat="true" ht="15" hidden="false" customHeight="true" outlineLevel="0" collapsed="false">
      <c r="A72" s="63"/>
      <c r="B72" s="33"/>
      <c r="C72" s="21" t="s">
        <v>26</v>
      </c>
      <c r="D72" s="21"/>
      <c r="E72" s="23"/>
      <c r="F72" s="23"/>
      <c r="G72" s="23" t="n">
        <f aca="false">+E72+(E72/100*F72)</f>
        <v>0</v>
      </c>
      <c r="H72" s="23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2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.07</v>
      </c>
      <c r="Y72" s="26" t="n">
        <f aca="false">U72+V72+W72+X72</f>
        <v>0.07</v>
      </c>
      <c r="Z72" s="23" t="n">
        <f aca="false">T72+(T72*Y72)</f>
        <v>0</v>
      </c>
    </row>
    <row r="73" s="27" customFormat="true" ht="15" hidden="false" customHeight="true" outlineLevel="0" collapsed="false">
      <c r="A73" s="63"/>
      <c r="B73" s="33"/>
      <c r="C73" s="21" t="s">
        <v>26</v>
      </c>
      <c r="D73" s="21"/>
      <c r="E73" s="23"/>
      <c r="F73" s="23"/>
      <c r="G73" s="23" t="n">
        <f aca="false">+E73+(E73/100*F73)</f>
        <v>0</v>
      </c>
      <c r="H73" s="23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2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.07</v>
      </c>
      <c r="Y73" s="26" t="n">
        <f aca="false">U73+V73+W73+X73</f>
        <v>0.07</v>
      </c>
      <c r="Z73" s="23" t="n">
        <f aca="false">T73+(T73*Y73)</f>
        <v>0</v>
      </c>
    </row>
    <row r="74" s="27" customFormat="true" ht="15" hidden="false" customHeight="true" outlineLevel="0" collapsed="false">
      <c r="A74" s="63"/>
      <c r="B74" s="33"/>
      <c r="C74" s="21" t="s">
        <v>26</v>
      </c>
      <c r="D74" s="21"/>
      <c r="E74" s="23"/>
      <c r="F74" s="23"/>
      <c r="G74" s="23" t="n">
        <f aca="false">+E74+(E74/100*F74)</f>
        <v>0</v>
      </c>
      <c r="H74" s="23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2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.07</v>
      </c>
      <c r="Y74" s="26" t="n">
        <f aca="false">U74+V74+W74+X74</f>
        <v>0.07</v>
      </c>
      <c r="Z74" s="23" t="n">
        <f aca="false">T74+(T74*Y74)</f>
        <v>0</v>
      </c>
    </row>
    <row r="75" s="27" customFormat="true" ht="15" hidden="false" customHeight="true" outlineLevel="0" collapsed="false">
      <c r="A75" s="63"/>
      <c r="B75" s="33"/>
      <c r="C75" s="21" t="s">
        <v>26</v>
      </c>
      <c r="D75" s="21"/>
      <c r="E75" s="23"/>
      <c r="F75" s="23"/>
      <c r="G75" s="23" t="n">
        <f aca="false">+E75+(E75/100*F75)</f>
        <v>0</v>
      </c>
      <c r="H75" s="23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2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.07</v>
      </c>
      <c r="Y75" s="26" t="n">
        <f aca="false">U75+V75+W75+X75</f>
        <v>0.07</v>
      </c>
      <c r="Z75" s="23" t="n">
        <f aca="false">T75+(T75*Y75)</f>
        <v>0</v>
      </c>
    </row>
    <row r="76" s="27" customFormat="true" ht="15" hidden="false" customHeight="true" outlineLevel="0" collapsed="false">
      <c r="A76" s="63"/>
      <c r="B76" s="33"/>
      <c r="C76" s="21" t="s">
        <v>26</v>
      </c>
      <c r="D76" s="21"/>
      <c r="E76" s="23"/>
      <c r="F76" s="23"/>
      <c r="G76" s="23" t="n">
        <f aca="false">+E76+(E76/100*F76)</f>
        <v>0</v>
      </c>
      <c r="H76" s="23"/>
      <c r="I76" s="23" t="n">
        <f aca="false">+G76-(G76/100*H76)</f>
        <v>0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22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.07</v>
      </c>
      <c r="Y76" s="26" t="n">
        <f aca="false">U76+V76+W76+X76</f>
        <v>0.07</v>
      </c>
      <c r="Z76" s="23" t="n">
        <f aca="false">T76+(T76*Y76)</f>
        <v>0</v>
      </c>
    </row>
    <row r="77" s="27" customFormat="true" ht="15" hidden="false" customHeight="true" outlineLevel="0" collapsed="false">
      <c r="A77" s="63"/>
      <c r="B77" s="33"/>
      <c r="C77" s="21" t="s">
        <v>26</v>
      </c>
      <c r="D77" s="21"/>
      <c r="E77" s="23"/>
      <c r="F77" s="23"/>
      <c r="G77" s="23" t="n">
        <f aca="false">+E77+(E77/100*F77)</f>
        <v>0</v>
      </c>
      <c r="H77" s="23"/>
      <c r="I77" s="23" t="n">
        <f aca="false">+G77-(G77/100*H77)</f>
        <v>0</v>
      </c>
      <c r="J77" s="23" t="n">
        <f aca="false">D77*I77</f>
        <v>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6" t="n">
        <v>0.22</v>
      </c>
      <c r="T77" s="23" t="n">
        <f aca="false">R77/(1-S77)</f>
        <v>0</v>
      </c>
      <c r="U77" s="26" t="n">
        <v>0</v>
      </c>
      <c r="V77" s="26" t="n">
        <v>0</v>
      </c>
      <c r="W77" s="26" t="n">
        <v>0</v>
      </c>
      <c r="X77" s="26" t="n">
        <v>0.07</v>
      </c>
      <c r="Y77" s="26" t="n">
        <f aca="false">U77+V77+W77+X77</f>
        <v>0.07</v>
      </c>
      <c r="Z77" s="23" t="n">
        <f aca="false">T77+(T77*Y77)</f>
        <v>0</v>
      </c>
    </row>
    <row r="78" s="27" customFormat="true" ht="15" hidden="false" customHeight="true" outlineLevel="0" collapsed="false">
      <c r="A78" s="63"/>
      <c r="B78" s="33"/>
      <c r="C78" s="21" t="s">
        <v>26</v>
      </c>
      <c r="D78" s="21"/>
      <c r="E78" s="23"/>
      <c r="F78" s="23"/>
      <c r="G78" s="23" t="n">
        <f aca="false">+E78+(E78/100*F78)</f>
        <v>0</v>
      </c>
      <c r="H78" s="23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2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.07</v>
      </c>
      <c r="Y78" s="26" t="n">
        <f aca="false">U78+V78+W78+X78</f>
        <v>0.07</v>
      </c>
      <c r="Z78" s="23" t="n">
        <f aca="false">T78+(T78*Y78)</f>
        <v>0</v>
      </c>
    </row>
    <row r="79" s="27" customFormat="true" ht="15" hidden="false" customHeight="true" outlineLevel="0" collapsed="false">
      <c r="A79" s="63"/>
      <c r="B79" s="33"/>
      <c r="C79" s="21" t="s">
        <v>26</v>
      </c>
      <c r="D79" s="21"/>
      <c r="E79" s="23"/>
      <c r="F79" s="23"/>
      <c r="G79" s="23" t="n">
        <f aca="false">+E79+(E79/100*F79)</f>
        <v>0</v>
      </c>
      <c r="H79" s="23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22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.07</v>
      </c>
      <c r="Y79" s="26" t="n">
        <f aca="false">U79+V79+W79+X79</f>
        <v>0.07</v>
      </c>
      <c r="Z79" s="23" t="n">
        <f aca="false">T79+(T79*Y79)</f>
        <v>0</v>
      </c>
    </row>
    <row r="80" s="27" customFormat="true" ht="15" hidden="false" customHeight="true" outlineLevel="0" collapsed="false">
      <c r="A80" s="63"/>
      <c r="B80" s="33"/>
      <c r="C80" s="21" t="s">
        <v>26</v>
      </c>
      <c r="D80" s="21"/>
      <c r="E80" s="23"/>
      <c r="F80" s="23"/>
      <c r="G80" s="23" t="n">
        <f aca="false">+E80+(E80/100*F80)</f>
        <v>0</v>
      </c>
      <c r="H80" s="23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2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.07</v>
      </c>
      <c r="Y80" s="26" t="n">
        <f aca="false">U80+V80+W80+X80</f>
        <v>0.07</v>
      </c>
      <c r="Z80" s="23" t="n">
        <f aca="false">T80+(T80*Y80)</f>
        <v>0</v>
      </c>
    </row>
    <row r="81" s="27" customFormat="true" ht="15" hidden="false" customHeight="true" outlineLevel="0" collapsed="false">
      <c r="A81" s="63"/>
      <c r="B81" s="33"/>
      <c r="C81" s="21" t="s">
        <v>26</v>
      </c>
      <c r="D81" s="21"/>
      <c r="E81" s="23"/>
      <c r="F81" s="23"/>
      <c r="G81" s="23" t="n">
        <f aca="false">+E81+(E81/100*F81)</f>
        <v>0</v>
      </c>
      <c r="H81" s="23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.07</v>
      </c>
      <c r="Y81" s="26" t="n">
        <f aca="false">U81+V81+W81+X81</f>
        <v>0.07</v>
      </c>
      <c r="Z81" s="23" t="n">
        <f aca="false">T81+(T81*Y81)</f>
        <v>0</v>
      </c>
    </row>
    <row r="82" s="27" customFormat="true" ht="15" hidden="false" customHeight="true" outlineLevel="0" collapsed="false">
      <c r="A82" s="63"/>
      <c r="B82" s="33"/>
      <c r="C82" s="21" t="s">
        <v>26</v>
      </c>
      <c r="D82" s="21"/>
      <c r="E82" s="23"/>
      <c r="F82" s="23"/>
      <c r="G82" s="23" t="n">
        <f aca="false">+E82+(E82/100*F82)</f>
        <v>0</v>
      </c>
      <c r="H82" s="23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2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f aca="false">U82+V82+W82+X82</f>
        <v>0.07</v>
      </c>
      <c r="Z82" s="23" t="n">
        <f aca="false">T82+(T82*Y82)</f>
        <v>0</v>
      </c>
    </row>
    <row r="83" s="27" customFormat="true" ht="38.25" hidden="false" customHeight="true" outlineLevel="0" collapsed="false">
      <c r="A83" s="63"/>
      <c r="B83" s="64"/>
      <c r="C83" s="21" t="s">
        <v>26</v>
      </c>
      <c r="D83" s="21"/>
      <c r="E83" s="23"/>
      <c r="F83" s="23"/>
      <c r="G83" s="23" t="n">
        <f aca="false">+E83+(E83/100*F83)</f>
        <v>0</v>
      </c>
      <c r="H83" s="23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2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f aca="false">U83+V83+W83+X83</f>
        <v>0.07</v>
      </c>
      <c r="Z83" s="23" t="n">
        <f aca="false">T83+(T83*Y83)</f>
        <v>0</v>
      </c>
    </row>
    <row r="84" s="27" customFormat="true" ht="15" hidden="false" customHeight="true" outlineLevel="0" collapsed="false">
      <c r="A84" s="63"/>
      <c r="B84" s="33"/>
      <c r="C84" s="21" t="s">
        <v>26</v>
      </c>
      <c r="D84" s="21"/>
      <c r="E84" s="23"/>
      <c r="F84" s="23"/>
      <c r="G84" s="23" t="n">
        <f aca="false">+E84+(E84/100*F84)</f>
        <v>0</v>
      </c>
      <c r="H84" s="23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f aca="false">U84+V84+W84+X84</f>
        <v>0.07</v>
      </c>
      <c r="Z84" s="23" t="n">
        <f aca="false">T84+(T84*Y84)</f>
        <v>0</v>
      </c>
    </row>
    <row r="85" s="27" customFormat="true" ht="15" hidden="false" customHeight="true" outlineLevel="0" collapsed="false">
      <c r="A85" s="63"/>
      <c r="B85" s="33"/>
      <c r="C85" s="21" t="s">
        <v>26</v>
      </c>
      <c r="D85" s="21"/>
      <c r="E85" s="23"/>
      <c r="F85" s="23"/>
      <c r="G85" s="23" t="n">
        <f aca="false">+E85+(E85/100*F85)</f>
        <v>0</v>
      </c>
      <c r="H85" s="23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f aca="false">U85+V85+W85+X85</f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63"/>
      <c r="B86" s="33"/>
      <c r="C86" s="21" t="s">
        <v>26</v>
      </c>
      <c r="D86" s="21"/>
      <c r="E86" s="23"/>
      <c r="F86" s="23"/>
      <c r="G86" s="23" t="n">
        <f aca="false">+E86+(E86/100*F86)</f>
        <v>0</v>
      </c>
      <c r="H86" s="23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f aca="false">U86+V86+W86+X86</f>
        <v>0.07</v>
      </c>
      <c r="Z86" s="23" t="n">
        <f aca="false">T86+(T86*Y86)</f>
        <v>0</v>
      </c>
    </row>
    <row r="87" s="27" customFormat="true" ht="15" hidden="false" customHeight="true" outlineLevel="0" collapsed="false">
      <c r="A87" s="63"/>
      <c r="B87" s="41"/>
      <c r="C87" s="45" t="s">
        <v>26</v>
      </c>
      <c r="D87" s="21"/>
      <c r="E87" s="23"/>
      <c r="F87" s="23"/>
      <c r="G87" s="23" t="n">
        <f aca="false">+E87+(E87/100*F87)</f>
        <v>0</v>
      </c>
      <c r="H87" s="23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f aca="false">U87+V87+W87+X87</f>
        <v>0.07</v>
      </c>
      <c r="Z87" s="23" t="n">
        <f aca="false">T87+(T87*Y87)</f>
        <v>0</v>
      </c>
    </row>
    <row r="88" s="27" customFormat="true" ht="15" hidden="false" customHeight="true" outlineLevel="0" collapsed="false">
      <c r="A88" s="63"/>
      <c r="B88" s="41"/>
      <c r="C88" s="45" t="s">
        <v>26</v>
      </c>
      <c r="D88" s="21"/>
      <c r="E88" s="23"/>
      <c r="F88" s="23"/>
      <c r="G88" s="23" t="n">
        <f aca="false">+E88+(E88/100*F88)</f>
        <v>0</v>
      </c>
      <c r="H88" s="23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f aca="false">U88+V88+W88+X88</f>
        <v>0.07</v>
      </c>
      <c r="Z88" s="23" t="n">
        <f aca="false">T88+(T88*Y88)</f>
        <v>0</v>
      </c>
    </row>
    <row r="89" s="27" customFormat="true" ht="15" hidden="false" customHeight="true" outlineLevel="0" collapsed="false">
      <c r="A89" s="63"/>
      <c r="B89" s="41"/>
      <c r="C89" s="45" t="s">
        <v>26</v>
      </c>
      <c r="D89" s="21"/>
      <c r="E89" s="23"/>
      <c r="F89" s="23"/>
      <c r="G89" s="23" t="n">
        <f aca="false">+E89+(E89/100*F89)</f>
        <v>0</v>
      </c>
      <c r="H89" s="23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07</v>
      </c>
      <c r="Z89" s="23" t="n">
        <f aca="false">T89+(T89*Y89)</f>
        <v>0</v>
      </c>
    </row>
    <row r="90" s="27" customFormat="true" ht="15" hidden="false" customHeight="true" outlineLevel="0" collapsed="false">
      <c r="A90" s="63"/>
      <c r="B90" s="33"/>
      <c r="C90" s="21" t="s">
        <v>26</v>
      </c>
      <c r="D90" s="21"/>
      <c r="E90" s="23"/>
      <c r="F90" s="23"/>
      <c r="G90" s="23" t="n">
        <f aca="false">+E90+(E90/100*F90)</f>
        <v>0</v>
      </c>
      <c r="H90" s="23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07</v>
      </c>
      <c r="Z90" s="23" t="n">
        <f aca="false">T90+(T90*Y90)</f>
        <v>0</v>
      </c>
    </row>
    <row r="91" s="27" customFormat="true" ht="15" hidden="false" customHeight="true" outlineLevel="0" collapsed="false">
      <c r="A91" s="63"/>
      <c r="B91" s="33"/>
      <c r="C91" s="21" t="s">
        <v>26</v>
      </c>
      <c r="D91" s="21"/>
      <c r="E91" s="23"/>
      <c r="F91" s="23"/>
      <c r="G91" s="23" t="n">
        <f aca="false">+E91+(E91/100*F91)</f>
        <v>0</v>
      </c>
      <c r="H91" s="23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07</v>
      </c>
      <c r="Z91" s="23" t="n">
        <f aca="false">T91+(T91*Y91)</f>
        <v>0</v>
      </c>
    </row>
    <row r="92" s="27" customFormat="true" ht="15" hidden="false" customHeight="true" outlineLevel="0" collapsed="false">
      <c r="A92" s="63"/>
      <c r="B92" s="33"/>
      <c r="C92" s="21" t="s">
        <v>26</v>
      </c>
      <c r="D92" s="21"/>
      <c r="E92" s="23"/>
      <c r="F92" s="23"/>
      <c r="G92" s="23" t="n">
        <f aca="false">+E92+(E92/100*F92)</f>
        <v>0</v>
      </c>
      <c r="H92" s="23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07</v>
      </c>
      <c r="Z92" s="23" t="n">
        <f aca="false">T92+(T92*Y92)</f>
        <v>0</v>
      </c>
    </row>
    <row r="93" s="27" customFormat="true" ht="15" hidden="false" customHeight="true" outlineLevel="0" collapsed="false">
      <c r="A93" s="63"/>
      <c r="B93" s="33"/>
      <c r="C93" s="21" t="s">
        <v>26</v>
      </c>
      <c r="D93" s="21"/>
      <c r="E93" s="23"/>
      <c r="F93" s="23"/>
      <c r="G93" s="23" t="n">
        <f aca="false">+E93+(E93/100*F93)</f>
        <v>0</v>
      </c>
      <c r="H93" s="23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07</v>
      </c>
      <c r="Z93" s="23" t="n">
        <f aca="false">T93+(T93*Y93)</f>
        <v>0</v>
      </c>
    </row>
    <row r="94" s="27" customFormat="true" ht="15" hidden="false" customHeight="true" outlineLevel="0" collapsed="false">
      <c r="A94" s="63"/>
      <c r="B94" s="33"/>
      <c r="C94" s="21" t="s">
        <v>26</v>
      </c>
      <c r="D94" s="21"/>
      <c r="E94" s="23"/>
      <c r="F94" s="23"/>
      <c r="G94" s="23" t="n">
        <f aca="false">+E94+(E94/100*F94)</f>
        <v>0</v>
      </c>
      <c r="H94" s="23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07</v>
      </c>
      <c r="Z94" s="23" t="n">
        <f aca="false">T94+(T94*Y94)</f>
        <v>0</v>
      </c>
    </row>
    <row r="95" s="27" customFormat="true" ht="15" hidden="false" customHeight="true" outlineLevel="0" collapsed="false">
      <c r="A95" s="63"/>
      <c r="B95" s="33"/>
      <c r="C95" s="21" t="s">
        <v>26</v>
      </c>
      <c r="D95" s="21"/>
      <c r="E95" s="23"/>
      <c r="F95" s="23"/>
      <c r="G95" s="23" t="n">
        <f aca="false">+E95+(E95/100*F95)</f>
        <v>0</v>
      </c>
      <c r="H95" s="23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07</v>
      </c>
      <c r="Z95" s="23" t="n">
        <f aca="false">T95+(T95*Y95)</f>
        <v>0</v>
      </c>
    </row>
    <row r="96" s="27" customFormat="true" ht="15" hidden="false" customHeight="true" outlineLevel="0" collapsed="false">
      <c r="A96" s="63"/>
      <c r="B96" s="33"/>
      <c r="C96" s="21" t="s">
        <v>26</v>
      </c>
      <c r="D96" s="21"/>
      <c r="E96" s="23"/>
      <c r="F96" s="23"/>
      <c r="G96" s="23" t="n">
        <f aca="false">+E96+(E96/100*F96)</f>
        <v>0</v>
      </c>
      <c r="H96" s="23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07</v>
      </c>
      <c r="Z96" s="23" t="n">
        <f aca="false">T96+(T96*Y96)</f>
        <v>0</v>
      </c>
    </row>
    <row r="97" s="27" customFormat="true" ht="15" hidden="false" customHeight="true" outlineLevel="0" collapsed="false">
      <c r="A97" s="63"/>
      <c r="B97" s="33"/>
      <c r="C97" s="21" t="s">
        <v>26</v>
      </c>
      <c r="D97" s="21"/>
      <c r="E97" s="23"/>
      <c r="F97" s="23"/>
      <c r="G97" s="23" t="n">
        <f aca="false">+E97+(E97/100*F97)</f>
        <v>0</v>
      </c>
      <c r="H97" s="23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07</v>
      </c>
      <c r="Z97" s="23" t="n">
        <f aca="false">T97+(T97*Y97)</f>
        <v>0</v>
      </c>
    </row>
    <row r="98" s="27" customFormat="true" ht="15" hidden="false" customHeight="true" outlineLevel="0" collapsed="false">
      <c r="A98" s="63"/>
      <c r="B98" s="33"/>
      <c r="C98" s="21" t="s">
        <v>26</v>
      </c>
      <c r="D98" s="21"/>
      <c r="E98" s="23"/>
      <c r="F98" s="23"/>
      <c r="G98" s="23" t="n">
        <f aca="false">+E98+(E98/100*F98)</f>
        <v>0</v>
      </c>
      <c r="H98" s="23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07</v>
      </c>
      <c r="Z98" s="23" t="n">
        <f aca="false">T98+(T98*Y98)</f>
        <v>0</v>
      </c>
    </row>
    <row r="99" s="27" customFormat="true" ht="15" hidden="false" customHeight="true" outlineLevel="0" collapsed="false">
      <c r="A99" s="63"/>
      <c r="B99" s="33"/>
      <c r="C99" s="21" t="s">
        <v>26</v>
      </c>
      <c r="D99" s="21"/>
      <c r="E99" s="23"/>
      <c r="F99" s="23"/>
      <c r="G99" s="23" t="n">
        <f aca="false">+E99+(E99/100*F99)</f>
        <v>0</v>
      </c>
      <c r="H99" s="23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07</v>
      </c>
      <c r="Z99" s="23" t="n">
        <f aca="false">T99+(T99*Y99)</f>
        <v>0</v>
      </c>
    </row>
    <row r="100" s="27" customFormat="true" ht="15" hidden="false" customHeight="true" outlineLevel="0" collapsed="false">
      <c r="A100" s="63"/>
      <c r="B100" s="33"/>
      <c r="C100" s="21" t="s">
        <v>26</v>
      </c>
      <c r="D100" s="21"/>
      <c r="E100" s="23"/>
      <c r="F100" s="23"/>
      <c r="G100" s="23" t="n">
        <f aca="false">+E100+(E100/100*F100)</f>
        <v>0</v>
      </c>
      <c r="H100" s="23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07</v>
      </c>
      <c r="Z100" s="23" t="n">
        <f aca="false">T100+(T100*Y100)</f>
        <v>0</v>
      </c>
    </row>
    <row r="101" s="27" customFormat="true" ht="15" hidden="false" customHeight="true" outlineLevel="0" collapsed="false">
      <c r="A101" s="63"/>
      <c r="B101" s="33"/>
      <c r="C101" s="21" t="s">
        <v>26</v>
      </c>
      <c r="D101" s="21"/>
      <c r="E101" s="23"/>
      <c r="F101" s="23"/>
      <c r="G101" s="23" t="n">
        <f aca="false">+E101+(E101/100*F101)</f>
        <v>0</v>
      </c>
      <c r="H101" s="23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07</v>
      </c>
      <c r="Z101" s="23" t="n">
        <f aca="false">T101+(T101*Y101)</f>
        <v>0</v>
      </c>
    </row>
    <row r="102" s="27" customFormat="true" ht="15" hidden="false" customHeight="true" outlineLevel="0" collapsed="false">
      <c r="A102" s="63"/>
      <c r="B102" s="33"/>
      <c r="C102" s="21" t="s">
        <v>26</v>
      </c>
      <c r="D102" s="21"/>
      <c r="E102" s="23"/>
      <c r="F102" s="23"/>
      <c r="G102" s="23" t="n">
        <f aca="false">+E102+(E102/100*F102)</f>
        <v>0</v>
      </c>
      <c r="H102" s="23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07</v>
      </c>
      <c r="Z102" s="23" t="n">
        <f aca="false">T102+(T102*Y102)</f>
        <v>0</v>
      </c>
    </row>
    <row r="103" s="27" customFormat="true" ht="15" hidden="false" customHeight="true" outlineLevel="0" collapsed="false">
      <c r="A103" s="63"/>
      <c r="B103" s="33"/>
      <c r="C103" s="21" t="s">
        <v>26</v>
      </c>
      <c r="D103" s="21"/>
      <c r="E103" s="23"/>
      <c r="F103" s="23"/>
      <c r="G103" s="23" t="n">
        <f aca="false">+E103+(E103/100*F103)</f>
        <v>0</v>
      </c>
      <c r="H103" s="23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63"/>
      <c r="B104" s="33"/>
      <c r="C104" s="21" t="s">
        <v>26</v>
      </c>
      <c r="D104" s="21"/>
      <c r="E104" s="23"/>
      <c r="F104" s="23"/>
      <c r="G104" s="23" t="n">
        <f aca="false">+E104+(E104/100*F104)</f>
        <v>0</v>
      </c>
      <c r="H104" s="23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07</v>
      </c>
      <c r="Z104" s="23" t="n">
        <f aca="false">T104+(T104*Y104)</f>
        <v>0</v>
      </c>
    </row>
    <row r="105" s="27" customFormat="true" ht="15" hidden="false" customHeight="true" outlineLevel="0" collapsed="false">
      <c r="A105" s="63"/>
      <c r="B105" s="33"/>
      <c r="C105" s="21" t="s">
        <v>26</v>
      </c>
      <c r="D105" s="21"/>
      <c r="E105" s="23"/>
      <c r="F105" s="23"/>
      <c r="G105" s="23" t="n">
        <f aca="false">+E105+(E105/100*F105)</f>
        <v>0</v>
      </c>
      <c r="H105" s="23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07</v>
      </c>
      <c r="Z105" s="23" t="n">
        <f aca="false">T105+(T105*Y105)</f>
        <v>0</v>
      </c>
    </row>
    <row r="106" s="27" customFormat="true" ht="15" hidden="false" customHeight="true" outlineLevel="0" collapsed="false">
      <c r="A106" s="63"/>
      <c r="B106" s="33"/>
      <c r="C106" s="21" t="s">
        <v>26</v>
      </c>
      <c r="D106" s="21"/>
      <c r="E106" s="23"/>
      <c r="F106" s="23"/>
      <c r="G106" s="23" t="n">
        <f aca="false">+E106+(E106/100*F106)</f>
        <v>0</v>
      </c>
      <c r="H106" s="23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07</v>
      </c>
      <c r="Z106" s="23" t="n">
        <f aca="false">T106+(T106*Y106)</f>
        <v>0</v>
      </c>
    </row>
    <row r="107" s="27" customFormat="true" ht="15" hidden="false" customHeight="true" outlineLevel="0" collapsed="false">
      <c r="A107" s="63"/>
      <c r="B107" s="33"/>
      <c r="C107" s="21" t="s">
        <v>26</v>
      </c>
      <c r="D107" s="21"/>
      <c r="E107" s="23"/>
      <c r="F107" s="23"/>
      <c r="G107" s="23" t="n">
        <f aca="false">+E107+(E107/100*F107)</f>
        <v>0</v>
      </c>
      <c r="H107" s="23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07</v>
      </c>
      <c r="Z107" s="23" t="n">
        <f aca="false">T107+(T107*Y107)</f>
        <v>0</v>
      </c>
    </row>
    <row r="108" s="27" customFormat="true" ht="15" hidden="false" customHeight="true" outlineLevel="0" collapsed="false">
      <c r="A108" s="63"/>
      <c r="B108" s="33"/>
      <c r="C108" s="21" t="s">
        <v>26</v>
      </c>
      <c r="D108" s="21"/>
      <c r="E108" s="23"/>
      <c r="F108" s="23"/>
      <c r="G108" s="23" t="n">
        <f aca="false">+E108+(E108/100*F108)</f>
        <v>0</v>
      </c>
      <c r="H108" s="23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07</v>
      </c>
      <c r="Z108" s="23" t="n">
        <f aca="false">T108+(T108*Y108)</f>
        <v>0</v>
      </c>
    </row>
    <row r="109" s="27" customFormat="true" ht="15" hidden="false" customHeight="true" outlineLevel="0" collapsed="false">
      <c r="A109" s="63"/>
      <c r="B109" s="33"/>
      <c r="C109" s="21" t="s">
        <v>26</v>
      </c>
      <c r="D109" s="21"/>
      <c r="E109" s="23"/>
      <c r="F109" s="23"/>
      <c r="G109" s="23" t="n">
        <f aca="false">+E109+(E109/100*F109)</f>
        <v>0</v>
      </c>
      <c r="H109" s="23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07</v>
      </c>
      <c r="Z109" s="23" t="n">
        <f aca="false">T109+(T109*Y109)</f>
        <v>0</v>
      </c>
    </row>
    <row r="110" s="27" customFormat="true" ht="15" hidden="false" customHeight="true" outlineLevel="0" collapsed="false">
      <c r="A110" s="63"/>
      <c r="B110" s="33"/>
      <c r="C110" s="21" t="s">
        <v>26</v>
      </c>
      <c r="D110" s="21"/>
      <c r="E110" s="23"/>
      <c r="F110" s="23"/>
      <c r="G110" s="23" t="n">
        <f aca="false">+E110+(E110/100*F110)</f>
        <v>0</v>
      </c>
      <c r="H110" s="23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07</v>
      </c>
      <c r="Z110" s="23" t="n">
        <f aca="false">T110+(T110*Y110)</f>
        <v>0</v>
      </c>
    </row>
    <row r="111" s="27" customFormat="true" ht="15" hidden="false" customHeight="true" outlineLevel="0" collapsed="false">
      <c r="A111" s="63"/>
      <c r="B111" s="33"/>
      <c r="C111" s="21" t="s">
        <v>26</v>
      </c>
      <c r="D111" s="21"/>
      <c r="E111" s="23"/>
      <c r="F111" s="23"/>
      <c r="G111" s="23" t="n">
        <f aca="false">+E111+(E111/100*F111)</f>
        <v>0</v>
      </c>
      <c r="H111" s="23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07</v>
      </c>
      <c r="Z111" s="23" t="n">
        <f aca="false">T111+(T111*Y111)</f>
        <v>0</v>
      </c>
    </row>
    <row r="112" s="27" customFormat="true" ht="15" hidden="false" customHeight="true" outlineLevel="0" collapsed="false">
      <c r="A112" s="63"/>
      <c r="B112" s="33"/>
      <c r="C112" s="21" t="s">
        <v>26</v>
      </c>
      <c r="D112" s="21"/>
      <c r="E112" s="23"/>
      <c r="F112" s="23"/>
      <c r="G112" s="23" t="n">
        <f aca="false">+E112+(E112/100*F112)</f>
        <v>0</v>
      </c>
      <c r="H112" s="23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07</v>
      </c>
      <c r="Z112" s="23" t="n">
        <f aca="false">T112+(T112*Y112)</f>
        <v>0</v>
      </c>
    </row>
    <row r="113" s="27" customFormat="true" ht="15" hidden="false" customHeight="true" outlineLevel="0" collapsed="false">
      <c r="A113" s="63"/>
      <c r="B113" s="33"/>
      <c r="C113" s="21" t="s">
        <v>26</v>
      </c>
      <c r="D113" s="21"/>
      <c r="E113" s="23"/>
      <c r="F113" s="23"/>
      <c r="G113" s="23" t="n">
        <f aca="false">+E113+(E113/100*F113)</f>
        <v>0</v>
      </c>
      <c r="H113" s="23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07</v>
      </c>
      <c r="Z113" s="23" t="n">
        <f aca="false">T113+(T113*Y113)</f>
        <v>0</v>
      </c>
    </row>
    <row r="114" s="27" customFormat="true" ht="15" hidden="false" customHeight="true" outlineLevel="0" collapsed="false">
      <c r="A114" s="63"/>
      <c r="B114" s="33"/>
      <c r="C114" s="21" t="s">
        <v>26</v>
      </c>
      <c r="D114" s="21"/>
      <c r="E114" s="23"/>
      <c r="F114" s="23"/>
      <c r="G114" s="23" t="n">
        <f aca="false">+E114+(E114/100*F114)</f>
        <v>0</v>
      </c>
      <c r="H114" s="23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07</v>
      </c>
      <c r="Z114" s="23" t="n">
        <f aca="false">T114+(T114*Y114)</f>
        <v>0</v>
      </c>
    </row>
    <row r="115" s="27" customFormat="true" ht="15" hidden="false" customHeight="true" outlineLevel="0" collapsed="false">
      <c r="A115" s="63"/>
      <c r="B115" s="33"/>
      <c r="C115" s="21" t="s">
        <v>26</v>
      </c>
      <c r="D115" s="21"/>
      <c r="E115" s="23"/>
      <c r="F115" s="23"/>
      <c r="G115" s="23" t="n">
        <f aca="false">+E115+(E115/100*F115)</f>
        <v>0</v>
      </c>
      <c r="H115" s="23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63"/>
      <c r="B116" s="33"/>
      <c r="C116" s="21" t="s">
        <v>26</v>
      </c>
      <c r="D116" s="21"/>
      <c r="E116" s="23"/>
      <c r="F116" s="23"/>
      <c r="G116" s="23" t="n">
        <f aca="false">+E116+(E116/100*F116)</f>
        <v>0</v>
      </c>
      <c r="H116" s="23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63"/>
      <c r="B117" s="33"/>
      <c r="C117" s="21" t="s">
        <v>26</v>
      </c>
      <c r="D117" s="21"/>
      <c r="E117" s="23"/>
      <c r="F117" s="23"/>
      <c r="G117" s="23" t="n">
        <f aca="false">+E117+(E117/100*F117)</f>
        <v>0</v>
      </c>
      <c r="H117" s="23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63"/>
      <c r="B118" s="33"/>
      <c r="C118" s="21" t="s">
        <v>26</v>
      </c>
      <c r="D118" s="21"/>
      <c r="E118" s="23"/>
      <c r="F118" s="23"/>
      <c r="G118" s="23" t="n">
        <f aca="false">+E118+(E118/100*F118)</f>
        <v>0</v>
      </c>
      <c r="H118" s="23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63"/>
      <c r="B119" s="33"/>
      <c r="C119" s="21" t="s">
        <v>26</v>
      </c>
      <c r="D119" s="21"/>
      <c r="E119" s="23"/>
      <c r="F119" s="23"/>
      <c r="G119" s="23" t="n">
        <f aca="false">+E119+(E119/100*F119)</f>
        <v>0</v>
      </c>
      <c r="H119" s="23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63"/>
      <c r="B120" s="33"/>
      <c r="C120" s="21" t="s">
        <v>26</v>
      </c>
      <c r="D120" s="21"/>
      <c r="E120" s="23"/>
      <c r="F120" s="23"/>
      <c r="G120" s="23" t="n">
        <f aca="false">+E120+(E120/100*F120)</f>
        <v>0</v>
      </c>
      <c r="H120" s="23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63"/>
      <c r="B121" s="33"/>
      <c r="C121" s="21" t="s">
        <v>26</v>
      </c>
      <c r="D121" s="21"/>
      <c r="E121" s="23"/>
      <c r="F121" s="23"/>
      <c r="G121" s="23" t="n">
        <f aca="false">+E121+(E121/100*F121)</f>
        <v>0</v>
      </c>
      <c r="H121" s="23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63"/>
      <c r="B122" s="33"/>
      <c r="C122" s="21" t="s">
        <v>26</v>
      </c>
      <c r="D122" s="21"/>
      <c r="E122" s="23"/>
      <c r="F122" s="23"/>
      <c r="G122" s="23" t="n">
        <f aca="false">+E122+(E122/100*F122)</f>
        <v>0</v>
      </c>
      <c r="H122" s="23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07</v>
      </c>
      <c r="Z122" s="23" t="n">
        <f aca="false">T122+(T122*Y122)</f>
        <v>0</v>
      </c>
    </row>
    <row r="123" s="27" customFormat="true" ht="15" hidden="false" customHeight="true" outlineLevel="0" collapsed="false">
      <c r="A123" s="63"/>
      <c r="B123" s="33"/>
      <c r="C123" s="21" t="s">
        <v>26</v>
      </c>
      <c r="D123" s="21"/>
      <c r="E123" s="23"/>
      <c r="F123" s="23"/>
      <c r="G123" s="23" t="n">
        <f aca="false">+E123+(E123/100*F123)</f>
        <v>0</v>
      </c>
      <c r="H123" s="23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07</v>
      </c>
      <c r="Z123" s="23" t="n">
        <f aca="false">T123+(T123*Y123)</f>
        <v>0</v>
      </c>
    </row>
    <row r="124" s="27" customFormat="true" ht="15" hidden="false" customHeight="true" outlineLevel="0" collapsed="false">
      <c r="A124" s="63"/>
      <c r="B124" s="33"/>
      <c r="C124" s="21" t="s">
        <v>26</v>
      </c>
      <c r="D124" s="21"/>
      <c r="E124" s="23"/>
      <c r="F124" s="23"/>
      <c r="G124" s="23" t="n">
        <f aca="false">+E124+(E124/100*F124)</f>
        <v>0</v>
      </c>
      <c r="H124" s="23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2</v>
      </c>
      <c r="T124" s="23" t="n">
        <f aca="false">R124/(1-S124)</f>
        <v>0</v>
      </c>
      <c r="U124" s="26" t="n">
        <v>0.03</v>
      </c>
      <c r="V124" s="26" t="n">
        <v>0</v>
      </c>
      <c r="W124" s="26" t="n">
        <v>0</v>
      </c>
      <c r="X124" s="26" t="n">
        <v>0.07</v>
      </c>
      <c r="Y124" s="26" t="n">
        <f aca="false">U124+V124+W124+X124</f>
        <v>0.1</v>
      </c>
      <c r="Z124" s="23" t="n">
        <f aca="false">T124+(T124*Y124)</f>
        <v>0</v>
      </c>
    </row>
    <row r="125" customFormat="false" ht="12.75" hidden="false" customHeight="false" outlineLevel="0" collapsed="false">
      <c r="X125" s="26" t="n">
        <v>0.07</v>
      </c>
    </row>
    <row r="126" customFormat="false" ht="12.75" hidden="false" customHeight="false" outlineLevel="0" collapsed="false">
      <c r="X126" s="26" t="n">
        <v>0.07</v>
      </c>
    </row>
    <row r="127" customFormat="false" ht="12.75" hidden="false" customHeight="false" outlineLevel="0" collapsed="false">
      <c r="X127" s="26" t="n">
        <v>0.07</v>
      </c>
    </row>
    <row r="128" customFormat="false" ht="12.75" hidden="false" customHeight="false" outlineLevel="0" collapsed="false">
      <c r="X128" s="26" t="n">
        <v>0.07</v>
      </c>
    </row>
    <row r="129" customFormat="false" ht="12.75" hidden="false" customHeight="false" outlineLevel="0" collapsed="false">
      <c r="X129" s="26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4-02T20:50:32Z</dcterms:modified>
  <cp:revision>0</cp:revision>
  <dc:subject/>
  <dc:title/>
</cp:coreProperties>
</file>