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  <sheet name="QUADRO_GEN." sheetId="2" state="visible" r:id="rId3"/>
  </sheets>
  <definedNames>
    <definedName function="false" hidden="false" localSheetId="1" name="_xlnm.Print_Area" vbProcedure="false">'QUADRO_GEN.'!$A$3:$J$3</definedName>
    <definedName function="false" hidden="false" localSheetId="1" name="_xlnm.Print_Titles" vbProcedure="false">'QUADRO_GEN.'!$1:$2</definedName>
    <definedName function="false" hidden="false" localSheetId="0" name="_xlnm.Print_Area" vbProcedure="false">'QUADRO_GEN. (2)'!$A$3:$J$3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0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055 U2B</t>
  </si>
  <si>
    <t xml:space="preserve">N°</t>
  </si>
  <si>
    <t xml:space="preserve">SP1401</t>
  </si>
  <si>
    <t xml:space="preserve">SMKEYPAD</t>
  </si>
  <si>
    <t xml:space="preserve">FILTRO</t>
  </si>
  <si>
    <t xml:space="preserve">SMAPPLICATION</t>
  </si>
  <si>
    <t xml:space="preserve">RESISTENZA FRENATURA</t>
  </si>
  <si>
    <t xml:space="preserve">CAVO MOTORE</t>
  </si>
  <si>
    <t xml:space="preserve">CAVO ENCODER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LINEA POR+RET     600X1800X400</t>
  </si>
  <si>
    <t xml:space="preserve">COPPIA FIANCHI LINEA  400X1800</t>
  </si>
  <si>
    <t xml:space="preserve">PIASTRA ARETA FRONT.  600X1400</t>
  </si>
  <si>
    <t xml:space="preserve">ANGOLARI H=100 ZOCCOLO ETA 4pz</t>
  </si>
  <si>
    <t xml:space="preserve">TRAV.LAT.P=400 ZOCC. ATAL  2pz</t>
  </si>
  <si>
    <t xml:space="preserve">TRAVERSA L=600 ZOCCOLO ETA 2pz</t>
  </si>
  <si>
    <t xml:space="preserve">WT 305V</t>
  </si>
  <si>
    <t xml:space="preserve">WT340</t>
  </si>
  <si>
    <t xml:space="preserve">DISP.SICUR.24V U.C. 2L</t>
  </si>
  <si>
    <t xml:space="preserve">CONT.S0 5,5KW 2L+2R 110V 50HZ</t>
  </si>
  <si>
    <t xml:space="preserve">MORSETTI 4    3001501</t>
  </si>
  <si>
    <t xml:space="preserve">MORSETTI 6    3004524</t>
  </si>
  <si>
    <t xml:space="preserve">MORSETTI DOPPI 2775375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VARIE ESTERNE</t>
  </si>
  <si>
    <t xml:space="preserve">VARIE DI MONTAGGIO QUADRO </t>
  </si>
  <si>
    <t xml:space="preserve">TRASFORMATORE 400/220 0,75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FINECORSA</t>
  </si>
  <si>
    <t xml:space="preserve">RELE</t>
  </si>
  <si>
    <t xml:space="preserve">CONNETTORI PROFIBUS</t>
  </si>
  <si>
    <t xml:space="preserve">CAVO PROFIBUS</t>
  </si>
  <si>
    <t xml:space="preserve">TUBO ARIA ACQUA</t>
  </si>
  <si>
    <t xml:space="preserve">CATENA</t>
  </si>
  <si>
    <t xml:space="preserve">STAFFE </t>
  </si>
  <si>
    <t xml:space="preserve">SISTEMA RAFFREDDAMENTO</t>
  </si>
  <si>
    <t xml:space="preserve">SISTEMA MISURA</t>
  </si>
  <si>
    <t xml:space="preserve">ELETTRONICA</t>
  </si>
  <si>
    <t xml:space="preserve">CAVO</t>
  </si>
  <si>
    <t xml:space="preserve">STRUTTURA MECCANICA</t>
  </si>
  <si>
    <t xml:space="preserve">TRASPORT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ASSE</t>
  </si>
  <si>
    <t xml:space="preserve">ORE DI VIAGGIO</t>
  </si>
  <si>
    <t xml:space="preserve">KM</t>
  </si>
  <si>
    <t xml:space="preserve">PERNOTTO + VARIE </t>
  </si>
  <si>
    <t xml:space="preserve">ORE CANTIERE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ARCHIATURA CE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" name="Text 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7" name="Text 19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360</xdr:rowOff>
    </xdr:from>
    <xdr:to>
      <xdr:col>1</xdr:col>
      <xdr:colOff>325440</xdr:colOff>
      <xdr:row>44</xdr:row>
      <xdr:rowOff>181080</xdr:rowOff>
    </xdr:to>
    <xdr:sp>
      <xdr:nvSpPr>
        <xdr:cNvPr id="22" name="Text 24"/>
        <xdr:cNvSpPr/>
      </xdr:nvSpPr>
      <xdr:spPr>
        <a:xfrm>
          <a:off x="581400" y="894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360</xdr:rowOff>
    </xdr:from>
    <xdr:to>
      <xdr:col>1</xdr:col>
      <xdr:colOff>325440</xdr:colOff>
      <xdr:row>44</xdr:row>
      <xdr:rowOff>181080</xdr:rowOff>
    </xdr:to>
    <xdr:sp>
      <xdr:nvSpPr>
        <xdr:cNvPr id="23" name="Text 25"/>
        <xdr:cNvSpPr/>
      </xdr:nvSpPr>
      <xdr:spPr>
        <a:xfrm>
          <a:off x="581400" y="894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" name="Text 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9720</xdr:rowOff>
    </xdr:from>
    <xdr:to>
      <xdr:col>1</xdr:col>
      <xdr:colOff>709920</xdr:colOff>
      <xdr:row>30</xdr:row>
      <xdr:rowOff>180720</xdr:rowOff>
    </xdr:to>
    <xdr:sp>
      <xdr:nvSpPr>
        <xdr:cNvPr id="37" name="Text 39"/>
        <xdr:cNvSpPr/>
      </xdr:nvSpPr>
      <xdr:spPr>
        <a:xfrm>
          <a:off x="925200" y="6115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" name="Text 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" name="Text 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" name="Text 1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" name="Text 1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" name="Text 1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" name="Text 1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0" name="Text 2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1" name="Text 2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2" name="Text 2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3" name="Text 2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4" name="Text 2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5" name="Text 2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4" name="Text 3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5" name="Text 3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6" name="Text 3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7" name="Text 3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8" name="Text 3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9" name="Text 3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0" name="Text 3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7" name="Text 3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8" name="Text 3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9" name="Text 3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0" name="Text 3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1" name="Text 3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2" name="Text 3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3" name="Text 3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4" name="Text 3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5" name="Text 3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6" name="Text 3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7" name="Text 3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8" name="Text 3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9" name="Text 3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0" name="Text 3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1" name="Text 3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2" name="Text 3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3" name="Text 3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4" name="Text 3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5" name="Text 3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6" name="Text 3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7" name="Text 3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8" name="Text 3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9" name="Text 3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0" name="Text 3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1" name="Text 3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2" name="Text 3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3" name="Text 3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4" name="Text 3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5" name="Text 3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6" name="Text 3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7" name="Text 3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8" name="Text 3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59" name="Text 3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60" name="Text 3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61" name="Text 3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62" name="Text 3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63" name="Text 3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64" name="Text 3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360</xdr:rowOff>
    </xdr:to>
    <xdr:sp>
      <xdr:nvSpPr>
        <xdr:cNvPr id="365" name="Text 367"/>
        <xdr:cNvSpPr/>
      </xdr:nvSpPr>
      <xdr:spPr>
        <a:xfrm>
          <a:off x="925200" y="181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3</xdr:row>
      <xdr:rowOff>9720</xdr:rowOff>
    </xdr:from>
    <xdr:to>
      <xdr:col>1</xdr:col>
      <xdr:colOff>687240</xdr:colOff>
      <xdr:row>94</xdr:row>
      <xdr:rowOff>180720</xdr:rowOff>
    </xdr:to>
    <xdr:sp>
      <xdr:nvSpPr>
        <xdr:cNvPr id="366" name="Text 368"/>
        <xdr:cNvSpPr/>
      </xdr:nvSpPr>
      <xdr:spPr>
        <a:xfrm>
          <a:off x="906840" y="1830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000</xdr:rowOff>
    </xdr:to>
    <xdr:sp>
      <xdr:nvSpPr>
        <xdr:cNvPr id="367" name="Text 369"/>
        <xdr:cNvSpPr/>
      </xdr:nvSpPr>
      <xdr:spPr>
        <a:xfrm>
          <a:off x="925200" y="1829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000</xdr:rowOff>
    </xdr:to>
    <xdr:sp>
      <xdr:nvSpPr>
        <xdr:cNvPr id="368" name="Text 370"/>
        <xdr:cNvSpPr/>
      </xdr:nvSpPr>
      <xdr:spPr>
        <a:xfrm>
          <a:off x="925200" y="1829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369" name="Text 371"/>
        <xdr:cNvSpPr/>
      </xdr:nvSpPr>
      <xdr:spPr>
        <a:xfrm>
          <a:off x="925200" y="1715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370" name="Text 372"/>
        <xdr:cNvSpPr/>
      </xdr:nvSpPr>
      <xdr:spPr>
        <a:xfrm>
          <a:off x="925200" y="1715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71" name="Text 373"/>
        <xdr:cNvSpPr/>
      </xdr:nvSpPr>
      <xdr:spPr>
        <a:xfrm>
          <a:off x="925200" y="1734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72" name="Text 374"/>
        <xdr:cNvSpPr/>
      </xdr:nvSpPr>
      <xdr:spPr>
        <a:xfrm>
          <a:off x="925200" y="1734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" name="Text 375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374" name="Text 376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375" name="Text 377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376" name="Text 378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377" name="Text 379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8" name="Text 3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9" name="Text 3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0" name="Text 3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1" name="Text 3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2" name="Text 3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3" name="Text 3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392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0" name="Text 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401" name="Text 67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360</xdr:rowOff>
    </xdr:from>
    <xdr:to>
      <xdr:col>1</xdr:col>
      <xdr:colOff>325440</xdr:colOff>
      <xdr:row>44</xdr:row>
      <xdr:rowOff>181080</xdr:rowOff>
    </xdr:to>
    <xdr:sp>
      <xdr:nvSpPr>
        <xdr:cNvPr id="406" name="Text 455"/>
        <xdr:cNvSpPr/>
      </xdr:nvSpPr>
      <xdr:spPr>
        <a:xfrm>
          <a:off x="581400" y="894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360</xdr:rowOff>
    </xdr:from>
    <xdr:to>
      <xdr:col>1</xdr:col>
      <xdr:colOff>325440</xdr:colOff>
      <xdr:row>44</xdr:row>
      <xdr:rowOff>181080</xdr:rowOff>
    </xdr:to>
    <xdr:sp>
      <xdr:nvSpPr>
        <xdr:cNvPr id="407" name="Text 454"/>
        <xdr:cNvSpPr/>
      </xdr:nvSpPr>
      <xdr:spPr>
        <a:xfrm>
          <a:off x="581400" y="894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" name="Text 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9720</xdr:rowOff>
    </xdr:from>
    <xdr:to>
      <xdr:col>1</xdr:col>
      <xdr:colOff>709920</xdr:colOff>
      <xdr:row>30</xdr:row>
      <xdr:rowOff>180720</xdr:rowOff>
    </xdr:to>
    <xdr:sp>
      <xdr:nvSpPr>
        <xdr:cNvPr id="421" name="Text 672"/>
        <xdr:cNvSpPr/>
      </xdr:nvSpPr>
      <xdr:spPr>
        <a:xfrm>
          <a:off x="925200" y="6115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" name="Text 7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" name="Text 7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9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0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1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2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23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24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25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4" name="Text 10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5" name="Text 10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6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7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8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9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0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1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2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53" name="Text 10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54" name="Text 10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5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6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2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3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4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5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6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7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8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9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0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1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2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83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4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5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6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7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8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9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0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1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2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3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4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1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2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3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4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5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6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7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8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9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0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1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2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3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4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5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6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7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8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9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0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1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2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3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4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5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6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7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8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9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0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1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2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3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4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5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6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7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8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1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2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3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4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5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6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7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8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9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0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1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2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3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4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5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6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7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8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9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0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1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2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3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4" name="Text 11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5" name="Text 11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6" name="Text 11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7" name="Text 11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8" name="Text 11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9" name="Text 11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0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1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2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3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4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5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6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7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8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9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0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1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2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3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4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5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6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7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698" name="Text 11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699" name="Text 11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0" name="Text 11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1" name="Text 11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2" name="Text 11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3" name="Text 11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4" name="Text 11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05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6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7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8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9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10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" name="Text 11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" name="Text 11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" name="Text 11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" name="Text 11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" name="Text 11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" name="Text 11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" name="Text 11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" name="Text 12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" name="Text 12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" name="Text 12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" name="Text 12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" name="Text 12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" name="Text 12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4" name="Text 12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" name="Text 12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" name="Text 12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" name="Text 12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" name="Text 12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" name="Text 12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" name="Text 12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" name="Text 12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" name="Text 12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" name="Text 12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" name="Text 12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" name="Text 12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" name="Text 12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" name="Text 12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" name="Text 12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" name="Text 12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" name="Text 12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" name="Text 12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" name="Text 12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743" name="Text 12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744" name="Text 12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745" name="Text 122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746" name="Text 122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747" name="Text 122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748" name="Text 123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360</xdr:rowOff>
    </xdr:to>
    <xdr:sp>
      <xdr:nvSpPr>
        <xdr:cNvPr id="749" name="Text 1231"/>
        <xdr:cNvSpPr/>
      </xdr:nvSpPr>
      <xdr:spPr>
        <a:xfrm>
          <a:off x="925200" y="181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3</xdr:row>
      <xdr:rowOff>9720</xdr:rowOff>
    </xdr:from>
    <xdr:to>
      <xdr:col>1</xdr:col>
      <xdr:colOff>687240</xdr:colOff>
      <xdr:row>94</xdr:row>
      <xdr:rowOff>180720</xdr:rowOff>
    </xdr:to>
    <xdr:sp>
      <xdr:nvSpPr>
        <xdr:cNvPr id="750" name="Text 1232"/>
        <xdr:cNvSpPr/>
      </xdr:nvSpPr>
      <xdr:spPr>
        <a:xfrm>
          <a:off x="906840" y="1830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000</xdr:rowOff>
    </xdr:to>
    <xdr:sp>
      <xdr:nvSpPr>
        <xdr:cNvPr id="751" name="Text 1233"/>
        <xdr:cNvSpPr/>
      </xdr:nvSpPr>
      <xdr:spPr>
        <a:xfrm>
          <a:off x="925200" y="1829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000</xdr:rowOff>
    </xdr:to>
    <xdr:sp>
      <xdr:nvSpPr>
        <xdr:cNvPr id="752" name="Text 1234"/>
        <xdr:cNvSpPr/>
      </xdr:nvSpPr>
      <xdr:spPr>
        <a:xfrm>
          <a:off x="925200" y="1829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753" name="Text 1235"/>
        <xdr:cNvSpPr/>
      </xdr:nvSpPr>
      <xdr:spPr>
        <a:xfrm>
          <a:off x="925200" y="1715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754" name="Text 1236"/>
        <xdr:cNvSpPr/>
      </xdr:nvSpPr>
      <xdr:spPr>
        <a:xfrm>
          <a:off x="925200" y="1715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55" name="Text 1237"/>
        <xdr:cNvSpPr/>
      </xdr:nvSpPr>
      <xdr:spPr>
        <a:xfrm>
          <a:off x="925200" y="1734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56" name="Text 1238"/>
        <xdr:cNvSpPr/>
      </xdr:nvSpPr>
      <xdr:spPr>
        <a:xfrm>
          <a:off x="925200" y="1734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757" name="Text 1239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758" name="Text 1240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759" name="Text 1241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760" name="Text 1242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761" name="Text 1243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2" name="Text 12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3" name="Text 12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4" name="Text 12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5" name="Text 12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6" name="Text 12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67" name="Text 12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7"/>
  <sheetViews>
    <sheetView showFormulas="false" showGridLines="true" showRowColHeaders="true" showZeros="true" rightToLeft="false" tabSelected="true" showOutlineSymbols="true" defaultGridColor="true" view="normal" topLeftCell="M96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946</v>
      </c>
      <c r="F4" s="17"/>
      <c r="G4" s="17" t="n">
        <f aca="false">+E4+(E4/100*F4)</f>
        <v>946</v>
      </c>
      <c r="H4" s="17" t="n">
        <v>40</v>
      </c>
      <c r="I4" s="17" t="n">
        <f aca="false">+G4-(G4/100*H4)</f>
        <v>567.6</v>
      </c>
      <c r="J4" s="17" t="n">
        <f aca="false">D4*I4</f>
        <v>567.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67.6</v>
      </c>
      <c r="S4" s="19" t="n">
        <v>0.25</v>
      </c>
      <c r="T4" s="17" t="n">
        <f aca="false">R4/(1-S4)</f>
        <v>756.8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809.776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7" t="n">
        <v>1388</v>
      </c>
      <c r="F5" s="17"/>
      <c r="G5" s="17" t="n">
        <f aca="false">+E5+(E5/100*F5)</f>
        <v>1388</v>
      </c>
      <c r="H5" s="17" t="n">
        <v>50</v>
      </c>
      <c r="I5" s="17" t="n">
        <f aca="false">+G5-(G5/100*H5)</f>
        <v>694</v>
      </c>
      <c r="J5" s="17" t="n">
        <f aca="false">D5*I5</f>
        <v>69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94</v>
      </c>
      <c r="S5" s="19" t="n">
        <v>0.25</v>
      </c>
      <c r="T5" s="17" t="n">
        <f aca="false">R5/(1-S5)</f>
        <v>925.333333333333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90.106666666667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7" t="n">
        <v>96</v>
      </c>
      <c r="F6" s="17"/>
      <c r="G6" s="17" t="n">
        <f aca="false">+E6+(E6/100*F6)</f>
        <v>96</v>
      </c>
      <c r="H6" s="17" t="n">
        <v>50</v>
      </c>
      <c r="I6" s="17" t="n">
        <f aca="false">+G6-(G6/100*H6)</f>
        <v>48</v>
      </c>
      <c r="J6" s="17" t="n">
        <f aca="false">D6*I6</f>
        <v>4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8</v>
      </c>
      <c r="S6" s="19" t="n">
        <v>0.25</v>
      </c>
      <c r="T6" s="17" t="n">
        <f aca="false">R6/(1-S6)</f>
        <v>64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68.48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1</v>
      </c>
      <c r="E7" s="17" t="n">
        <v>100</v>
      </c>
      <c r="F7" s="17"/>
      <c r="G7" s="17" t="n">
        <f aca="false">+E7+(E7/100*F7)</f>
        <v>100</v>
      </c>
      <c r="H7" s="17" t="n">
        <v>50</v>
      </c>
      <c r="I7" s="17" t="n">
        <f aca="false">+G7-(G7/100*H7)</f>
        <v>50</v>
      </c>
      <c r="J7" s="17" t="n">
        <f aca="false">D7*I7</f>
        <v>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</v>
      </c>
      <c r="S7" s="19" t="n">
        <v>0.25</v>
      </c>
      <c r="T7" s="17" t="n">
        <f aca="false">R7/(1-S7)</f>
        <v>66.6666666666667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71.3333333333333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517</v>
      </c>
      <c r="F8" s="17"/>
      <c r="G8" s="17" t="n">
        <f aca="false">+E8+(E8/100*F8)</f>
        <v>517</v>
      </c>
      <c r="H8" s="17" t="n">
        <v>50</v>
      </c>
      <c r="I8" s="17" t="n">
        <f aca="false">+G8-(G8/100*H8)</f>
        <v>258.5</v>
      </c>
      <c r="J8" s="17" t="n">
        <f aca="false">D8*I8</f>
        <v>258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58.5</v>
      </c>
      <c r="S8" s="19" t="n">
        <v>0.25</v>
      </c>
      <c r="T8" s="17" t="n">
        <f aca="false">R8/(1-S8)</f>
        <v>344.666666666667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368.793333333333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1</v>
      </c>
      <c r="E9" s="17" t="n">
        <v>97</v>
      </c>
      <c r="F9" s="17"/>
      <c r="G9" s="17" t="n">
        <f aca="false">+E9+(E9/100*F9)</f>
        <v>97</v>
      </c>
      <c r="H9" s="17" t="n">
        <v>50</v>
      </c>
      <c r="I9" s="17" t="n">
        <f aca="false">+G9-(G9/100*H9)</f>
        <v>48.5</v>
      </c>
      <c r="J9" s="17" t="n">
        <f aca="false">D9*I9</f>
        <v>48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8.5</v>
      </c>
      <c r="S9" s="19" t="n">
        <v>0.25</v>
      </c>
      <c r="T9" s="17" t="n">
        <f aca="false">R9/(1-S9)</f>
        <v>64.6666666666667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69.1933333333333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24" t="n">
        <v>1</v>
      </c>
      <c r="E10" s="25" t="n">
        <v>352</v>
      </c>
      <c r="F10" s="17"/>
      <c r="G10" s="17" t="n">
        <f aca="false">+E10+(E10/100*F10)</f>
        <v>352</v>
      </c>
      <c r="H10" s="17" t="n">
        <v>50</v>
      </c>
      <c r="I10" s="17" t="n">
        <f aca="false">+G10-(G10/100*H10)</f>
        <v>176</v>
      </c>
      <c r="J10" s="17" t="n">
        <f aca="false">D10*I10</f>
        <v>17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76</v>
      </c>
      <c r="S10" s="19" t="n">
        <v>0.25</v>
      </c>
      <c r="T10" s="17" t="n">
        <f aca="false">R10/(1-S10)</f>
        <v>234.666666666667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251.093333333333</v>
      </c>
    </row>
    <row r="11" s="20" customFormat="true" ht="15" hidden="false" customHeight="true" outlineLevel="0" collapsed="false">
      <c r="A11" s="12"/>
      <c r="B11" s="21" t="s">
        <v>33</v>
      </c>
      <c r="C11" s="23" t="s">
        <v>26</v>
      </c>
      <c r="D11" s="24" t="n">
        <v>1</v>
      </c>
      <c r="E11" s="25" t="n">
        <v>351</v>
      </c>
      <c r="F11" s="25"/>
      <c r="G11" s="17" t="n">
        <f aca="false">+E11+(E11/100*F11)</f>
        <v>351</v>
      </c>
      <c r="H11" s="25" t="n">
        <v>50</v>
      </c>
      <c r="I11" s="17" t="n">
        <f aca="false">+G11-(G11/100*H11)</f>
        <v>175.5</v>
      </c>
      <c r="J11" s="17" t="n">
        <f aca="false">D11*I11</f>
        <v>175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75.5</v>
      </c>
      <c r="S11" s="19" t="n">
        <v>0.25</v>
      </c>
      <c r="T11" s="17" t="n">
        <f aca="false">R11/(1-S11)</f>
        <v>234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250.38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5"/>
      <c r="E12" s="17"/>
      <c r="F12" s="17"/>
      <c r="G12" s="17" t="n">
        <f aca="false">+E12+(E12/100*F12)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" hidden="false" customHeight="true" outlineLevel="0" collapsed="false">
      <c r="A13" s="12"/>
      <c r="B13" s="21" t="s">
        <v>34</v>
      </c>
      <c r="C13" s="14" t="s">
        <v>26</v>
      </c>
      <c r="D13" s="15" t="n">
        <v>1</v>
      </c>
      <c r="E13" s="17" t="n">
        <v>175.5</v>
      </c>
      <c r="F13" s="17"/>
      <c r="G13" s="17" t="n">
        <f aca="false">+E13+(E13/100*F13)</f>
        <v>175.5</v>
      </c>
      <c r="H13" s="17" t="n">
        <v>30</v>
      </c>
      <c r="I13" s="17" t="n">
        <f aca="false">+G13-(G13/100*H13)</f>
        <v>122.85</v>
      </c>
      <c r="J13" s="17" t="n">
        <f aca="false">D13*I13</f>
        <v>122.8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2.85</v>
      </c>
      <c r="S13" s="19" t="n">
        <v>0.25</v>
      </c>
      <c r="T13" s="17" t="n">
        <f aca="false">R13/(1-S13)</f>
        <v>163.8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175.266</v>
      </c>
    </row>
    <row r="14" s="20" customFormat="true" ht="15" hidden="false" customHeight="true" outlineLevel="0" collapsed="false">
      <c r="A14" s="12"/>
      <c r="B14" s="21" t="s">
        <v>35</v>
      </c>
      <c r="C14" s="14" t="s">
        <v>26</v>
      </c>
      <c r="D14" s="15" t="n">
        <v>1</v>
      </c>
      <c r="E14" s="17" t="n">
        <v>18</v>
      </c>
      <c r="F14" s="17"/>
      <c r="G14" s="17" t="n">
        <f aca="false">+E14+(E14/100*F14)</f>
        <v>18</v>
      </c>
      <c r="H14" s="17" t="n">
        <v>30</v>
      </c>
      <c r="I14" s="17" t="n">
        <f aca="false">+G14-(G14/100*H14)</f>
        <v>12.6</v>
      </c>
      <c r="J14" s="17" t="n">
        <f aca="false">D14*I14</f>
        <v>12.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.6</v>
      </c>
      <c r="S14" s="19" t="n">
        <v>0.25</v>
      </c>
      <c r="T14" s="17" t="n">
        <f aca="false">R14/(1-S14)</f>
        <v>16.8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7.976</v>
      </c>
    </row>
    <row r="15" s="20" customFormat="true" ht="15" hidden="false" customHeight="true" outlineLevel="0" collapsed="false">
      <c r="A15" s="12"/>
      <c r="B15" s="21" t="s">
        <v>36</v>
      </c>
      <c r="C15" s="14" t="s">
        <v>26</v>
      </c>
      <c r="D15" s="15" t="n">
        <v>1</v>
      </c>
      <c r="E15" s="17" t="n">
        <v>170</v>
      </c>
      <c r="F15" s="17"/>
      <c r="G15" s="17" t="n">
        <f aca="false">+E15+(E15/100*F15)</f>
        <v>170</v>
      </c>
      <c r="H15" s="17" t="n">
        <v>30</v>
      </c>
      <c r="I15" s="17" t="n">
        <f aca="false">+G15-(G15/100*H15)</f>
        <v>119</v>
      </c>
      <c r="J15" s="17" t="n">
        <f aca="false">D15*I15</f>
        <v>119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19</v>
      </c>
      <c r="S15" s="19" t="n">
        <v>0.25</v>
      </c>
      <c r="T15" s="17" t="n">
        <f aca="false">R15/(1-S15)</f>
        <v>158.666666666667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169.773333333333</v>
      </c>
    </row>
    <row r="16" s="20" customFormat="true" ht="15" hidden="false" customHeight="true" outlineLevel="0" collapsed="false">
      <c r="A16" s="12"/>
      <c r="B16" s="21" t="s">
        <v>37</v>
      </c>
      <c r="C16" s="14" t="s">
        <v>26</v>
      </c>
      <c r="D16" s="15" t="n">
        <v>1</v>
      </c>
      <c r="E16" s="17" t="n">
        <v>187</v>
      </c>
      <c r="F16" s="17"/>
      <c r="G16" s="17" t="n">
        <f aca="false">+E16+(E16/100*F16)</f>
        <v>187</v>
      </c>
      <c r="H16" s="17" t="n">
        <v>30</v>
      </c>
      <c r="I16" s="17" t="n">
        <f aca="false">+G16-(G16/100*H16)</f>
        <v>130.9</v>
      </c>
      <c r="J16" s="17" t="n">
        <f aca="false">D16*I16</f>
        <v>130.9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30.9</v>
      </c>
      <c r="S16" s="19" t="n">
        <v>0.25</v>
      </c>
      <c r="T16" s="17" t="n">
        <f aca="false">R16/(1-S16)</f>
        <v>174.533333333333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86.750666666667</v>
      </c>
    </row>
    <row r="17" s="20" customFormat="true" ht="15" hidden="false" customHeight="true" outlineLevel="0" collapsed="false">
      <c r="A17" s="12"/>
      <c r="B17" s="21"/>
      <c r="C17" s="14" t="s">
        <v>26</v>
      </c>
      <c r="D17" s="15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6" t="s">
        <v>38</v>
      </c>
      <c r="C18" s="14" t="s">
        <v>26</v>
      </c>
      <c r="D18" s="15" t="n">
        <v>1</v>
      </c>
      <c r="E18" s="17" t="n">
        <v>442</v>
      </c>
      <c r="F18" s="17"/>
      <c r="G18" s="17" t="n">
        <f aca="false">+E18+(E18/100*F18)</f>
        <v>442</v>
      </c>
      <c r="H18" s="17" t="n">
        <v>45</v>
      </c>
      <c r="I18" s="17" t="n">
        <f aca="false">+G18-(G18/100*H18)</f>
        <v>243.1</v>
      </c>
      <c r="J18" s="17" t="n">
        <f aca="false">D18*I18</f>
        <v>243.1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43.1</v>
      </c>
      <c r="S18" s="19" t="n">
        <v>0.25</v>
      </c>
      <c r="T18" s="17" t="n">
        <f aca="false">R18/(1-S18)</f>
        <v>324.133333333333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346.822666666667</v>
      </c>
      <c r="AA18" s="27"/>
    </row>
    <row r="19" s="20" customFormat="true" ht="15" hidden="false" customHeight="true" outlineLevel="0" collapsed="false">
      <c r="A19" s="12"/>
      <c r="B19" s="26" t="s">
        <v>39</v>
      </c>
      <c r="C19" s="14" t="s">
        <v>26</v>
      </c>
      <c r="D19" s="15" t="n">
        <v>1</v>
      </c>
      <c r="E19" s="17" t="n">
        <v>93</v>
      </c>
      <c r="F19" s="17"/>
      <c r="G19" s="17" t="n">
        <f aca="false">+E19+(E19/100*F19)</f>
        <v>93</v>
      </c>
      <c r="H19" s="17" t="n">
        <v>45</v>
      </c>
      <c r="I19" s="17" t="n">
        <f aca="false">+G19-(G19/100*H19)</f>
        <v>51.15</v>
      </c>
      <c r="J19" s="17" t="n">
        <f aca="false">D19*I19</f>
        <v>51.1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1.15</v>
      </c>
      <c r="S19" s="19" t="n">
        <v>0.25</v>
      </c>
      <c r="T19" s="17" t="n">
        <f aca="false">R19/(1-S19)</f>
        <v>68.2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72.974</v>
      </c>
    </row>
    <row r="20" s="20" customFormat="true" ht="15" hidden="false" customHeight="true" outlineLevel="0" collapsed="false">
      <c r="A20" s="12"/>
      <c r="B20" s="26" t="s">
        <v>40</v>
      </c>
      <c r="C20" s="14" t="s">
        <v>26</v>
      </c>
      <c r="D20" s="15" t="n">
        <v>1</v>
      </c>
      <c r="E20" s="17" t="n">
        <v>46</v>
      </c>
      <c r="F20" s="17"/>
      <c r="G20" s="17" t="n">
        <f aca="false">+E20+(E20/100*F20)</f>
        <v>46</v>
      </c>
      <c r="H20" s="17" t="n">
        <v>45</v>
      </c>
      <c r="I20" s="17" t="n">
        <f aca="false">+G20-(G20/100*H20)</f>
        <v>25.3</v>
      </c>
      <c r="J20" s="17" t="n">
        <f aca="false">D20*I20</f>
        <v>25.3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5.3</v>
      </c>
      <c r="S20" s="19" t="n">
        <v>0.25</v>
      </c>
      <c r="T20" s="17" t="n">
        <f aca="false">R20/(1-S20)</f>
        <v>33.7333333333333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36.0946666666667</v>
      </c>
    </row>
    <row r="21" s="20" customFormat="true" ht="15" hidden="false" customHeight="true" outlineLevel="0" collapsed="false">
      <c r="A21" s="12"/>
      <c r="B21" s="26" t="s">
        <v>41</v>
      </c>
      <c r="C21" s="14" t="s">
        <v>26</v>
      </c>
      <c r="D21" s="15" t="n">
        <v>1</v>
      </c>
      <c r="E21" s="17" t="n">
        <v>29</v>
      </c>
      <c r="F21" s="17"/>
      <c r="G21" s="17" t="n">
        <f aca="false">+E21+(E21/100*F21)</f>
        <v>29</v>
      </c>
      <c r="H21" s="17" t="n">
        <v>45</v>
      </c>
      <c r="I21" s="17" t="n">
        <f aca="false">+G21-(G21/100*H21)</f>
        <v>15.95</v>
      </c>
      <c r="J21" s="17" t="n">
        <f aca="false">D21*I21</f>
        <v>15.9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5.95</v>
      </c>
      <c r="S21" s="19" t="n">
        <v>0.25</v>
      </c>
      <c r="T21" s="17" t="n">
        <f aca="false">R21/(1-S21)</f>
        <v>21.2666666666667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22.7553333333333</v>
      </c>
    </row>
    <row r="22" s="20" customFormat="true" ht="15" hidden="false" customHeight="true" outlineLevel="0" collapsed="false">
      <c r="A22" s="12"/>
      <c r="B22" s="26" t="s">
        <v>42</v>
      </c>
      <c r="C22" s="14" t="s">
        <v>26</v>
      </c>
      <c r="D22" s="15" t="n">
        <v>1</v>
      </c>
      <c r="E22" s="17" t="n">
        <v>9</v>
      </c>
      <c r="F22" s="17"/>
      <c r="G22" s="17" t="n">
        <f aca="false">+E22+(E22/100*F22)</f>
        <v>9</v>
      </c>
      <c r="H22" s="17" t="n">
        <v>45</v>
      </c>
      <c r="I22" s="17" t="n">
        <f aca="false">+G22-(G22/100*H22)</f>
        <v>4.95</v>
      </c>
      <c r="J22" s="17" t="n">
        <f aca="false">D22*I22</f>
        <v>4.9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.95</v>
      </c>
      <c r="S22" s="19" t="n">
        <v>0.25</v>
      </c>
      <c r="T22" s="17" t="n">
        <f aca="false">R22/(1-S22)</f>
        <v>6.6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7.062</v>
      </c>
    </row>
    <row r="23" s="20" customFormat="true" ht="15" hidden="false" customHeight="true" outlineLevel="0" collapsed="false">
      <c r="A23" s="12"/>
      <c r="B23" s="26" t="s">
        <v>43</v>
      </c>
      <c r="C23" s="14" t="s">
        <v>26</v>
      </c>
      <c r="D23" s="15" t="n">
        <v>1</v>
      </c>
      <c r="E23" s="17" t="n">
        <v>10.5</v>
      </c>
      <c r="F23" s="17"/>
      <c r="G23" s="17" t="n">
        <f aca="false">+E23+(E23/100*F23)</f>
        <v>10.5</v>
      </c>
      <c r="H23" s="17" t="n">
        <v>45</v>
      </c>
      <c r="I23" s="17" t="n">
        <f aca="false">+G23-(G23/100*H23)</f>
        <v>5.775</v>
      </c>
      <c r="J23" s="17" t="n">
        <f aca="false">D23*I23</f>
        <v>5.775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.775</v>
      </c>
      <c r="S23" s="19" t="n">
        <v>0.25</v>
      </c>
      <c r="T23" s="17" t="n">
        <f aca="false">R23/(1-S23)</f>
        <v>7.7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8.239</v>
      </c>
    </row>
    <row r="24" s="20" customFormat="true" ht="15" hidden="false" customHeight="true" outlineLevel="0" collapsed="false">
      <c r="A24" s="12"/>
      <c r="B24" s="21" t="s">
        <v>44</v>
      </c>
      <c r="C24" s="14" t="s">
        <v>26</v>
      </c>
      <c r="D24" s="15" t="n">
        <v>1</v>
      </c>
      <c r="E24" s="17" t="n">
        <v>87</v>
      </c>
      <c r="F24" s="17"/>
      <c r="G24" s="17" t="n">
        <f aca="false">+E24+(E24/100*F24)</f>
        <v>87</v>
      </c>
      <c r="H24" s="17" t="n">
        <v>45</v>
      </c>
      <c r="I24" s="17" t="n">
        <f aca="false">+G24-(G24/100*H24)</f>
        <v>47.85</v>
      </c>
      <c r="J24" s="17" t="n">
        <f aca="false">D24*I24</f>
        <v>47.8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7.85</v>
      </c>
      <c r="S24" s="19" t="n">
        <v>0.25</v>
      </c>
      <c r="T24" s="17" t="n">
        <f aca="false">R24/(1-S24)</f>
        <v>63.8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68.266</v>
      </c>
    </row>
    <row r="25" s="20" customFormat="true" ht="15" hidden="false" customHeight="true" outlineLevel="0" collapsed="false">
      <c r="A25" s="12"/>
      <c r="B25" s="21" t="s">
        <v>45</v>
      </c>
      <c r="C25" s="14" t="s">
        <v>26</v>
      </c>
      <c r="D25" s="15" t="n">
        <v>1</v>
      </c>
      <c r="E25" s="17" t="n">
        <v>44</v>
      </c>
      <c r="F25" s="17"/>
      <c r="G25" s="17" t="n">
        <f aca="false">+E25+(E25/100*F25)</f>
        <v>44</v>
      </c>
      <c r="H25" s="17" t="n">
        <v>45</v>
      </c>
      <c r="I25" s="17" t="n">
        <f aca="false">+G25-(G25/100*H25)</f>
        <v>24.2</v>
      </c>
      <c r="J25" s="17" t="n">
        <f aca="false">D25*I25</f>
        <v>24.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4.2</v>
      </c>
      <c r="S25" s="19" t="n">
        <v>0.25</v>
      </c>
      <c r="T25" s="17" t="n">
        <f aca="false">R25/(1-S25)</f>
        <v>32.2666666666667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34.5253333333333</v>
      </c>
    </row>
    <row r="26" s="20" customFormat="true" ht="14.25" hidden="false" customHeight="true" outlineLevel="0" collapsed="false">
      <c r="A26" s="12"/>
      <c r="B26" s="21"/>
      <c r="C26" s="14" t="s">
        <v>26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13" t="s">
        <v>46</v>
      </c>
      <c r="C27" s="14" t="s">
        <v>26</v>
      </c>
      <c r="D27" s="15" t="n">
        <v>1</v>
      </c>
      <c r="E27" s="17" t="n">
        <v>50</v>
      </c>
      <c r="F27" s="17"/>
      <c r="G27" s="17" t="n">
        <f aca="false">+E27+(E27/100*F27)</f>
        <v>50</v>
      </c>
      <c r="H27" s="17"/>
      <c r="I27" s="17" t="n">
        <f aca="false">+G27-(G27/100*H27)</f>
        <v>50</v>
      </c>
      <c r="J27" s="17" t="n">
        <f aca="false">D27*I27</f>
        <v>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</v>
      </c>
      <c r="S27" s="19" t="n">
        <v>0.25</v>
      </c>
      <c r="T27" s="17" t="n">
        <f aca="false">R27/(1-S27)</f>
        <v>66.6666666666667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71.3333333333333</v>
      </c>
    </row>
    <row r="28" s="20" customFormat="true" ht="15" hidden="false" customHeight="true" outlineLevel="0" collapsed="false">
      <c r="A28" s="12"/>
      <c r="B28" s="13"/>
      <c r="C28" s="14" t="s">
        <v>26</v>
      </c>
      <c r="D28" s="15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21"/>
      <c r="C29" s="14" t="s">
        <v>26</v>
      </c>
      <c r="D29" s="1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0</v>
      </c>
    </row>
    <row r="30" s="20" customFormat="true" ht="15" hidden="false" customHeight="true" outlineLevel="0" collapsed="false">
      <c r="A30" s="12"/>
      <c r="B30" s="13" t="s">
        <v>47</v>
      </c>
      <c r="C30" s="14" t="s">
        <v>26</v>
      </c>
      <c r="D30" s="15" t="n">
        <v>2</v>
      </c>
      <c r="E30" s="17" t="n">
        <v>46</v>
      </c>
      <c r="F30" s="17" t="n">
        <v>3</v>
      </c>
      <c r="G30" s="17" t="n">
        <f aca="false">+E30+(E30/100*F30)</f>
        <v>47.38</v>
      </c>
      <c r="H30" s="17" t="n">
        <v>46</v>
      </c>
      <c r="I30" s="17" t="n">
        <f aca="false">+G30-(G30/100*H30)</f>
        <v>25.5852</v>
      </c>
      <c r="J30" s="17" t="n">
        <f aca="false">D30*I30</f>
        <v>51.170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1.1704</v>
      </c>
      <c r="S30" s="19" t="n">
        <v>0.25</v>
      </c>
      <c r="T30" s="17" t="n">
        <f aca="false">R30/(1-S30)</f>
        <v>68.2272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73.003104</v>
      </c>
    </row>
    <row r="31" s="20" customFormat="true" ht="15" hidden="false" customHeight="true" outlineLevel="0" collapsed="false">
      <c r="A31" s="12"/>
      <c r="B31" s="13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0</v>
      </c>
    </row>
    <row r="33" s="20" customFormat="true" ht="15" hidden="false" customHeight="true" outlineLevel="0" collapsed="false">
      <c r="A33" s="12"/>
      <c r="B33" s="21" t="s">
        <v>48</v>
      </c>
      <c r="C33" s="14" t="s">
        <v>26</v>
      </c>
      <c r="D33" s="15" t="n">
        <v>10</v>
      </c>
      <c r="E33" s="17" t="n">
        <v>0.65</v>
      </c>
      <c r="F33" s="17"/>
      <c r="G33" s="17" t="n">
        <f aca="false">+E33+(E33/100*F33)</f>
        <v>0.65</v>
      </c>
      <c r="H33" s="17"/>
      <c r="I33" s="17" t="n">
        <f aca="false">+G33-(G33/100*H33)</f>
        <v>0.65</v>
      </c>
      <c r="J33" s="17" t="n">
        <f aca="false">D33*I33</f>
        <v>6.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.5</v>
      </c>
      <c r="S33" s="19" t="n">
        <v>0.25</v>
      </c>
      <c r="T33" s="17" t="n">
        <f aca="false">R33/(1-S33)</f>
        <v>8.66666666666667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9.27333333333333</v>
      </c>
    </row>
    <row r="34" s="20" customFormat="true" ht="15" hidden="false" customHeight="true" outlineLevel="0" collapsed="false">
      <c r="A34" s="12"/>
      <c r="B34" s="21" t="s">
        <v>49</v>
      </c>
      <c r="C34" s="14" t="s">
        <v>26</v>
      </c>
      <c r="D34" s="15" t="n">
        <v>6</v>
      </c>
      <c r="E34" s="17" t="n">
        <v>0.93</v>
      </c>
      <c r="F34" s="17"/>
      <c r="G34" s="17" t="n">
        <f aca="false">+E34+(E34/100*F34)</f>
        <v>0.93</v>
      </c>
      <c r="H34" s="17"/>
      <c r="I34" s="17" t="n">
        <f aca="false">+G34-(G34/100*H34)</f>
        <v>0.93</v>
      </c>
      <c r="J34" s="17" t="n">
        <f aca="false">D34*I34</f>
        <v>5.58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5.58</v>
      </c>
      <c r="S34" s="19" t="n">
        <v>0.25</v>
      </c>
      <c r="T34" s="17" t="n">
        <f aca="false">R34/(1-S34)</f>
        <v>7.44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7.9608</v>
      </c>
    </row>
    <row r="35" s="20" customFormat="true" ht="15" hidden="false" customHeight="true" outlineLevel="0" collapsed="false">
      <c r="A35" s="12"/>
      <c r="B35" s="21" t="s">
        <v>50</v>
      </c>
      <c r="C35" s="14" t="s">
        <v>26</v>
      </c>
      <c r="D35" s="15" t="n">
        <v>20</v>
      </c>
      <c r="E35" s="17" t="n">
        <v>1.23</v>
      </c>
      <c r="F35" s="17"/>
      <c r="G35" s="17" t="n">
        <f aca="false">+E35+(E35/100*F35)</f>
        <v>1.23</v>
      </c>
      <c r="H35" s="17"/>
      <c r="I35" s="17" t="n">
        <f aca="false">+G35-(G35/100*H35)</f>
        <v>1.23</v>
      </c>
      <c r="J35" s="17" t="n">
        <f aca="false">D35*I35</f>
        <v>24.6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4.6</v>
      </c>
      <c r="S35" s="19" t="n">
        <v>0.25</v>
      </c>
      <c r="T35" s="17" t="n">
        <f aca="false">R35/(1-S35)</f>
        <v>32.8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35.096</v>
      </c>
    </row>
    <row r="36" s="20" customFormat="true" ht="15" hidden="false" customHeight="true" outlineLevel="0" collapsed="false">
      <c r="A36" s="12"/>
      <c r="B36" s="21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21"/>
      <c r="C37" s="14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1" t="s">
        <v>51</v>
      </c>
      <c r="C38" s="14" t="s">
        <v>26</v>
      </c>
      <c r="D38" s="15" t="n">
        <v>1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2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5</v>
      </c>
      <c r="S38" s="19" t="n">
        <v>0.25</v>
      </c>
      <c r="T38" s="17" t="n">
        <f aca="false">R38/(1-S38)</f>
        <v>33.3333333333333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35.6666666666667</v>
      </c>
    </row>
    <row r="39" s="20" customFormat="true" ht="15" hidden="false" customHeight="true" outlineLevel="0" collapsed="false">
      <c r="A39" s="12"/>
      <c r="B39" s="21" t="s">
        <v>52</v>
      </c>
      <c r="C39" s="14" t="s">
        <v>26</v>
      </c>
      <c r="D39" s="15" t="n">
        <v>100</v>
      </c>
      <c r="E39" s="17" t="n">
        <v>0.1</v>
      </c>
      <c r="F39" s="17"/>
      <c r="G39" s="17" t="n">
        <f aca="false">+E39+(E39/100*F39)</f>
        <v>0.1</v>
      </c>
      <c r="H39" s="17"/>
      <c r="I39" s="17" t="n">
        <f aca="false">+G39-(G39/100*H39)</f>
        <v>0.1</v>
      </c>
      <c r="J39" s="17" t="n">
        <f aca="false">D39*I39</f>
        <v>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0</v>
      </c>
      <c r="S39" s="19" t="n">
        <v>0.25</v>
      </c>
      <c r="T39" s="17" t="n">
        <f aca="false">R39/(1-S39)</f>
        <v>13.3333333333333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14.2666666666667</v>
      </c>
    </row>
    <row r="40" s="20" customFormat="true" ht="15" hidden="false" customHeight="true" outlineLevel="0" collapsed="false">
      <c r="A40" s="12"/>
      <c r="B40" s="21" t="s">
        <v>53</v>
      </c>
      <c r="C40" s="14" t="s">
        <v>26</v>
      </c>
      <c r="D40" s="15" t="n">
        <v>100</v>
      </c>
      <c r="E40" s="17" t="n">
        <v>0.1</v>
      </c>
      <c r="F40" s="17"/>
      <c r="G40" s="17" t="n">
        <f aca="false">+E40+(E40/100*F40)</f>
        <v>0.1</v>
      </c>
      <c r="H40" s="17"/>
      <c r="I40" s="17" t="n">
        <f aca="false">+G40-(G40/100*H40)</f>
        <v>0.1</v>
      </c>
      <c r="J40" s="17" t="n">
        <f aca="false">D40*I40</f>
        <v>1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0</v>
      </c>
      <c r="S40" s="19" t="n">
        <v>0.25</v>
      </c>
      <c r="T40" s="17" t="n">
        <f aca="false">R40/(1-S40)</f>
        <v>13.3333333333333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14.2666666666667</v>
      </c>
    </row>
    <row r="41" s="20" customFormat="true" ht="15" hidden="false" customHeight="true" outlineLevel="0" collapsed="false">
      <c r="A41" s="12"/>
      <c r="B41" s="21" t="s">
        <v>54</v>
      </c>
      <c r="C41" s="14" t="s">
        <v>26</v>
      </c>
      <c r="D41" s="15" t="n">
        <v>100</v>
      </c>
      <c r="E41" s="17" t="n">
        <v>0.02</v>
      </c>
      <c r="F41" s="17"/>
      <c r="G41" s="17" t="n">
        <f aca="false">+E41+(E41/100*F41)</f>
        <v>0.02</v>
      </c>
      <c r="H41" s="17"/>
      <c r="I41" s="17" t="n">
        <f aca="false">+G41-(G41/100*H41)</f>
        <v>0.02</v>
      </c>
      <c r="J41" s="17" t="n">
        <f aca="false">D41*I41</f>
        <v>2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</v>
      </c>
      <c r="S41" s="19" t="n">
        <v>0.25</v>
      </c>
      <c r="T41" s="17" t="n">
        <f aca="false">R41/(1-S41)</f>
        <v>2.66666666666667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2.85333333333333</v>
      </c>
    </row>
    <row r="42" s="20" customFormat="true" ht="15" hidden="false" customHeight="true" outlineLevel="0" collapsed="false">
      <c r="A42" s="12"/>
      <c r="B42" s="21" t="s">
        <v>55</v>
      </c>
      <c r="C42" s="14" t="s">
        <v>26</v>
      </c>
      <c r="D42" s="15" t="n">
        <v>50</v>
      </c>
      <c r="E42" s="17" t="n">
        <v>0.07</v>
      </c>
      <c r="F42" s="17"/>
      <c r="G42" s="17" t="n">
        <f aca="false">+E42+(E42/100*F42)</f>
        <v>0.07</v>
      </c>
      <c r="H42" s="17"/>
      <c r="I42" s="17" t="n">
        <f aca="false">+G42-(G42/100*H42)</f>
        <v>0.07</v>
      </c>
      <c r="J42" s="17" t="n">
        <f aca="false">D42*I42</f>
        <v>3.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.5</v>
      </c>
      <c r="S42" s="19" t="n">
        <v>0.25</v>
      </c>
      <c r="T42" s="17" t="n">
        <f aca="false">R42/(1-S42)</f>
        <v>4.66666666666667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4.99333333333333</v>
      </c>
    </row>
    <row r="43" s="20" customFormat="true" ht="15" hidden="false" customHeight="true" outlineLevel="0" collapsed="false">
      <c r="A43" s="12"/>
      <c r="B43" s="21" t="s">
        <v>56</v>
      </c>
      <c r="C43" s="14" t="s">
        <v>26</v>
      </c>
      <c r="D43" s="15" t="n">
        <v>30</v>
      </c>
      <c r="E43" s="17" t="n">
        <v>0.15</v>
      </c>
      <c r="F43" s="17"/>
      <c r="G43" s="17" t="n">
        <f aca="false">+E43+(E43/100*F43)</f>
        <v>0.15</v>
      </c>
      <c r="H43" s="17"/>
      <c r="I43" s="17" t="n">
        <f aca="false">+G43-(G43/100*H43)</f>
        <v>0.15</v>
      </c>
      <c r="J43" s="17" t="n">
        <f aca="false">D43*I43</f>
        <v>4.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.5</v>
      </c>
      <c r="S43" s="19" t="n">
        <v>0.25</v>
      </c>
      <c r="T43" s="17" t="n">
        <f aca="false">R43/(1-S43)</f>
        <v>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6.42</v>
      </c>
    </row>
    <row r="44" s="20" customFormat="true" ht="15" hidden="false" customHeight="true" outlineLevel="0" collapsed="false">
      <c r="A44" s="12"/>
      <c r="B44" s="21" t="s">
        <v>57</v>
      </c>
      <c r="C44" s="14" t="s">
        <v>26</v>
      </c>
      <c r="D44" s="15" t="n">
        <v>20</v>
      </c>
      <c r="E44" s="17" t="n">
        <v>0.2</v>
      </c>
      <c r="F44" s="17"/>
      <c r="G44" s="17" t="n">
        <f aca="false">+E44+(E44/100*F44)</f>
        <v>0.2</v>
      </c>
      <c r="H44" s="17"/>
      <c r="I44" s="17" t="n">
        <f aca="false">+G44-(G44/100*H44)</f>
        <v>0.2</v>
      </c>
      <c r="J44" s="17" t="n">
        <f aca="false">D44*I44</f>
        <v>4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</v>
      </c>
      <c r="S44" s="19" t="n">
        <v>0.25</v>
      </c>
      <c r="T44" s="17" t="n">
        <f aca="false">R44/(1-S44)</f>
        <v>5.33333333333333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5.70666666666667</v>
      </c>
    </row>
    <row r="45" s="20" customFormat="true" ht="15" hidden="false" customHeight="true" outlineLevel="0" collapsed="false">
      <c r="A45" s="12"/>
      <c r="B45" s="21" t="s">
        <v>58</v>
      </c>
      <c r="C45" s="14" t="s">
        <v>26</v>
      </c>
      <c r="D45" s="15" t="n">
        <v>20</v>
      </c>
      <c r="E45" s="17" t="n">
        <v>0.4</v>
      </c>
      <c r="F45" s="17"/>
      <c r="G45" s="17" t="n">
        <f aca="false">+E45+(E45/100*F45)</f>
        <v>0.4</v>
      </c>
      <c r="H45" s="17"/>
      <c r="I45" s="17" t="n">
        <f aca="false">+G45-(G45/100*H45)</f>
        <v>0.4</v>
      </c>
      <c r="J45" s="17" t="n">
        <f aca="false">D45*I45</f>
        <v>8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8</v>
      </c>
      <c r="S45" s="19" t="n">
        <v>0.25</v>
      </c>
      <c r="T45" s="17" t="n">
        <f aca="false">R45/(1-S45)</f>
        <v>10.6666666666667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11.4133333333333</v>
      </c>
    </row>
    <row r="46" s="20" customFormat="true" ht="15" hidden="false" customHeight="true" outlineLevel="0" collapsed="false">
      <c r="A46" s="12"/>
      <c r="B46" s="21" t="s">
        <v>59</v>
      </c>
      <c r="C46" s="14" t="s">
        <v>26</v>
      </c>
      <c r="D46" s="15" t="n">
        <v>1</v>
      </c>
      <c r="E46" s="17" t="n">
        <v>200</v>
      </c>
      <c r="F46" s="17"/>
      <c r="G46" s="17" t="n">
        <f aca="false">+E46+(E46/100*F46)</f>
        <v>200</v>
      </c>
      <c r="H46" s="17"/>
      <c r="I46" s="17" t="n">
        <f aca="false">+G46-(G46/100*H46)</f>
        <v>200</v>
      </c>
      <c r="J46" s="17" t="n">
        <f aca="false">D46*I46</f>
        <v>2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9" t="n">
        <v>0.25</v>
      </c>
      <c r="T46" s="17" t="n">
        <f aca="false">R46/(1-S46)</f>
        <v>266.666666666667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285.333333333333</v>
      </c>
    </row>
    <row r="47" s="20" customFormat="true" ht="15" hidden="false" customHeight="true" outlineLevel="0" collapsed="false">
      <c r="A47" s="12"/>
      <c r="B47" s="21" t="s">
        <v>60</v>
      </c>
      <c r="C47" s="14" t="s">
        <v>26</v>
      </c>
      <c r="D47" s="15" t="n">
        <v>1</v>
      </c>
      <c r="E47" s="17" t="n">
        <v>150</v>
      </c>
      <c r="F47" s="17"/>
      <c r="G47" s="17" t="n">
        <f aca="false">+E47+(E47/100*F47)</f>
        <v>150</v>
      </c>
      <c r="H47" s="17"/>
      <c r="I47" s="17" t="n">
        <f aca="false">+G47-(G47/100*H47)</f>
        <v>150</v>
      </c>
      <c r="J47" s="17" t="n">
        <f aca="false">D47*I47</f>
        <v>15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0</v>
      </c>
      <c r="S47" s="19" t="n">
        <v>0.25</v>
      </c>
      <c r="T47" s="17" t="n">
        <f aca="false">R47/(1-S47)</f>
        <v>20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214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1</v>
      </c>
      <c r="C49" s="14" t="s">
        <v>26</v>
      </c>
      <c r="D49" s="15" t="n">
        <v>1</v>
      </c>
      <c r="E49" s="17" t="n">
        <v>80</v>
      </c>
      <c r="F49" s="17"/>
      <c r="G49" s="17" t="n">
        <f aca="false">+E49+(E49/100*F49)</f>
        <v>80</v>
      </c>
      <c r="H49" s="17"/>
      <c r="I49" s="17" t="n">
        <f aca="false">+G49-(G49/100*H49)</f>
        <v>80</v>
      </c>
      <c r="J49" s="17" t="n">
        <f aca="false">D49*I49</f>
        <v>8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80</v>
      </c>
      <c r="S49" s="19" t="n">
        <v>0.25</v>
      </c>
      <c r="T49" s="17" t="n">
        <f aca="false">R49/(1-S49)</f>
        <v>106.666666666667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14.133333333333</v>
      </c>
    </row>
    <row r="50" s="20" customFormat="true" ht="15" hidden="false" customHeight="true" outlineLevel="0" collapsed="false">
      <c r="A50" s="12"/>
      <c r="B50" s="21" t="s">
        <v>62</v>
      </c>
      <c r="C50" s="14" t="s">
        <v>26</v>
      </c>
      <c r="D50" s="15"/>
      <c r="E50" s="17" t="n">
        <v>75</v>
      </c>
      <c r="F50" s="17"/>
      <c r="G50" s="17" t="n">
        <f aca="false">+E50+(E50/100*F50)</f>
        <v>75</v>
      </c>
      <c r="H50" s="17"/>
      <c r="I50" s="17" t="n">
        <f aca="false">+G50-(G50/100*H50)</f>
        <v>7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1" t="s">
        <v>63</v>
      </c>
      <c r="C51" s="14" t="s">
        <v>26</v>
      </c>
      <c r="D51" s="15" t="n">
        <v>1</v>
      </c>
      <c r="E51" s="17" t="n">
        <v>100</v>
      </c>
      <c r="F51" s="17"/>
      <c r="G51" s="17" t="n">
        <f aca="false">+E51+(E51/100*F51)</f>
        <v>100</v>
      </c>
      <c r="H51" s="17"/>
      <c r="I51" s="17" t="n">
        <f aca="false">+G51-(G51/100*H51)</f>
        <v>100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5</v>
      </c>
      <c r="T51" s="17" t="n">
        <f aca="false">R51/(1-S51)</f>
        <v>133.333333333333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42.666666666667</v>
      </c>
    </row>
    <row r="52" s="20" customFormat="true" ht="15" hidden="false" customHeight="true" outlineLevel="0" collapsed="false">
      <c r="A52" s="12"/>
      <c r="B52" s="21"/>
      <c r="C52" s="14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1" t="s">
        <v>64</v>
      </c>
      <c r="C53" s="14" t="s">
        <v>26</v>
      </c>
      <c r="D53" s="15"/>
      <c r="E53" s="17" t="n">
        <v>35.7</v>
      </c>
      <c r="F53" s="17" t="n">
        <v>3</v>
      </c>
      <c r="G53" s="17" t="n">
        <f aca="false">+E53+(E53/100*F53)</f>
        <v>36.771</v>
      </c>
      <c r="H53" s="17" t="n">
        <v>46</v>
      </c>
      <c r="I53" s="17" t="n">
        <f aca="false">+G53-(G53/100*H53)</f>
        <v>19.85634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1" t="s">
        <v>65</v>
      </c>
      <c r="C54" s="14" t="s">
        <v>26</v>
      </c>
      <c r="D54" s="15" t="n">
        <v>4</v>
      </c>
      <c r="E54" s="17" t="n">
        <v>4.24</v>
      </c>
      <c r="F54" s="17" t="n">
        <v>3</v>
      </c>
      <c r="G54" s="17" t="n">
        <f aca="false">+E54+(E54/100*F54)</f>
        <v>4.3672</v>
      </c>
      <c r="H54" s="17" t="n">
        <v>46</v>
      </c>
      <c r="I54" s="17" t="n">
        <f aca="false">+G54-(G54/100*H54)</f>
        <v>2.358288</v>
      </c>
      <c r="J54" s="17" t="n">
        <f aca="false">D54*I54</f>
        <v>9.43315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9.433152</v>
      </c>
      <c r="S54" s="19" t="n">
        <v>0.25</v>
      </c>
      <c r="T54" s="17" t="n">
        <f aca="false">R54/(1-S54)</f>
        <v>12.577536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13.45796352</v>
      </c>
    </row>
    <row r="55" s="20" customFormat="true" ht="15" hidden="false" customHeight="true" outlineLevel="0" collapsed="false">
      <c r="A55" s="12"/>
      <c r="B55" s="21" t="s">
        <v>66</v>
      </c>
      <c r="C55" s="14" t="s">
        <v>26</v>
      </c>
      <c r="D55" s="15" t="n">
        <v>6</v>
      </c>
      <c r="E55" s="17" t="n">
        <v>8.25</v>
      </c>
      <c r="F55" s="17" t="n">
        <v>3</v>
      </c>
      <c r="G55" s="17" t="n">
        <f aca="false">+E55+(E55/100*F55)</f>
        <v>8.4975</v>
      </c>
      <c r="H55" s="17" t="n">
        <v>46</v>
      </c>
      <c r="I55" s="17" t="n">
        <f aca="false">+G55-(G55/100*H55)</f>
        <v>4.58865</v>
      </c>
      <c r="J55" s="17" t="n">
        <f aca="false">D55*I55</f>
        <v>27.5319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7.5319</v>
      </c>
      <c r="S55" s="19" t="n">
        <v>0.25</v>
      </c>
      <c r="T55" s="17" t="n">
        <f aca="false">R55/(1-S55)</f>
        <v>36.7092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39.278844</v>
      </c>
    </row>
    <row r="56" s="20" customFormat="true" ht="15" hidden="false" customHeight="true" outlineLevel="0" collapsed="false">
      <c r="A56" s="12"/>
      <c r="B56" s="21" t="s">
        <v>67</v>
      </c>
      <c r="C56" s="14" t="s">
        <v>26</v>
      </c>
      <c r="D56" s="15" t="n">
        <v>3</v>
      </c>
      <c r="E56" s="17" t="n">
        <v>14.65</v>
      </c>
      <c r="F56" s="17" t="n">
        <v>3</v>
      </c>
      <c r="G56" s="17" t="n">
        <f aca="false">+E56+(E56/100*F56)</f>
        <v>15.0895</v>
      </c>
      <c r="H56" s="17" t="n">
        <v>46</v>
      </c>
      <c r="I56" s="17" t="n">
        <f aca="false">+G56-(G56/100*H56)</f>
        <v>8.14833</v>
      </c>
      <c r="J56" s="17" t="n">
        <f aca="false">D56*I56</f>
        <v>24.44499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4.44499</v>
      </c>
      <c r="S56" s="19" t="n">
        <v>0.25</v>
      </c>
      <c r="T56" s="17" t="n">
        <f aca="false">R56/(1-S56)</f>
        <v>32.59332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34.8748524</v>
      </c>
    </row>
    <row r="57" s="20" customFormat="true" ht="15" hidden="false" customHeight="true" outlineLevel="0" collapsed="false">
      <c r="A57" s="12"/>
      <c r="B57" s="21" t="s">
        <v>68</v>
      </c>
      <c r="C57" s="14" t="s">
        <v>26</v>
      </c>
      <c r="D57" s="15" t="n">
        <v>3</v>
      </c>
      <c r="E57" s="17" t="n">
        <v>25</v>
      </c>
      <c r="F57" s="17"/>
      <c r="G57" s="17" t="n">
        <f aca="false">+E57+(E57/100*F57)</f>
        <v>25</v>
      </c>
      <c r="H57" s="17"/>
      <c r="I57" s="17" t="n">
        <f aca="false">+G57-(G57/100*H57)</f>
        <v>25</v>
      </c>
      <c r="J57" s="17" t="n">
        <f aca="false">D57*I57</f>
        <v>75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75</v>
      </c>
      <c r="S57" s="19" t="n">
        <v>0.25</v>
      </c>
      <c r="T57" s="17" t="n">
        <f aca="false">R57/(1-S57)</f>
        <v>1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107</v>
      </c>
    </row>
    <row r="58" s="20" customFormat="true" ht="15" hidden="false" customHeight="true" outlineLevel="0" collapsed="false">
      <c r="A58" s="12"/>
      <c r="B58" s="21" t="s">
        <v>69</v>
      </c>
      <c r="C58" s="14" t="s">
        <v>26</v>
      </c>
      <c r="D58" s="15" t="n">
        <v>10</v>
      </c>
      <c r="E58" s="17" t="n">
        <v>6</v>
      </c>
      <c r="F58" s="17"/>
      <c r="G58" s="17" t="n">
        <f aca="false">+E58+(E58/100*F58)</f>
        <v>6</v>
      </c>
      <c r="H58" s="17"/>
      <c r="I58" s="17" t="n">
        <f aca="false">+G58-(G58/100*H58)</f>
        <v>6</v>
      </c>
      <c r="J58" s="17" t="n">
        <f aca="false">D58*I58</f>
        <v>6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60</v>
      </c>
      <c r="S58" s="19" t="n">
        <v>0.25</v>
      </c>
      <c r="T58" s="17" t="n">
        <f aca="false">R58/(1-S58)</f>
        <v>8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85.6</v>
      </c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5" t="n">
        <v>2</v>
      </c>
      <c r="E59" s="17" t="n">
        <v>45</v>
      </c>
      <c r="F59" s="17"/>
      <c r="G59" s="17" t="n">
        <f aca="false">+E59+(E59/100*F59)</f>
        <v>45</v>
      </c>
      <c r="H59" s="17"/>
      <c r="I59" s="17" t="n">
        <f aca="false">+G59-(G59/100*H59)</f>
        <v>45</v>
      </c>
      <c r="J59" s="17" t="n">
        <f aca="false">D59*I59</f>
        <v>9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90</v>
      </c>
      <c r="S59" s="19" t="n">
        <v>0.25</v>
      </c>
      <c r="T59" s="17" t="n">
        <f aca="false">R59/(1-S59)</f>
        <v>12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128.4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5" t="n">
        <v>50</v>
      </c>
      <c r="E60" s="17" t="n">
        <v>1.5</v>
      </c>
      <c r="F60" s="17"/>
      <c r="G60" s="17" t="n">
        <f aca="false">+E60+(E60/100*F60)</f>
        <v>1.5</v>
      </c>
      <c r="H60" s="17"/>
      <c r="I60" s="17" t="n">
        <f aca="false">+G60-(G60/100*H60)</f>
        <v>1.5</v>
      </c>
      <c r="J60" s="17" t="n">
        <f aca="false">D60*I60</f>
        <v>75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75</v>
      </c>
      <c r="S60" s="19" t="n">
        <v>0.25</v>
      </c>
      <c r="T60" s="17" t="n">
        <f aca="false">R60/(1-S60)</f>
        <v>10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107</v>
      </c>
    </row>
    <row r="61" s="20" customFormat="true" ht="15" hidden="false" customHeight="true" outlineLevel="0" collapsed="false">
      <c r="A61" s="12"/>
      <c r="B61" s="21"/>
      <c r="C61" s="14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</row>
    <row r="62" s="20" customFormat="true" ht="15" hidden="false" customHeight="true" outlineLevel="0" collapsed="false">
      <c r="A62" s="12"/>
      <c r="B62" s="21" t="s">
        <v>72</v>
      </c>
      <c r="C62" s="14" t="s">
        <v>26</v>
      </c>
      <c r="D62" s="15" t="n">
        <v>80</v>
      </c>
      <c r="E62" s="17" t="n">
        <v>2.75</v>
      </c>
      <c r="F62" s="17"/>
      <c r="G62" s="17" t="n">
        <f aca="false">+E62+(E62/100*F62)</f>
        <v>2.75</v>
      </c>
      <c r="H62" s="17"/>
      <c r="I62" s="17" t="n">
        <f aca="false">+G62-(G62/100*H62)</f>
        <v>2.75</v>
      </c>
      <c r="J62" s="17" t="n">
        <f aca="false">D62*I62</f>
        <v>22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220</v>
      </c>
      <c r="S62" s="19" t="n">
        <v>0.25</v>
      </c>
      <c r="T62" s="17" t="n">
        <f aca="false">R62/(1-S62)</f>
        <v>293.333333333333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313.866666666667</v>
      </c>
    </row>
    <row r="63" s="20" customFormat="true" ht="15" hidden="false" customHeight="true" outlineLevel="0" collapsed="false">
      <c r="A63" s="12"/>
      <c r="B63" s="21"/>
      <c r="C63" s="14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3</v>
      </c>
      <c r="C65" s="14" t="s">
        <v>26</v>
      </c>
      <c r="D65" s="15" t="n">
        <v>9</v>
      </c>
      <c r="E65" s="17" t="n">
        <v>50</v>
      </c>
      <c r="F65" s="17"/>
      <c r="G65" s="17" t="n">
        <f aca="false">+E65+(E65/100*F65)</f>
        <v>50</v>
      </c>
      <c r="H65" s="17"/>
      <c r="I65" s="17" t="n">
        <f aca="false">+G65-(G65/100*H65)</f>
        <v>50</v>
      </c>
      <c r="J65" s="17" t="n">
        <f aca="false">D65*I65</f>
        <v>45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450</v>
      </c>
      <c r="S65" s="19" t="n">
        <v>0.25</v>
      </c>
      <c r="T65" s="17" t="n">
        <f aca="false">R65/(1-S65)</f>
        <v>60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642</v>
      </c>
    </row>
    <row r="66" s="20" customFormat="true" ht="15" hidden="false" customHeight="true" outlineLevel="0" collapsed="false">
      <c r="A66" s="12"/>
      <c r="B66" s="21" t="s">
        <v>74</v>
      </c>
      <c r="C66" s="14" t="s">
        <v>26</v>
      </c>
      <c r="D66" s="15" t="n">
        <v>4</v>
      </c>
      <c r="E66" s="17" t="n">
        <v>12</v>
      </c>
      <c r="F66" s="17"/>
      <c r="G66" s="17" t="n">
        <f aca="false">+E66+(E66/100*F66)</f>
        <v>12</v>
      </c>
      <c r="H66" s="17"/>
      <c r="I66" s="17" t="n">
        <f aca="false">+G66-(G66/100*H66)</f>
        <v>12</v>
      </c>
      <c r="J66" s="17" t="n">
        <f aca="false">D66*I66</f>
        <v>48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8</v>
      </c>
      <c r="S66" s="19" t="n">
        <v>0.25</v>
      </c>
      <c r="T66" s="17" t="n">
        <f aca="false">R66/(1-S66)</f>
        <v>64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68.48</v>
      </c>
    </row>
    <row r="67" s="20" customFormat="true" ht="15" hidden="false" customHeight="true" outlineLevel="0" collapsed="false">
      <c r="A67" s="12"/>
      <c r="B67" s="21"/>
      <c r="C67" s="14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1" t="s">
        <v>75</v>
      </c>
      <c r="C68" s="14" t="s">
        <v>26</v>
      </c>
      <c r="D68" s="15" t="n">
        <v>1</v>
      </c>
      <c r="E68" s="17" t="n">
        <v>1580</v>
      </c>
      <c r="F68" s="17"/>
      <c r="G68" s="17" t="n">
        <f aca="false">+E68+(E68/100*F68)</f>
        <v>1580</v>
      </c>
      <c r="H68" s="17" t="n">
        <v>20</v>
      </c>
      <c r="I68" s="17" t="n">
        <f aca="false">+G68-(G68/100*H68)</f>
        <v>1264</v>
      </c>
      <c r="J68" s="17" t="n">
        <f aca="false">D68*I68</f>
        <v>1264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264</v>
      </c>
      <c r="S68" s="19" t="n">
        <v>0.25</v>
      </c>
      <c r="T68" s="17" t="n">
        <f aca="false">R68/(1-S68)</f>
        <v>1685.33333333333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1803.30666666667</v>
      </c>
    </row>
    <row r="69" s="20" customFormat="true" ht="15" hidden="false" customHeight="true" outlineLevel="0" collapsed="false">
      <c r="A69" s="12"/>
      <c r="B69" s="21" t="s">
        <v>76</v>
      </c>
      <c r="C69" s="14" t="s">
        <v>26</v>
      </c>
      <c r="D69" s="15" t="n">
        <v>1</v>
      </c>
      <c r="E69" s="17" t="n">
        <v>7950</v>
      </c>
      <c r="F69" s="17"/>
      <c r="G69" s="17" t="n">
        <f aca="false">+E69+(E69/100*F69)</f>
        <v>7950</v>
      </c>
      <c r="H69" s="17" t="n">
        <v>20</v>
      </c>
      <c r="I69" s="17" t="n">
        <f aca="false">+G69-(G69/100*H69)</f>
        <v>6360</v>
      </c>
      <c r="J69" s="17" t="n">
        <f aca="false">D69*I69</f>
        <v>636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6360</v>
      </c>
      <c r="S69" s="19" t="n">
        <v>0.25</v>
      </c>
      <c r="T69" s="17" t="n">
        <f aca="false">R69/(1-S69)</f>
        <v>848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9073.6</v>
      </c>
    </row>
    <row r="70" s="20" customFormat="true" ht="15" hidden="false" customHeight="true" outlineLevel="0" collapsed="false">
      <c r="A70" s="12"/>
      <c r="B70" s="21" t="s">
        <v>77</v>
      </c>
      <c r="C70" s="14" t="s">
        <v>26</v>
      </c>
      <c r="D70" s="15" t="n">
        <v>1</v>
      </c>
      <c r="E70" s="17" t="n">
        <v>5400</v>
      </c>
      <c r="F70" s="17"/>
      <c r="G70" s="17" t="n">
        <f aca="false">+E70+(E70/100*F70)</f>
        <v>5400</v>
      </c>
      <c r="H70" s="17" t="n">
        <v>20</v>
      </c>
      <c r="I70" s="17" t="n">
        <f aca="false">+G70-(G70/100*H70)</f>
        <v>4320</v>
      </c>
      <c r="J70" s="17" t="n">
        <f aca="false">D70*I70</f>
        <v>432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4320</v>
      </c>
      <c r="S70" s="19" t="n">
        <v>0.25</v>
      </c>
      <c r="T70" s="17" t="n">
        <f aca="false">R70/(1-S70)</f>
        <v>576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6163.2</v>
      </c>
    </row>
    <row r="71" s="20" customFormat="true" ht="15" hidden="false" customHeight="true" outlineLevel="0" collapsed="false">
      <c r="A71" s="12"/>
      <c r="B71" s="21" t="s">
        <v>78</v>
      </c>
      <c r="C71" s="14" t="s">
        <v>26</v>
      </c>
      <c r="D71" s="15" t="n">
        <v>1</v>
      </c>
      <c r="E71" s="17" t="n">
        <v>610</v>
      </c>
      <c r="F71" s="17"/>
      <c r="G71" s="17" t="n">
        <f aca="false">+E71+(E71/100*F71)</f>
        <v>610</v>
      </c>
      <c r="H71" s="17" t="n">
        <v>20</v>
      </c>
      <c r="I71" s="17" t="n">
        <f aca="false">+G71-(G71/100*H71)</f>
        <v>488</v>
      </c>
      <c r="J71" s="17" t="n">
        <f aca="false">D71*I71</f>
        <v>488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488</v>
      </c>
      <c r="S71" s="19" t="n">
        <v>0.25</v>
      </c>
      <c r="T71" s="17" t="n">
        <f aca="false">R71/(1-S71)</f>
        <v>650.666666666667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696.213333333333</v>
      </c>
    </row>
    <row r="72" s="20" customFormat="true" ht="15" hidden="false" customHeight="true" outlineLevel="0" collapsed="false">
      <c r="A72" s="12"/>
      <c r="B72" s="21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1" t="s">
        <v>79</v>
      </c>
      <c r="C73" s="14" t="s">
        <v>26</v>
      </c>
      <c r="D73" s="15" t="n">
        <v>1</v>
      </c>
      <c r="E73" s="17" t="n">
        <v>12850</v>
      </c>
      <c r="F73" s="17"/>
      <c r="G73" s="17" t="n">
        <f aca="false">+E73+(E73/100*F73)</f>
        <v>12850</v>
      </c>
      <c r="H73" s="17" t="n">
        <v>50</v>
      </c>
      <c r="I73" s="17" t="n">
        <f aca="false">+G73-(G73/100*H73)</f>
        <v>6425</v>
      </c>
      <c r="J73" s="17" t="n">
        <f aca="false">D73*I73</f>
        <v>642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425</v>
      </c>
      <c r="S73" s="19" t="n">
        <v>0.25</v>
      </c>
      <c r="T73" s="17" t="n">
        <f aca="false">R73/(1-S73)</f>
        <v>8566.66666666667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9166.33333333333</v>
      </c>
    </row>
    <row r="74" s="20" customFormat="true" ht="15" hidden="false" customHeight="true" outlineLevel="0" collapsed="false">
      <c r="A74" s="12"/>
      <c r="B74" s="21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1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1"/>
      <c r="C76" s="14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0</v>
      </c>
    </row>
    <row r="77" s="20" customFormat="true" ht="15" hidden="false" customHeight="true" outlineLevel="0" collapsed="false">
      <c r="A77" s="12"/>
      <c r="B77" s="21" t="s">
        <v>80</v>
      </c>
      <c r="C77" s="14" t="s">
        <v>26</v>
      </c>
      <c r="D77" s="15" t="n">
        <v>1</v>
      </c>
      <c r="E77" s="17" t="n">
        <v>600</v>
      </c>
      <c r="F77" s="17"/>
      <c r="G77" s="17" t="n">
        <f aca="false">+E77+(E77/100*F77)</f>
        <v>600</v>
      </c>
      <c r="H77" s="17"/>
      <c r="I77" s="17" t="n">
        <f aca="false">+G77-(G77/100*H77)</f>
        <v>600</v>
      </c>
      <c r="J77" s="17" t="n">
        <f aca="false">D77*I77</f>
        <v>60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0</v>
      </c>
      <c r="S77" s="19" t="n">
        <v>0.25</v>
      </c>
      <c r="T77" s="17" t="n">
        <f aca="false">R77/(1-S77)</f>
        <v>80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856</v>
      </c>
    </row>
    <row r="78" s="20" customFormat="true" ht="15" hidden="false" customHeight="true" outlineLevel="0" collapsed="false">
      <c r="A78" s="12"/>
      <c r="B78" s="21"/>
      <c r="C78" s="14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0</v>
      </c>
    </row>
    <row r="79" s="20" customFormat="true" ht="15" hidden="false" customHeight="true" outlineLevel="0" collapsed="false">
      <c r="A79" s="12"/>
      <c r="B79" s="21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8" t="s">
        <v>81</v>
      </c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1"/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1" t="s">
        <v>82</v>
      </c>
      <c r="C82" s="14" t="s">
        <v>26</v>
      </c>
      <c r="D82" s="15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3</v>
      </c>
      <c r="T82" s="17" t="n">
        <f aca="false">R82/(1-S82)</f>
        <v>171.428571428571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83.428571428571</v>
      </c>
    </row>
    <row r="83" s="20" customFormat="true" ht="15" hidden="false" customHeight="true" outlineLevel="0" collapsed="false">
      <c r="A83" s="12"/>
      <c r="B83" s="21" t="s">
        <v>83</v>
      </c>
      <c r="C83" s="14" t="s">
        <v>26</v>
      </c>
      <c r="D83" s="15" t="n">
        <v>4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12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20</v>
      </c>
      <c r="S83" s="19" t="n">
        <v>0.3</v>
      </c>
      <c r="T83" s="17" t="n">
        <f aca="false">R83/(1-S83)</f>
        <v>171.428571428571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83.428571428571</v>
      </c>
    </row>
    <row r="84" s="20" customFormat="true" ht="15" hidden="false" customHeight="true" outlineLevel="0" collapsed="false">
      <c r="A84" s="12"/>
      <c r="B84" s="21" t="s">
        <v>84</v>
      </c>
      <c r="C84" s="14" t="s">
        <v>26</v>
      </c>
      <c r="D84" s="15" t="n">
        <v>8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24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240</v>
      </c>
      <c r="S84" s="19" t="n">
        <v>0.3</v>
      </c>
      <c r="T84" s="17" t="n">
        <f aca="false">R84/(1-S84)</f>
        <v>342.857142857143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366.857142857143</v>
      </c>
    </row>
    <row r="85" s="20" customFormat="true" ht="15" hidden="false" customHeight="true" outlineLevel="0" collapsed="false">
      <c r="A85" s="12"/>
      <c r="B85" s="21" t="s">
        <v>85</v>
      </c>
      <c r="C85" s="14" t="s">
        <v>26</v>
      </c>
      <c r="D85" s="15" t="n">
        <v>2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60</v>
      </c>
      <c r="S85" s="19" t="n">
        <v>0.3</v>
      </c>
      <c r="T85" s="17" t="n">
        <f aca="false">R85/(1-S85)</f>
        <v>85.7142857142857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91.7142857142857</v>
      </c>
    </row>
    <row r="86" s="20" customFormat="true" ht="15" hidden="false" customHeight="true" outlineLevel="0" collapsed="false">
      <c r="A86" s="12"/>
      <c r="B86" s="21" t="s">
        <v>86</v>
      </c>
      <c r="C86" s="14" t="s">
        <v>26</v>
      </c>
      <c r="D86" s="15" t="n">
        <v>8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24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240</v>
      </c>
      <c r="S86" s="19" t="n">
        <v>0.3</v>
      </c>
      <c r="T86" s="17" t="n">
        <f aca="false">R86/(1-S86)</f>
        <v>342.857142857143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366.857142857143</v>
      </c>
    </row>
    <row r="87" s="20" customFormat="true" ht="15" hidden="false" customHeight="true" outlineLevel="0" collapsed="false">
      <c r="A87" s="12"/>
      <c r="B87" s="21" t="s">
        <v>87</v>
      </c>
      <c r="C87" s="14" t="s">
        <v>26</v>
      </c>
      <c r="D87" s="15" t="n">
        <v>2</v>
      </c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6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60</v>
      </c>
      <c r="S87" s="19" t="n">
        <v>0.3</v>
      </c>
      <c r="T87" s="17" t="n">
        <f aca="false">R87/(1-S87)</f>
        <v>85.7142857142857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91.7142857142857</v>
      </c>
    </row>
    <row r="88" s="20" customFormat="true" ht="15" hidden="false" customHeight="true" outlineLevel="0" collapsed="false">
      <c r="A88" s="12"/>
      <c r="B88" s="21" t="s">
        <v>88</v>
      </c>
      <c r="C88" s="14" t="s">
        <v>26</v>
      </c>
      <c r="D88" s="15" t="n">
        <v>4</v>
      </c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12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20</v>
      </c>
      <c r="S88" s="19" t="n">
        <v>0.3</v>
      </c>
      <c r="T88" s="17" t="n">
        <f aca="false">R88/(1-S88)</f>
        <v>171.428571428571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183.428571428571</v>
      </c>
    </row>
    <row r="89" s="20" customFormat="true" ht="15" hidden="false" customHeight="true" outlineLevel="0" collapsed="false">
      <c r="A89" s="12"/>
      <c r="B89" s="21" t="s">
        <v>89</v>
      </c>
      <c r="C89" s="14" t="s">
        <v>26</v>
      </c>
      <c r="D89" s="15" t="n">
        <v>8</v>
      </c>
      <c r="E89" s="17" t="n">
        <v>30</v>
      </c>
      <c r="F89" s="17"/>
      <c r="G89" s="17" t="n">
        <f aca="false">+E89+(E89/100*F89)</f>
        <v>30</v>
      </c>
      <c r="H89" s="17"/>
      <c r="I89" s="17" t="n">
        <f aca="false">+G89-(G89/100*H89)</f>
        <v>30</v>
      </c>
      <c r="J89" s="17" t="n">
        <f aca="false">D89*I89</f>
        <v>24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240</v>
      </c>
      <c r="S89" s="19" t="n">
        <v>0.3</v>
      </c>
      <c r="T89" s="17" t="n">
        <f aca="false">R89/(1-S89)</f>
        <v>342.857142857143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366.857142857143</v>
      </c>
    </row>
    <row r="90" s="20" customFormat="true" ht="15" hidden="false" customHeight="true" outlineLevel="0" collapsed="false">
      <c r="A90" s="12"/>
      <c r="B90" s="21" t="s">
        <v>90</v>
      </c>
      <c r="C90" s="14" t="s">
        <v>26</v>
      </c>
      <c r="D90" s="15" t="n">
        <v>8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24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240</v>
      </c>
      <c r="S90" s="19" t="n">
        <v>0.3</v>
      </c>
      <c r="T90" s="17" t="n">
        <f aca="false">R90/(1-S90)</f>
        <v>342.857142857143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366.857142857143</v>
      </c>
    </row>
    <row r="91" s="20" customFormat="true" ht="15" hidden="false" customHeight="true" outlineLevel="0" collapsed="false">
      <c r="A91" s="12"/>
      <c r="B91" s="21" t="s">
        <v>91</v>
      </c>
      <c r="C91" s="14" t="s">
        <v>26</v>
      </c>
      <c r="D91" s="15" t="n">
        <v>12</v>
      </c>
      <c r="E91" s="17" t="n">
        <v>25</v>
      </c>
      <c r="F91" s="17"/>
      <c r="G91" s="17" t="n">
        <f aca="false">+E91+(E91/100*F91)</f>
        <v>25</v>
      </c>
      <c r="H91" s="17"/>
      <c r="I91" s="17" t="n">
        <f aca="false">+G91-(G91/100*H91)</f>
        <v>25</v>
      </c>
      <c r="J91" s="17" t="n">
        <f aca="false">D91*I91</f>
        <v>30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300</v>
      </c>
      <c r="S91" s="19" t="n">
        <v>0.3</v>
      </c>
      <c r="T91" s="17" t="n">
        <f aca="false">R91/(1-S91)</f>
        <v>428.571428571429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458.571428571429</v>
      </c>
    </row>
    <row r="92" s="20" customFormat="true" ht="15" hidden="false" customHeight="true" outlineLevel="0" collapsed="false">
      <c r="A92" s="12"/>
      <c r="B92" s="21" t="s">
        <v>92</v>
      </c>
      <c r="C92" s="14" t="s">
        <v>26</v>
      </c>
      <c r="D92" s="15" t="n">
        <v>1700</v>
      </c>
      <c r="E92" s="17" t="n">
        <v>0.55</v>
      </c>
      <c r="F92" s="17"/>
      <c r="G92" s="17" t="n">
        <f aca="false">+E92+(E92/100*F92)</f>
        <v>0.55</v>
      </c>
      <c r="H92" s="17"/>
      <c r="I92" s="17" t="n">
        <f aca="false">+G92-(G92/100*H92)</f>
        <v>0.55</v>
      </c>
      <c r="J92" s="17" t="n">
        <f aca="false">D92*I92</f>
        <v>935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935</v>
      </c>
      <c r="S92" s="19" t="n">
        <v>0.3</v>
      </c>
      <c r="T92" s="17" t="n">
        <f aca="false">R92/(1-S92)</f>
        <v>1335.71428571429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1429.21428571429</v>
      </c>
    </row>
    <row r="93" s="20" customFormat="true" ht="15" hidden="false" customHeight="true" outlineLevel="0" collapsed="false">
      <c r="A93" s="12"/>
      <c r="B93" s="21" t="s">
        <v>93</v>
      </c>
      <c r="C93" s="14" t="s">
        <v>26</v>
      </c>
      <c r="D93" s="15" t="n">
        <v>4</v>
      </c>
      <c r="E93" s="17" t="n">
        <v>100</v>
      </c>
      <c r="F93" s="17"/>
      <c r="G93" s="17" t="n">
        <f aca="false">+E93+(E93/100*F93)</f>
        <v>100</v>
      </c>
      <c r="H93" s="17"/>
      <c r="I93" s="17" t="n">
        <f aca="false">+G93-(G93/100*H93)</f>
        <v>100</v>
      </c>
      <c r="J93" s="17" t="n">
        <f aca="false">D93*I93</f>
        <v>40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400</v>
      </c>
      <c r="S93" s="19" t="n">
        <v>0.3</v>
      </c>
      <c r="T93" s="17" t="n">
        <f aca="false">R93/(1-S93)</f>
        <v>571.428571428571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611.428571428571</v>
      </c>
    </row>
    <row r="94" s="20" customFormat="true" ht="15" hidden="false" customHeight="true" outlineLevel="0" collapsed="false">
      <c r="A94" s="12"/>
      <c r="B94" s="21" t="s">
        <v>94</v>
      </c>
      <c r="C94" s="14" t="s">
        <v>26</v>
      </c>
      <c r="D94" s="15" t="n">
        <v>40</v>
      </c>
      <c r="E94" s="17" t="n">
        <v>30</v>
      </c>
      <c r="F94" s="17"/>
      <c r="G94" s="17" t="n">
        <f aca="false">+E94+(E94/100*F94)</f>
        <v>30</v>
      </c>
      <c r="H94" s="17"/>
      <c r="I94" s="17" t="n">
        <f aca="false">+G94-(G94/100*H94)</f>
        <v>30</v>
      </c>
      <c r="J94" s="17" t="n">
        <f aca="false">D94*I94</f>
        <v>120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200</v>
      </c>
      <c r="S94" s="19" t="n">
        <v>0.3</v>
      </c>
      <c r="T94" s="17" t="n">
        <f aca="false">R94/(1-S94)</f>
        <v>1714.28571428571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1834.28571428571</v>
      </c>
    </row>
    <row r="95" s="20" customFormat="true" ht="15" hidden="false" customHeight="true" outlineLevel="0" collapsed="false">
      <c r="A95" s="12"/>
      <c r="B95" s="21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95</v>
      </c>
      <c r="C97" s="14" t="s">
        <v>26</v>
      </c>
      <c r="D97" s="15" t="n">
        <v>4</v>
      </c>
      <c r="E97" s="17" t="n">
        <v>25</v>
      </c>
      <c r="F97" s="17"/>
      <c r="G97" s="17" t="n">
        <f aca="false">+E97+(E97/100*F97)</f>
        <v>25</v>
      </c>
      <c r="H97" s="17"/>
      <c r="I97" s="17" t="n">
        <f aca="false">+G97-(G97/100*H97)</f>
        <v>25</v>
      </c>
      <c r="J97" s="17" t="n">
        <f aca="false">D97*I97</f>
        <v>10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100</v>
      </c>
      <c r="S97" s="19" t="n">
        <v>0.3</v>
      </c>
      <c r="T97" s="17" t="n">
        <f aca="false">R97/(1-S97)</f>
        <v>142.857142857143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152.857142857143</v>
      </c>
    </row>
    <row r="98" s="20" customFormat="true" ht="15" hidden="false" customHeight="true" outlineLevel="0" collapsed="false">
      <c r="A98" s="12"/>
      <c r="B98" s="21" t="s">
        <v>96</v>
      </c>
      <c r="C98" s="14" t="s">
        <v>26</v>
      </c>
      <c r="D98" s="15" t="n">
        <v>16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4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400</v>
      </c>
      <c r="S98" s="19" t="n">
        <v>0.3</v>
      </c>
      <c r="T98" s="17" t="n">
        <f aca="false">R98/(1-S98)</f>
        <v>571.428571428571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611.428571428571</v>
      </c>
    </row>
    <row r="99" s="20" customFormat="true" ht="15" hidden="false" customHeight="true" outlineLevel="0" collapsed="false">
      <c r="A99" s="12"/>
      <c r="B99" s="21" t="s">
        <v>97</v>
      </c>
      <c r="C99" s="14" t="s">
        <v>26</v>
      </c>
      <c r="D99" s="15" t="n">
        <v>8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20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200</v>
      </c>
      <c r="S99" s="19" t="n">
        <v>0.3</v>
      </c>
      <c r="T99" s="17" t="n">
        <f aca="false">R99/(1-S99)</f>
        <v>285.714285714286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305.714285714286</v>
      </c>
    </row>
    <row r="100" s="20" customFormat="true" ht="15" hidden="false" customHeight="true" outlineLevel="0" collapsed="false">
      <c r="A100" s="12"/>
      <c r="B100" s="21" t="s">
        <v>98</v>
      </c>
      <c r="C100" s="14" t="s">
        <v>26</v>
      </c>
      <c r="D100" s="15" t="n">
        <v>8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20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200</v>
      </c>
      <c r="S100" s="19" t="n">
        <v>0.3</v>
      </c>
      <c r="T100" s="17" t="n">
        <f aca="false">R100/(1-S100)</f>
        <v>285.714285714286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305.714285714286</v>
      </c>
    </row>
    <row r="101" s="20" customFormat="true" ht="15" hidden="false" customHeight="true" outlineLevel="0" collapsed="false">
      <c r="A101" s="12"/>
      <c r="B101" s="21" t="s">
        <v>99</v>
      </c>
      <c r="C101" s="14" t="s">
        <v>26</v>
      </c>
      <c r="D101" s="15" t="n">
        <v>8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2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200</v>
      </c>
      <c r="S101" s="19" t="n">
        <v>0.3</v>
      </c>
      <c r="T101" s="17" t="n">
        <f aca="false">R101/(1-S101)</f>
        <v>285.714285714286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305.714285714286</v>
      </c>
    </row>
    <row r="102" s="20" customFormat="true" ht="15" hidden="false" customHeight="true" outlineLevel="0" collapsed="false">
      <c r="A102" s="12"/>
      <c r="B102" s="21" t="s">
        <v>100</v>
      </c>
      <c r="C102" s="14" t="s">
        <v>26</v>
      </c>
      <c r="D102" s="15" t="n">
        <v>2</v>
      </c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5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50</v>
      </c>
      <c r="S102" s="19" t="n">
        <v>0.3</v>
      </c>
      <c r="T102" s="17" t="n">
        <f aca="false">R102/(1-S102)</f>
        <v>71.4285714285714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76.4285714285714</v>
      </c>
    </row>
    <row r="103" s="20" customFormat="true" ht="15" hidden="false" customHeight="true" outlineLevel="0" collapsed="false">
      <c r="A103" s="12"/>
      <c r="B103" s="21" t="s">
        <v>89</v>
      </c>
      <c r="C103" s="14" t="s">
        <v>26</v>
      </c>
      <c r="D103" s="15" t="n">
        <v>4</v>
      </c>
      <c r="E103" s="17" t="n">
        <v>25</v>
      </c>
      <c r="F103" s="17"/>
      <c r="G103" s="17" t="n">
        <f aca="false">+E103+(E103/100*F103)</f>
        <v>25</v>
      </c>
      <c r="H103" s="17"/>
      <c r="I103" s="17" t="n">
        <f aca="false">+G103-(G103/100*H103)</f>
        <v>25</v>
      </c>
      <c r="J103" s="17" t="n">
        <f aca="false">D103*I103</f>
        <v>10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100</v>
      </c>
      <c r="S103" s="19" t="n">
        <v>0.3</v>
      </c>
      <c r="T103" s="17" t="n">
        <f aca="false">R103/(1-S103)</f>
        <v>142.857142857143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152.857142857143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 t="s">
        <v>101</v>
      </c>
      <c r="C105" s="14" t="s">
        <v>26</v>
      </c>
      <c r="D105" s="15" t="n">
        <v>0</v>
      </c>
      <c r="E105" s="17" t="n">
        <v>2000</v>
      </c>
      <c r="F105" s="17"/>
      <c r="G105" s="17" t="n">
        <f aca="false">+E105+(E105/100*F105)</f>
        <v>2000</v>
      </c>
      <c r="H105" s="17"/>
      <c r="I105" s="17" t="n">
        <f aca="false">+G105-(G105/100*H105)</f>
        <v>200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1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1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0</v>
      </c>
      <c r="AA113" s="31" t="s">
        <v>102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0</v>
      </c>
      <c r="AA114" s="27" t="n">
        <f aca="false">SUM(Z4:Z112)</f>
        <v>42818.0163734438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  <c r="AA130" s="31"/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  <c r="AA131" s="32"/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  <c r="AA132" s="31"/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  <c r="AA133" s="31"/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  <c r="AA134" s="32"/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946</v>
      </c>
      <c r="F4" s="17"/>
      <c r="G4" s="17" t="n">
        <f aca="false">+E4+(E4/100*F4)</f>
        <v>946</v>
      </c>
      <c r="H4" s="17" t="n">
        <v>40</v>
      </c>
      <c r="I4" s="17" t="n">
        <f aca="false">+G4-(G4/100*H4)</f>
        <v>567.6</v>
      </c>
      <c r="J4" s="17" t="n">
        <f aca="false">D4*I4</f>
        <v>567.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67.6</v>
      </c>
      <c r="S4" s="19" t="n">
        <v>0.25</v>
      </c>
      <c r="T4" s="17" t="n">
        <f aca="false">R4/(1-S4)</f>
        <v>756.8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809.776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7" t="n">
        <v>1388</v>
      </c>
      <c r="F5" s="17"/>
      <c r="G5" s="17" t="n">
        <f aca="false">+E5+(E5/100*F5)</f>
        <v>1388</v>
      </c>
      <c r="H5" s="17" t="n">
        <v>50</v>
      </c>
      <c r="I5" s="17" t="n">
        <f aca="false">+G5-(G5/100*H5)</f>
        <v>694</v>
      </c>
      <c r="J5" s="17" t="n">
        <f aca="false">D5*I5</f>
        <v>69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94</v>
      </c>
      <c r="S5" s="19" t="n">
        <v>0.25</v>
      </c>
      <c r="T5" s="17" t="n">
        <f aca="false">R5/(1-S5)</f>
        <v>925.333333333333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90.106666666667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7" t="n">
        <v>96</v>
      </c>
      <c r="F6" s="17"/>
      <c r="G6" s="17" t="n">
        <f aca="false">+E6+(E6/100*F6)</f>
        <v>96</v>
      </c>
      <c r="H6" s="17" t="n">
        <v>50</v>
      </c>
      <c r="I6" s="17" t="n">
        <f aca="false">+G6-(G6/100*H6)</f>
        <v>48</v>
      </c>
      <c r="J6" s="17" t="n">
        <f aca="false">D6*I6</f>
        <v>4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8</v>
      </c>
      <c r="S6" s="19" t="n">
        <v>0.25</v>
      </c>
      <c r="T6" s="17" t="n">
        <f aca="false">R6/(1-S6)</f>
        <v>64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68.48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1</v>
      </c>
      <c r="E7" s="17" t="n">
        <v>100</v>
      </c>
      <c r="F7" s="17"/>
      <c r="G7" s="17" t="n">
        <f aca="false">+E7+(E7/100*F7)</f>
        <v>100</v>
      </c>
      <c r="H7" s="17" t="n">
        <v>50</v>
      </c>
      <c r="I7" s="17" t="n">
        <f aca="false">+G7-(G7/100*H7)</f>
        <v>50</v>
      </c>
      <c r="J7" s="17" t="n">
        <f aca="false">D7*I7</f>
        <v>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</v>
      </c>
      <c r="S7" s="19" t="n">
        <v>0.25</v>
      </c>
      <c r="T7" s="17" t="n">
        <f aca="false">R7/(1-S7)</f>
        <v>66.6666666666667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71.3333333333333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517</v>
      </c>
      <c r="F8" s="17"/>
      <c r="G8" s="17" t="n">
        <f aca="false">+E8+(E8/100*F8)</f>
        <v>517</v>
      </c>
      <c r="H8" s="17" t="n">
        <v>50</v>
      </c>
      <c r="I8" s="17" t="n">
        <f aca="false">+G8-(G8/100*H8)</f>
        <v>258.5</v>
      </c>
      <c r="J8" s="17" t="n">
        <f aca="false">D8*I8</f>
        <v>258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58.5</v>
      </c>
      <c r="S8" s="19" t="n">
        <v>0.25</v>
      </c>
      <c r="T8" s="17" t="n">
        <f aca="false">R8/(1-S8)</f>
        <v>344.666666666667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368.793333333333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1</v>
      </c>
      <c r="E9" s="17" t="n">
        <v>97</v>
      </c>
      <c r="F9" s="17"/>
      <c r="G9" s="17" t="n">
        <f aca="false">+E9+(E9/100*F9)</f>
        <v>97</v>
      </c>
      <c r="H9" s="17" t="n">
        <v>50</v>
      </c>
      <c r="I9" s="17" t="n">
        <f aca="false">+G9-(G9/100*H9)</f>
        <v>48.5</v>
      </c>
      <c r="J9" s="17" t="n">
        <f aca="false">D9*I9</f>
        <v>48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8.5</v>
      </c>
      <c r="S9" s="19" t="n">
        <v>0.25</v>
      </c>
      <c r="T9" s="17" t="n">
        <f aca="false">R9/(1-S9)</f>
        <v>64.6666666666667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69.1933333333333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24" t="n">
        <v>1</v>
      </c>
      <c r="E10" s="25" t="n">
        <v>352</v>
      </c>
      <c r="F10" s="17"/>
      <c r="G10" s="17" t="n">
        <f aca="false">+E10+(E10/100*F10)</f>
        <v>352</v>
      </c>
      <c r="H10" s="17" t="n">
        <v>50</v>
      </c>
      <c r="I10" s="17" t="n">
        <f aca="false">+G10-(G10/100*H10)</f>
        <v>176</v>
      </c>
      <c r="J10" s="17" t="n">
        <f aca="false">D10*I10</f>
        <v>17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76</v>
      </c>
      <c r="S10" s="19" t="n">
        <v>0.25</v>
      </c>
      <c r="T10" s="17" t="n">
        <f aca="false">R10/(1-S10)</f>
        <v>234.666666666667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251.093333333333</v>
      </c>
    </row>
    <row r="11" s="20" customFormat="true" ht="15" hidden="false" customHeight="true" outlineLevel="0" collapsed="false">
      <c r="A11" s="12"/>
      <c r="B11" s="21" t="s">
        <v>33</v>
      </c>
      <c r="C11" s="23" t="s">
        <v>26</v>
      </c>
      <c r="D11" s="24" t="n">
        <v>1</v>
      </c>
      <c r="E11" s="25" t="n">
        <v>351</v>
      </c>
      <c r="F11" s="25"/>
      <c r="G11" s="17" t="n">
        <f aca="false">+E11+(E11/100*F11)</f>
        <v>351</v>
      </c>
      <c r="H11" s="25" t="n">
        <v>50</v>
      </c>
      <c r="I11" s="17" t="n">
        <f aca="false">+G11-(G11/100*H11)</f>
        <v>175.5</v>
      </c>
      <c r="J11" s="17" t="n">
        <f aca="false">D11*I11</f>
        <v>175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75.5</v>
      </c>
      <c r="S11" s="19" t="n">
        <v>0.25</v>
      </c>
      <c r="T11" s="17" t="n">
        <f aca="false">R11/(1-S11)</f>
        <v>234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250.38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5"/>
      <c r="E12" s="17"/>
      <c r="F12" s="17"/>
      <c r="G12" s="17" t="n">
        <f aca="false">+E12+(E12/100*F12)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" hidden="false" customHeight="true" outlineLevel="0" collapsed="false">
      <c r="A13" s="12"/>
      <c r="B13" s="21" t="s">
        <v>34</v>
      </c>
      <c r="C13" s="14" t="s">
        <v>26</v>
      </c>
      <c r="D13" s="15" t="n">
        <v>1</v>
      </c>
      <c r="E13" s="17" t="n">
        <v>175.5</v>
      </c>
      <c r="F13" s="17"/>
      <c r="G13" s="17" t="n">
        <f aca="false">+E13+(E13/100*F13)</f>
        <v>175.5</v>
      </c>
      <c r="H13" s="17" t="n">
        <v>30</v>
      </c>
      <c r="I13" s="17" t="n">
        <f aca="false">+G13-(G13/100*H13)</f>
        <v>122.85</v>
      </c>
      <c r="J13" s="17" t="n">
        <f aca="false">D13*I13</f>
        <v>122.8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2.85</v>
      </c>
      <c r="S13" s="19" t="n">
        <v>0.25</v>
      </c>
      <c r="T13" s="17" t="n">
        <f aca="false">R13/(1-S13)</f>
        <v>163.8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175.266</v>
      </c>
    </row>
    <row r="14" s="20" customFormat="true" ht="15" hidden="false" customHeight="true" outlineLevel="0" collapsed="false">
      <c r="A14" s="12"/>
      <c r="B14" s="21" t="s">
        <v>35</v>
      </c>
      <c r="C14" s="14" t="s">
        <v>26</v>
      </c>
      <c r="D14" s="15" t="n">
        <v>1</v>
      </c>
      <c r="E14" s="17" t="n">
        <v>18</v>
      </c>
      <c r="F14" s="17"/>
      <c r="G14" s="17" t="n">
        <f aca="false">+E14+(E14/100*F14)</f>
        <v>18</v>
      </c>
      <c r="H14" s="17" t="n">
        <v>30</v>
      </c>
      <c r="I14" s="17" t="n">
        <f aca="false">+G14-(G14/100*H14)</f>
        <v>12.6</v>
      </c>
      <c r="J14" s="17" t="n">
        <f aca="false">D14*I14</f>
        <v>12.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.6</v>
      </c>
      <c r="S14" s="19" t="n">
        <v>0.25</v>
      </c>
      <c r="T14" s="17" t="n">
        <f aca="false">R14/(1-S14)</f>
        <v>16.8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7.976</v>
      </c>
    </row>
    <row r="15" s="20" customFormat="true" ht="15" hidden="false" customHeight="true" outlineLevel="0" collapsed="false">
      <c r="A15" s="12"/>
      <c r="B15" s="21" t="s">
        <v>36</v>
      </c>
      <c r="C15" s="14" t="s">
        <v>26</v>
      </c>
      <c r="D15" s="15" t="n">
        <v>1</v>
      </c>
      <c r="E15" s="17" t="n">
        <v>170</v>
      </c>
      <c r="F15" s="17"/>
      <c r="G15" s="17" t="n">
        <f aca="false">+E15+(E15/100*F15)</f>
        <v>170</v>
      </c>
      <c r="H15" s="17" t="n">
        <v>30</v>
      </c>
      <c r="I15" s="17" t="n">
        <f aca="false">+G15-(G15/100*H15)</f>
        <v>119</v>
      </c>
      <c r="J15" s="17" t="n">
        <f aca="false">D15*I15</f>
        <v>119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19</v>
      </c>
      <c r="S15" s="19" t="n">
        <v>0.25</v>
      </c>
      <c r="T15" s="17" t="n">
        <f aca="false">R15/(1-S15)</f>
        <v>158.666666666667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169.773333333333</v>
      </c>
    </row>
    <row r="16" s="20" customFormat="true" ht="15" hidden="false" customHeight="true" outlineLevel="0" collapsed="false">
      <c r="A16" s="12"/>
      <c r="B16" s="21" t="s">
        <v>37</v>
      </c>
      <c r="C16" s="14" t="s">
        <v>26</v>
      </c>
      <c r="D16" s="15" t="n">
        <v>1</v>
      </c>
      <c r="E16" s="17" t="n">
        <v>187</v>
      </c>
      <c r="F16" s="17"/>
      <c r="G16" s="17" t="n">
        <f aca="false">+E16+(E16/100*F16)</f>
        <v>187</v>
      </c>
      <c r="H16" s="17" t="n">
        <v>30</v>
      </c>
      <c r="I16" s="17" t="n">
        <f aca="false">+G16-(G16/100*H16)</f>
        <v>130.9</v>
      </c>
      <c r="J16" s="17" t="n">
        <f aca="false">D16*I16</f>
        <v>130.9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30.9</v>
      </c>
      <c r="S16" s="19" t="n">
        <v>0.25</v>
      </c>
      <c r="T16" s="17" t="n">
        <f aca="false">R16/(1-S16)</f>
        <v>174.533333333333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86.750666666667</v>
      </c>
    </row>
    <row r="17" s="20" customFormat="true" ht="15" hidden="false" customHeight="true" outlineLevel="0" collapsed="false">
      <c r="A17" s="12"/>
      <c r="B17" s="21"/>
      <c r="C17" s="14" t="s">
        <v>26</v>
      </c>
      <c r="D17" s="15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6" t="s">
        <v>38</v>
      </c>
      <c r="C18" s="14" t="s">
        <v>26</v>
      </c>
      <c r="D18" s="15" t="n">
        <v>1</v>
      </c>
      <c r="E18" s="17" t="n">
        <v>442</v>
      </c>
      <c r="F18" s="17"/>
      <c r="G18" s="17" t="n">
        <f aca="false">+E18+(E18/100*F18)</f>
        <v>442</v>
      </c>
      <c r="H18" s="17" t="n">
        <v>45</v>
      </c>
      <c r="I18" s="17" t="n">
        <f aca="false">+G18-(G18/100*H18)</f>
        <v>243.1</v>
      </c>
      <c r="J18" s="17" t="n">
        <f aca="false">D18*I18</f>
        <v>243.1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43.1</v>
      </c>
      <c r="S18" s="19" t="n">
        <v>0.25</v>
      </c>
      <c r="T18" s="17" t="n">
        <f aca="false">R18/(1-S18)</f>
        <v>324.133333333333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346.822666666667</v>
      </c>
      <c r="AA18" s="27"/>
    </row>
    <row r="19" s="20" customFormat="true" ht="15" hidden="false" customHeight="true" outlineLevel="0" collapsed="false">
      <c r="A19" s="12"/>
      <c r="B19" s="26" t="s">
        <v>39</v>
      </c>
      <c r="C19" s="14" t="s">
        <v>26</v>
      </c>
      <c r="D19" s="15" t="n">
        <v>1</v>
      </c>
      <c r="E19" s="17" t="n">
        <v>93</v>
      </c>
      <c r="F19" s="17"/>
      <c r="G19" s="17" t="n">
        <f aca="false">+E19+(E19/100*F19)</f>
        <v>93</v>
      </c>
      <c r="H19" s="17" t="n">
        <v>45</v>
      </c>
      <c r="I19" s="17" t="n">
        <f aca="false">+G19-(G19/100*H19)</f>
        <v>51.15</v>
      </c>
      <c r="J19" s="17" t="n">
        <f aca="false">D19*I19</f>
        <v>51.1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1.15</v>
      </c>
      <c r="S19" s="19" t="n">
        <v>0.25</v>
      </c>
      <c r="T19" s="17" t="n">
        <f aca="false">R19/(1-S19)</f>
        <v>68.2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72.974</v>
      </c>
    </row>
    <row r="20" s="20" customFormat="true" ht="15" hidden="false" customHeight="true" outlineLevel="0" collapsed="false">
      <c r="A20" s="12"/>
      <c r="B20" s="26" t="s">
        <v>40</v>
      </c>
      <c r="C20" s="14" t="s">
        <v>26</v>
      </c>
      <c r="D20" s="15" t="n">
        <v>1</v>
      </c>
      <c r="E20" s="17" t="n">
        <v>46</v>
      </c>
      <c r="F20" s="17"/>
      <c r="G20" s="17" t="n">
        <f aca="false">+E20+(E20/100*F20)</f>
        <v>46</v>
      </c>
      <c r="H20" s="17" t="n">
        <v>45</v>
      </c>
      <c r="I20" s="17" t="n">
        <f aca="false">+G20-(G20/100*H20)</f>
        <v>25.3</v>
      </c>
      <c r="J20" s="17" t="n">
        <f aca="false">D20*I20</f>
        <v>25.3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5.3</v>
      </c>
      <c r="S20" s="19" t="n">
        <v>0.25</v>
      </c>
      <c r="T20" s="17" t="n">
        <f aca="false">R20/(1-S20)</f>
        <v>33.7333333333333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36.0946666666667</v>
      </c>
    </row>
    <row r="21" s="20" customFormat="true" ht="15" hidden="false" customHeight="true" outlineLevel="0" collapsed="false">
      <c r="A21" s="12"/>
      <c r="B21" s="26" t="s">
        <v>41</v>
      </c>
      <c r="C21" s="14" t="s">
        <v>26</v>
      </c>
      <c r="D21" s="15" t="n">
        <v>1</v>
      </c>
      <c r="E21" s="17" t="n">
        <v>29</v>
      </c>
      <c r="F21" s="17"/>
      <c r="G21" s="17" t="n">
        <f aca="false">+E21+(E21/100*F21)</f>
        <v>29</v>
      </c>
      <c r="H21" s="17" t="n">
        <v>45</v>
      </c>
      <c r="I21" s="17" t="n">
        <f aca="false">+G21-(G21/100*H21)</f>
        <v>15.95</v>
      </c>
      <c r="J21" s="17" t="n">
        <f aca="false">D21*I21</f>
        <v>15.9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5.95</v>
      </c>
      <c r="S21" s="19" t="n">
        <v>0.25</v>
      </c>
      <c r="T21" s="17" t="n">
        <f aca="false">R21/(1-S21)</f>
        <v>21.2666666666667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22.7553333333333</v>
      </c>
    </row>
    <row r="22" s="20" customFormat="true" ht="15" hidden="false" customHeight="true" outlineLevel="0" collapsed="false">
      <c r="A22" s="12"/>
      <c r="B22" s="26" t="s">
        <v>42</v>
      </c>
      <c r="C22" s="14" t="s">
        <v>26</v>
      </c>
      <c r="D22" s="15" t="n">
        <v>1</v>
      </c>
      <c r="E22" s="17" t="n">
        <v>9</v>
      </c>
      <c r="F22" s="17"/>
      <c r="G22" s="17" t="n">
        <f aca="false">+E22+(E22/100*F22)</f>
        <v>9</v>
      </c>
      <c r="H22" s="17" t="n">
        <v>45</v>
      </c>
      <c r="I22" s="17" t="n">
        <f aca="false">+G22-(G22/100*H22)</f>
        <v>4.95</v>
      </c>
      <c r="J22" s="17" t="n">
        <f aca="false">D22*I22</f>
        <v>4.9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.95</v>
      </c>
      <c r="S22" s="19" t="n">
        <v>0.25</v>
      </c>
      <c r="T22" s="17" t="n">
        <f aca="false">R22/(1-S22)</f>
        <v>6.6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7.062</v>
      </c>
    </row>
    <row r="23" s="20" customFormat="true" ht="15" hidden="false" customHeight="true" outlineLevel="0" collapsed="false">
      <c r="A23" s="12"/>
      <c r="B23" s="26" t="s">
        <v>43</v>
      </c>
      <c r="C23" s="14" t="s">
        <v>26</v>
      </c>
      <c r="D23" s="15" t="n">
        <v>1</v>
      </c>
      <c r="E23" s="17" t="n">
        <v>10.5</v>
      </c>
      <c r="F23" s="17"/>
      <c r="G23" s="17" t="n">
        <f aca="false">+E23+(E23/100*F23)</f>
        <v>10.5</v>
      </c>
      <c r="H23" s="17" t="n">
        <v>45</v>
      </c>
      <c r="I23" s="17" t="n">
        <f aca="false">+G23-(G23/100*H23)</f>
        <v>5.775</v>
      </c>
      <c r="J23" s="17" t="n">
        <f aca="false">D23*I23</f>
        <v>5.775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.775</v>
      </c>
      <c r="S23" s="19" t="n">
        <v>0.25</v>
      </c>
      <c r="T23" s="17" t="n">
        <f aca="false">R23/(1-S23)</f>
        <v>7.7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8.239</v>
      </c>
    </row>
    <row r="24" s="20" customFormat="true" ht="15" hidden="false" customHeight="true" outlineLevel="0" collapsed="false">
      <c r="A24" s="12"/>
      <c r="B24" s="21" t="s">
        <v>44</v>
      </c>
      <c r="C24" s="14" t="s">
        <v>26</v>
      </c>
      <c r="D24" s="15" t="n">
        <v>1</v>
      </c>
      <c r="E24" s="17" t="n">
        <v>87</v>
      </c>
      <c r="F24" s="17"/>
      <c r="G24" s="17" t="n">
        <f aca="false">+E24+(E24/100*F24)</f>
        <v>87</v>
      </c>
      <c r="H24" s="17" t="n">
        <v>45</v>
      </c>
      <c r="I24" s="17" t="n">
        <f aca="false">+G24-(G24/100*H24)</f>
        <v>47.85</v>
      </c>
      <c r="J24" s="17" t="n">
        <f aca="false">D24*I24</f>
        <v>47.8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7.85</v>
      </c>
      <c r="S24" s="19" t="n">
        <v>0.25</v>
      </c>
      <c r="T24" s="17" t="n">
        <f aca="false">R24/(1-S24)</f>
        <v>63.8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68.266</v>
      </c>
    </row>
    <row r="25" s="20" customFormat="true" ht="15" hidden="false" customHeight="true" outlineLevel="0" collapsed="false">
      <c r="A25" s="12"/>
      <c r="B25" s="21" t="s">
        <v>45</v>
      </c>
      <c r="C25" s="14" t="s">
        <v>26</v>
      </c>
      <c r="D25" s="15" t="n">
        <v>1</v>
      </c>
      <c r="E25" s="17" t="n">
        <v>44</v>
      </c>
      <c r="F25" s="17"/>
      <c r="G25" s="17" t="n">
        <f aca="false">+E25+(E25/100*F25)</f>
        <v>44</v>
      </c>
      <c r="H25" s="17" t="n">
        <v>45</v>
      </c>
      <c r="I25" s="17" t="n">
        <f aca="false">+G25-(G25/100*H25)</f>
        <v>24.2</v>
      </c>
      <c r="J25" s="17" t="n">
        <f aca="false">D25*I25</f>
        <v>24.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4.2</v>
      </c>
      <c r="S25" s="19" t="n">
        <v>0.25</v>
      </c>
      <c r="T25" s="17" t="n">
        <f aca="false">R25/(1-S25)</f>
        <v>32.2666666666667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34.5253333333333</v>
      </c>
    </row>
    <row r="26" s="20" customFormat="true" ht="14.25" hidden="false" customHeight="true" outlineLevel="0" collapsed="false">
      <c r="A26" s="12"/>
      <c r="B26" s="21"/>
      <c r="C26" s="14" t="s">
        <v>26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13" t="s">
        <v>46</v>
      </c>
      <c r="C27" s="14" t="s">
        <v>26</v>
      </c>
      <c r="D27" s="15" t="n">
        <v>1</v>
      </c>
      <c r="E27" s="17" t="n">
        <v>50</v>
      </c>
      <c r="F27" s="17"/>
      <c r="G27" s="17" t="n">
        <f aca="false">+E27+(E27/100*F27)</f>
        <v>50</v>
      </c>
      <c r="H27" s="17"/>
      <c r="I27" s="17" t="n">
        <f aca="false">+G27-(G27/100*H27)</f>
        <v>50</v>
      </c>
      <c r="J27" s="17" t="n">
        <f aca="false">D27*I27</f>
        <v>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</v>
      </c>
      <c r="S27" s="19" t="n">
        <v>0.25</v>
      </c>
      <c r="T27" s="17" t="n">
        <f aca="false">R27/(1-S27)</f>
        <v>66.6666666666667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71.3333333333333</v>
      </c>
    </row>
    <row r="28" s="20" customFormat="true" ht="15" hidden="false" customHeight="true" outlineLevel="0" collapsed="false">
      <c r="A28" s="12"/>
      <c r="B28" s="13"/>
      <c r="C28" s="14" t="s">
        <v>26</v>
      </c>
      <c r="D28" s="15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21"/>
      <c r="C29" s="14" t="s">
        <v>26</v>
      </c>
      <c r="D29" s="1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0</v>
      </c>
    </row>
    <row r="30" s="20" customFormat="true" ht="15" hidden="false" customHeight="true" outlineLevel="0" collapsed="false">
      <c r="A30" s="12"/>
      <c r="B30" s="13" t="s">
        <v>47</v>
      </c>
      <c r="C30" s="14" t="s">
        <v>26</v>
      </c>
      <c r="D30" s="15" t="n">
        <v>2</v>
      </c>
      <c r="E30" s="17" t="n">
        <v>46</v>
      </c>
      <c r="F30" s="17" t="n">
        <v>3</v>
      </c>
      <c r="G30" s="17" t="n">
        <f aca="false">+E30+(E30/100*F30)</f>
        <v>47.38</v>
      </c>
      <c r="H30" s="17" t="n">
        <v>46</v>
      </c>
      <c r="I30" s="17" t="n">
        <f aca="false">+G30-(G30/100*H30)</f>
        <v>25.5852</v>
      </c>
      <c r="J30" s="17" t="n">
        <f aca="false">D30*I30</f>
        <v>51.170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1.1704</v>
      </c>
      <c r="S30" s="19" t="n">
        <v>0.25</v>
      </c>
      <c r="T30" s="17" t="n">
        <f aca="false">R30/(1-S30)</f>
        <v>68.2272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73.003104</v>
      </c>
    </row>
    <row r="31" s="20" customFormat="true" ht="15" hidden="false" customHeight="true" outlineLevel="0" collapsed="false">
      <c r="A31" s="12"/>
      <c r="B31" s="13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0</v>
      </c>
    </row>
    <row r="33" s="20" customFormat="true" ht="15" hidden="false" customHeight="true" outlineLevel="0" collapsed="false">
      <c r="A33" s="12"/>
      <c r="B33" s="21" t="s">
        <v>48</v>
      </c>
      <c r="C33" s="14" t="s">
        <v>26</v>
      </c>
      <c r="D33" s="15" t="n">
        <v>10</v>
      </c>
      <c r="E33" s="17" t="n">
        <v>0.65</v>
      </c>
      <c r="F33" s="17"/>
      <c r="G33" s="17" t="n">
        <f aca="false">+E33+(E33/100*F33)</f>
        <v>0.65</v>
      </c>
      <c r="H33" s="17"/>
      <c r="I33" s="17" t="n">
        <f aca="false">+G33-(G33/100*H33)</f>
        <v>0.65</v>
      </c>
      <c r="J33" s="17" t="n">
        <f aca="false">D33*I33</f>
        <v>6.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.5</v>
      </c>
      <c r="S33" s="19" t="n">
        <v>0.25</v>
      </c>
      <c r="T33" s="17" t="n">
        <f aca="false">R33/(1-S33)</f>
        <v>8.66666666666667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9.27333333333333</v>
      </c>
    </row>
    <row r="34" s="20" customFormat="true" ht="15" hidden="false" customHeight="true" outlineLevel="0" collapsed="false">
      <c r="A34" s="12"/>
      <c r="B34" s="21" t="s">
        <v>49</v>
      </c>
      <c r="C34" s="14" t="s">
        <v>26</v>
      </c>
      <c r="D34" s="15" t="n">
        <v>6</v>
      </c>
      <c r="E34" s="17" t="n">
        <v>0.93</v>
      </c>
      <c r="F34" s="17"/>
      <c r="G34" s="17" t="n">
        <f aca="false">+E34+(E34/100*F34)</f>
        <v>0.93</v>
      </c>
      <c r="H34" s="17"/>
      <c r="I34" s="17" t="n">
        <f aca="false">+G34-(G34/100*H34)</f>
        <v>0.93</v>
      </c>
      <c r="J34" s="17" t="n">
        <f aca="false">D34*I34</f>
        <v>5.58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5.58</v>
      </c>
      <c r="S34" s="19" t="n">
        <v>0.25</v>
      </c>
      <c r="T34" s="17" t="n">
        <f aca="false">R34/(1-S34)</f>
        <v>7.44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7.9608</v>
      </c>
    </row>
    <row r="35" s="20" customFormat="true" ht="15" hidden="false" customHeight="true" outlineLevel="0" collapsed="false">
      <c r="A35" s="12"/>
      <c r="B35" s="21" t="s">
        <v>50</v>
      </c>
      <c r="C35" s="14" t="s">
        <v>26</v>
      </c>
      <c r="D35" s="15" t="n">
        <v>20</v>
      </c>
      <c r="E35" s="17" t="n">
        <v>1.23</v>
      </c>
      <c r="F35" s="17"/>
      <c r="G35" s="17" t="n">
        <f aca="false">+E35+(E35/100*F35)</f>
        <v>1.23</v>
      </c>
      <c r="H35" s="17"/>
      <c r="I35" s="17" t="n">
        <f aca="false">+G35-(G35/100*H35)</f>
        <v>1.23</v>
      </c>
      <c r="J35" s="17" t="n">
        <f aca="false">D35*I35</f>
        <v>24.6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4.6</v>
      </c>
      <c r="S35" s="19" t="n">
        <v>0.25</v>
      </c>
      <c r="T35" s="17" t="n">
        <f aca="false">R35/(1-S35)</f>
        <v>32.8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35.096</v>
      </c>
    </row>
    <row r="36" s="20" customFormat="true" ht="15" hidden="false" customHeight="true" outlineLevel="0" collapsed="false">
      <c r="A36" s="12"/>
      <c r="B36" s="21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21"/>
      <c r="C37" s="14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1" t="s">
        <v>51</v>
      </c>
      <c r="C38" s="14" t="s">
        <v>26</v>
      </c>
      <c r="D38" s="15" t="n">
        <v>1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2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5</v>
      </c>
      <c r="S38" s="19" t="n">
        <v>0.25</v>
      </c>
      <c r="T38" s="17" t="n">
        <f aca="false">R38/(1-S38)</f>
        <v>33.3333333333333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35.6666666666667</v>
      </c>
    </row>
    <row r="39" s="20" customFormat="true" ht="15" hidden="false" customHeight="true" outlineLevel="0" collapsed="false">
      <c r="A39" s="12"/>
      <c r="B39" s="21" t="s">
        <v>52</v>
      </c>
      <c r="C39" s="14" t="s">
        <v>26</v>
      </c>
      <c r="D39" s="15" t="n">
        <v>100</v>
      </c>
      <c r="E39" s="17" t="n">
        <v>0.1</v>
      </c>
      <c r="F39" s="17"/>
      <c r="G39" s="17" t="n">
        <f aca="false">+E39+(E39/100*F39)</f>
        <v>0.1</v>
      </c>
      <c r="H39" s="17"/>
      <c r="I39" s="17" t="n">
        <f aca="false">+G39-(G39/100*H39)</f>
        <v>0.1</v>
      </c>
      <c r="J39" s="17" t="n">
        <f aca="false">D39*I39</f>
        <v>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0</v>
      </c>
      <c r="S39" s="19" t="n">
        <v>0.25</v>
      </c>
      <c r="T39" s="17" t="n">
        <f aca="false">R39/(1-S39)</f>
        <v>13.3333333333333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14.2666666666667</v>
      </c>
    </row>
    <row r="40" s="20" customFormat="true" ht="15" hidden="false" customHeight="true" outlineLevel="0" collapsed="false">
      <c r="A40" s="12"/>
      <c r="B40" s="21" t="s">
        <v>53</v>
      </c>
      <c r="C40" s="14" t="s">
        <v>26</v>
      </c>
      <c r="D40" s="15" t="n">
        <v>100</v>
      </c>
      <c r="E40" s="17" t="n">
        <v>0.1</v>
      </c>
      <c r="F40" s="17"/>
      <c r="G40" s="17" t="n">
        <f aca="false">+E40+(E40/100*F40)</f>
        <v>0.1</v>
      </c>
      <c r="H40" s="17"/>
      <c r="I40" s="17" t="n">
        <f aca="false">+G40-(G40/100*H40)</f>
        <v>0.1</v>
      </c>
      <c r="J40" s="17" t="n">
        <f aca="false">D40*I40</f>
        <v>1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0</v>
      </c>
      <c r="S40" s="19" t="n">
        <v>0.25</v>
      </c>
      <c r="T40" s="17" t="n">
        <f aca="false">R40/(1-S40)</f>
        <v>13.3333333333333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14.2666666666667</v>
      </c>
    </row>
    <row r="41" s="20" customFormat="true" ht="15" hidden="false" customHeight="true" outlineLevel="0" collapsed="false">
      <c r="A41" s="12"/>
      <c r="B41" s="21" t="s">
        <v>54</v>
      </c>
      <c r="C41" s="14" t="s">
        <v>26</v>
      </c>
      <c r="D41" s="15" t="n">
        <v>100</v>
      </c>
      <c r="E41" s="17" t="n">
        <v>0.02</v>
      </c>
      <c r="F41" s="17"/>
      <c r="G41" s="17" t="n">
        <f aca="false">+E41+(E41/100*F41)</f>
        <v>0.02</v>
      </c>
      <c r="H41" s="17"/>
      <c r="I41" s="17" t="n">
        <f aca="false">+G41-(G41/100*H41)</f>
        <v>0.02</v>
      </c>
      <c r="J41" s="17" t="n">
        <f aca="false">D41*I41</f>
        <v>2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</v>
      </c>
      <c r="S41" s="19" t="n">
        <v>0.25</v>
      </c>
      <c r="T41" s="17" t="n">
        <f aca="false">R41/(1-S41)</f>
        <v>2.66666666666667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2.85333333333333</v>
      </c>
    </row>
    <row r="42" s="20" customFormat="true" ht="15" hidden="false" customHeight="true" outlineLevel="0" collapsed="false">
      <c r="A42" s="12"/>
      <c r="B42" s="21" t="s">
        <v>55</v>
      </c>
      <c r="C42" s="14" t="s">
        <v>26</v>
      </c>
      <c r="D42" s="15" t="n">
        <v>50</v>
      </c>
      <c r="E42" s="17" t="n">
        <v>0.07</v>
      </c>
      <c r="F42" s="17"/>
      <c r="G42" s="17" t="n">
        <f aca="false">+E42+(E42/100*F42)</f>
        <v>0.07</v>
      </c>
      <c r="H42" s="17"/>
      <c r="I42" s="17" t="n">
        <f aca="false">+G42-(G42/100*H42)</f>
        <v>0.07</v>
      </c>
      <c r="J42" s="17" t="n">
        <f aca="false">D42*I42</f>
        <v>3.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.5</v>
      </c>
      <c r="S42" s="19" t="n">
        <v>0.25</v>
      </c>
      <c r="T42" s="17" t="n">
        <f aca="false">R42/(1-S42)</f>
        <v>4.66666666666667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4.99333333333333</v>
      </c>
    </row>
    <row r="43" s="20" customFormat="true" ht="15" hidden="false" customHeight="true" outlineLevel="0" collapsed="false">
      <c r="A43" s="12"/>
      <c r="B43" s="21" t="s">
        <v>56</v>
      </c>
      <c r="C43" s="14" t="s">
        <v>26</v>
      </c>
      <c r="D43" s="15" t="n">
        <v>30</v>
      </c>
      <c r="E43" s="17" t="n">
        <v>0.15</v>
      </c>
      <c r="F43" s="17"/>
      <c r="G43" s="17" t="n">
        <f aca="false">+E43+(E43/100*F43)</f>
        <v>0.15</v>
      </c>
      <c r="H43" s="17"/>
      <c r="I43" s="17" t="n">
        <f aca="false">+G43-(G43/100*H43)</f>
        <v>0.15</v>
      </c>
      <c r="J43" s="17" t="n">
        <f aca="false">D43*I43</f>
        <v>4.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.5</v>
      </c>
      <c r="S43" s="19" t="n">
        <v>0.25</v>
      </c>
      <c r="T43" s="17" t="n">
        <f aca="false">R43/(1-S43)</f>
        <v>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6.42</v>
      </c>
    </row>
    <row r="44" s="20" customFormat="true" ht="15" hidden="false" customHeight="true" outlineLevel="0" collapsed="false">
      <c r="A44" s="12"/>
      <c r="B44" s="21" t="s">
        <v>57</v>
      </c>
      <c r="C44" s="14" t="s">
        <v>26</v>
      </c>
      <c r="D44" s="15" t="n">
        <v>20</v>
      </c>
      <c r="E44" s="17" t="n">
        <v>0.2</v>
      </c>
      <c r="F44" s="17"/>
      <c r="G44" s="17" t="n">
        <f aca="false">+E44+(E44/100*F44)</f>
        <v>0.2</v>
      </c>
      <c r="H44" s="17"/>
      <c r="I44" s="17" t="n">
        <f aca="false">+G44-(G44/100*H44)</f>
        <v>0.2</v>
      </c>
      <c r="J44" s="17" t="n">
        <f aca="false">D44*I44</f>
        <v>4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</v>
      </c>
      <c r="S44" s="19" t="n">
        <v>0.25</v>
      </c>
      <c r="T44" s="17" t="n">
        <f aca="false">R44/(1-S44)</f>
        <v>5.33333333333333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5.70666666666667</v>
      </c>
    </row>
    <row r="45" s="20" customFormat="true" ht="15" hidden="false" customHeight="true" outlineLevel="0" collapsed="false">
      <c r="A45" s="12"/>
      <c r="B45" s="21" t="s">
        <v>58</v>
      </c>
      <c r="C45" s="14" t="s">
        <v>26</v>
      </c>
      <c r="D45" s="15" t="n">
        <v>20</v>
      </c>
      <c r="E45" s="17" t="n">
        <v>0.4</v>
      </c>
      <c r="F45" s="17"/>
      <c r="G45" s="17" t="n">
        <f aca="false">+E45+(E45/100*F45)</f>
        <v>0.4</v>
      </c>
      <c r="H45" s="17"/>
      <c r="I45" s="17" t="n">
        <f aca="false">+G45-(G45/100*H45)</f>
        <v>0.4</v>
      </c>
      <c r="J45" s="17" t="n">
        <f aca="false">D45*I45</f>
        <v>8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8</v>
      </c>
      <c r="S45" s="19" t="n">
        <v>0.25</v>
      </c>
      <c r="T45" s="17" t="n">
        <f aca="false">R45/(1-S45)</f>
        <v>10.6666666666667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11.4133333333333</v>
      </c>
    </row>
    <row r="46" s="20" customFormat="true" ht="15" hidden="false" customHeight="true" outlineLevel="0" collapsed="false">
      <c r="A46" s="12"/>
      <c r="B46" s="21" t="s">
        <v>59</v>
      </c>
      <c r="C46" s="14" t="s">
        <v>26</v>
      </c>
      <c r="D46" s="15" t="n">
        <v>1</v>
      </c>
      <c r="E46" s="17" t="n">
        <v>200</v>
      </c>
      <c r="F46" s="17"/>
      <c r="G46" s="17" t="n">
        <f aca="false">+E46+(E46/100*F46)</f>
        <v>200</v>
      </c>
      <c r="H46" s="17"/>
      <c r="I46" s="17" t="n">
        <f aca="false">+G46-(G46/100*H46)</f>
        <v>200</v>
      </c>
      <c r="J46" s="17" t="n">
        <f aca="false">D46*I46</f>
        <v>2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9" t="n">
        <v>0.25</v>
      </c>
      <c r="T46" s="17" t="n">
        <f aca="false">R46/(1-S46)</f>
        <v>266.666666666667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285.333333333333</v>
      </c>
    </row>
    <row r="47" s="20" customFormat="true" ht="15" hidden="false" customHeight="true" outlineLevel="0" collapsed="false">
      <c r="A47" s="12"/>
      <c r="B47" s="21" t="s">
        <v>60</v>
      </c>
      <c r="C47" s="14" t="s">
        <v>26</v>
      </c>
      <c r="D47" s="15" t="n">
        <v>1</v>
      </c>
      <c r="E47" s="17" t="n">
        <v>150</v>
      </c>
      <c r="F47" s="17"/>
      <c r="G47" s="17" t="n">
        <f aca="false">+E47+(E47/100*F47)</f>
        <v>150</v>
      </c>
      <c r="H47" s="17"/>
      <c r="I47" s="17" t="n">
        <f aca="false">+G47-(G47/100*H47)</f>
        <v>150</v>
      </c>
      <c r="J47" s="17" t="n">
        <f aca="false">D47*I47</f>
        <v>15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0</v>
      </c>
      <c r="S47" s="19" t="n">
        <v>0.25</v>
      </c>
      <c r="T47" s="17" t="n">
        <f aca="false">R47/(1-S47)</f>
        <v>20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214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1</v>
      </c>
      <c r="C49" s="14" t="s">
        <v>26</v>
      </c>
      <c r="D49" s="15" t="n">
        <v>1</v>
      </c>
      <c r="E49" s="17" t="n">
        <v>80</v>
      </c>
      <c r="F49" s="17"/>
      <c r="G49" s="17" t="n">
        <f aca="false">+E49+(E49/100*F49)</f>
        <v>80</v>
      </c>
      <c r="H49" s="17"/>
      <c r="I49" s="17" t="n">
        <f aca="false">+G49-(G49/100*H49)</f>
        <v>80</v>
      </c>
      <c r="J49" s="17" t="n">
        <f aca="false">D49*I49</f>
        <v>8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80</v>
      </c>
      <c r="S49" s="19" t="n">
        <v>0.25</v>
      </c>
      <c r="T49" s="17" t="n">
        <f aca="false">R49/(1-S49)</f>
        <v>106.666666666667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14.133333333333</v>
      </c>
    </row>
    <row r="50" s="20" customFormat="true" ht="15" hidden="false" customHeight="true" outlineLevel="0" collapsed="false">
      <c r="A50" s="12"/>
      <c r="B50" s="21" t="s">
        <v>62</v>
      </c>
      <c r="C50" s="14" t="s">
        <v>26</v>
      </c>
      <c r="D50" s="15"/>
      <c r="E50" s="17" t="n">
        <v>75</v>
      </c>
      <c r="F50" s="17"/>
      <c r="G50" s="17" t="n">
        <f aca="false">+E50+(E50/100*F50)</f>
        <v>75</v>
      </c>
      <c r="H50" s="17"/>
      <c r="I50" s="17" t="n">
        <f aca="false">+G50-(G50/100*H50)</f>
        <v>7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1" t="s">
        <v>63</v>
      </c>
      <c r="C51" s="14" t="s">
        <v>26</v>
      </c>
      <c r="D51" s="15" t="n">
        <v>1</v>
      </c>
      <c r="E51" s="17" t="n">
        <v>100</v>
      </c>
      <c r="F51" s="17"/>
      <c r="G51" s="17" t="n">
        <f aca="false">+E51+(E51/100*F51)</f>
        <v>100</v>
      </c>
      <c r="H51" s="17"/>
      <c r="I51" s="17" t="n">
        <f aca="false">+G51-(G51/100*H51)</f>
        <v>100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5</v>
      </c>
      <c r="T51" s="17" t="n">
        <f aca="false">R51/(1-S51)</f>
        <v>133.333333333333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42.666666666667</v>
      </c>
    </row>
    <row r="52" s="20" customFormat="true" ht="15" hidden="false" customHeight="true" outlineLevel="0" collapsed="false">
      <c r="A52" s="12"/>
      <c r="B52" s="21"/>
      <c r="C52" s="14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1" t="s">
        <v>64</v>
      </c>
      <c r="C53" s="14" t="s">
        <v>26</v>
      </c>
      <c r="D53" s="15"/>
      <c r="E53" s="17" t="n">
        <v>35.7</v>
      </c>
      <c r="F53" s="17" t="n">
        <v>3</v>
      </c>
      <c r="G53" s="17" t="n">
        <f aca="false">+E53+(E53/100*F53)</f>
        <v>36.771</v>
      </c>
      <c r="H53" s="17" t="n">
        <v>46</v>
      </c>
      <c r="I53" s="17" t="n">
        <f aca="false">+G53-(G53/100*H53)</f>
        <v>19.85634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1" t="s">
        <v>65</v>
      </c>
      <c r="C54" s="14" t="s">
        <v>26</v>
      </c>
      <c r="D54" s="15" t="n">
        <v>4</v>
      </c>
      <c r="E54" s="17" t="n">
        <v>4.24</v>
      </c>
      <c r="F54" s="17" t="n">
        <v>3</v>
      </c>
      <c r="G54" s="17" t="n">
        <f aca="false">+E54+(E54/100*F54)</f>
        <v>4.3672</v>
      </c>
      <c r="H54" s="17" t="n">
        <v>46</v>
      </c>
      <c r="I54" s="17" t="n">
        <f aca="false">+G54-(G54/100*H54)</f>
        <v>2.358288</v>
      </c>
      <c r="J54" s="17" t="n">
        <f aca="false">D54*I54</f>
        <v>9.43315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9.433152</v>
      </c>
      <c r="S54" s="19" t="n">
        <v>0.25</v>
      </c>
      <c r="T54" s="17" t="n">
        <f aca="false">R54/(1-S54)</f>
        <v>12.577536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13.45796352</v>
      </c>
    </row>
    <row r="55" s="20" customFormat="true" ht="15" hidden="false" customHeight="true" outlineLevel="0" collapsed="false">
      <c r="A55" s="12"/>
      <c r="B55" s="21" t="s">
        <v>66</v>
      </c>
      <c r="C55" s="14" t="s">
        <v>26</v>
      </c>
      <c r="D55" s="15" t="n">
        <v>6</v>
      </c>
      <c r="E55" s="17" t="n">
        <v>8.25</v>
      </c>
      <c r="F55" s="17" t="n">
        <v>3</v>
      </c>
      <c r="G55" s="17" t="n">
        <f aca="false">+E55+(E55/100*F55)</f>
        <v>8.4975</v>
      </c>
      <c r="H55" s="17" t="n">
        <v>46</v>
      </c>
      <c r="I55" s="17" t="n">
        <f aca="false">+G55-(G55/100*H55)</f>
        <v>4.58865</v>
      </c>
      <c r="J55" s="17" t="n">
        <f aca="false">D55*I55</f>
        <v>27.5319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7.5319</v>
      </c>
      <c r="S55" s="19" t="n">
        <v>0.25</v>
      </c>
      <c r="T55" s="17" t="n">
        <f aca="false">R55/(1-S55)</f>
        <v>36.7092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39.278844</v>
      </c>
    </row>
    <row r="56" s="20" customFormat="true" ht="15" hidden="false" customHeight="true" outlineLevel="0" collapsed="false">
      <c r="A56" s="12"/>
      <c r="B56" s="21" t="s">
        <v>67</v>
      </c>
      <c r="C56" s="14" t="s">
        <v>26</v>
      </c>
      <c r="D56" s="15" t="n">
        <v>3</v>
      </c>
      <c r="E56" s="17" t="n">
        <v>14.65</v>
      </c>
      <c r="F56" s="17" t="n">
        <v>3</v>
      </c>
      <c r="G56" s="17" t="n">
        <f aca="false">+E56+(E56/100*F56)</f>
        <v>15.0895</v>
      </c>
      <c r="H56" s="17" t="n">
        <v>46</v>
      </c>
      <c r="I56" s="17" t="n">
        <f aca="false">+G56-(G56/100*H56)</f>
        <v>8.14833</v>
      </c>
      <c r="J56" s="17" t="n">
        <f aca="false">D56*I56</f>
        <v>24.44499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4.44499</v>
      </c>
      <c r="S56" s="19" t="n">
        <v>0.25</v>
      </c>
      <c r="T56" s="17" t="n">
        <f aca="false">R56/(1-S56)</f>
        <v>32.59332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34.8748524</v>
      </c>
    </row>
    <row r="57" s="20" customFormat="true" ht="15" hidden="false" customHeight="true" outlineLevel="0" collapsed="false">
      <c r="A57" s="12"/>
      <c r="B57" s="21" t="s">
        <v>68</v>
      </c>
      <c r="C57" s="14" t="s">
        <v>26</v>
      </c>
      <c r="D57" s="15" t="n">
        <v>3</v>
      </c>
      <c r="E57" s="17" t="n">
        <v>25</v>
      </c>
      <c r="F57" s="17"/>
      <c r="G57" s="17" t="n">
        <f aca="false">+E57+(E57/100*F57)</f>
        <v>25</v>
      </c>
      <c r="H57" s="17"/>
      <c r="I57" s="17" t="n">
        <f aca="false">+G57-(G57/100*H57)</f>
        <v>25</v>
      </c>
      <c r="J57" s="17" t="n">
        <f aca="false">D57*I57</f>
        <v>75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75</v>
      </c>
      <c r="S57" s="19" t="n">
        <v>0.25</v>
      </c>
      <c r="T57" s="17" t="n">
        <f aca="false">R57/(1-S57)</f>
        <v>1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107</v>
      </c>
    </row>
    <row r="58" s="20" customFormat="true" ht="15" hidden="false" customHeight="true" outlineLevel="0" collapsed="false">
      <c r="A58" s="12"/>
      <c r="B58" s="21" t="s">
        <v>69</v>
      </c>
      <c r="C58" s="14" t="s">
        <v>26</v>
      </c>
      <c r="D58" s="15" t="n">
        <v>10</v>
      </c>
      <c r="E58" s="17" t="n">
        <v>6</v>
      </c>
      <c r="F58" s="17"/>
      <c r="G58" s="17" t="n">
        <f aca="false">+E58+(E58/100*F58)</f>
        <v>6</v>
      </c>
      <c r="H58" s="17"/>
      <c r="I58" s="17" t="n">
        <f aca="false">+G58-(G58/100*H58)</f>
        <v>6</v>
      </c>
      <c r="J58" s="17" t="n">
        <f aca="false">D58*I58</f>
        <v>6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60</v>
      </c>
      <c r="S58" s="19" t="n">
        <v>0.25</v>
      </c>
      <c r="T58" s="17" t="n">
        <f aca="false">R58/(1-S58)</f>
        <v>8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85.6</v>
      </c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5" t="n">
        <v>2</v>
      </c>
      <c r="E59" s="17" t="n">
        <v>45</v>
      </c>
      <c r="F59" s="17"/>
      <c r="G59" s="17" t="n">
        <f aca="false">+E59+(E59/100*F59)</f>
        <v>45</v>
      </c>
      <c r="H59" s="17"/>
      <c r="I59" s="17" t="n">
        <f aca="false">+G59-(G59/100*H59)</f>
        <v>45</v>
      </c>
      <c r="J59" s="17" t="n">
        <f aca="false">D59*I59</f>
        <v>9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90</v>
      </c>
      <c r="S59" s="19" t="n">
        <v>0.25</v>
      </c>
      <c r="T59" s="17" t="n">
        <f aca="false">R59/(1-S59)</f>
        <v>12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128.4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5" t="n">
        <v>50</v>
      </c>
      <c r="E60" s="17" t="n">
        <v>1.5</v>
      </c>
      <c r="F60" s="17"/>
      <c r="G60" s="17" t="n">
        <f aca="false">+E60+(E60/100*F60)</f>
        <v>1.5</v>
      </c>
      <c r="H60" s="17"/>
      <c r="I60" s="17" t="n">
        <f aca="false">+G60-(G60/100*H60)</f>
        <v>1.5</v>
      </c>
      <c r="J60" s="17" t="n">
        <f aca="false">D60*I60</f>
        <v>75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75</v>
      </c>
      <c r="S60" s="19" t="n">
        <v>0.25</v>
      </c>
      <c r="T60" s="17" t="n">
        <f aca="false">R60/(1-S60)</f>
        <v>10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107</v>
      </c>
    </row>
    <row r="61" s="20" customFormat="true" ht="15" hidden="false" customHeight="true" outlineLevel="0" collapsed="false">
      <c r="A61" s="12"/>
      <c r="B61" s="21"/>
      <c r="C61" s="14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</row>
    <row r="62" s="20" customFormat="true" ht="15" hidden="false" customHeight="true" outlineLevel="0" collapsed="false">
      <c r="A62" s="12"/>
      <c r="B62" s="21" t="s">
        <v>72</v>
      </c>
      <c r="C62" s="14" t="s">
        <v>26</v>
      </c>
      <c r="D62" s="15" t="n">
        <v>80</v>
      </c>
      <c r="E62" s="17" t="n">
        <v>2.75</v>
      </c>
      <c r="F62" s="17"/>
      <c r="G62" s="17" t="n">
        <f aca="false">+E62+(E62/100*F62)</f>
        <v>2.75</v>
      </c>
      <c r="H62" s="17"/>
      <c r="I62" s="17" t="n">
        <f aca="false">+G62-(G62/100*H62)</f>
        <v>2.75</v>
      </c>
      <c r="J62" s="17" t="n">
        <f aca="false">D62*I62</f>
        <v>22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220</v>
      </c>
      <c r="S62" s="19" t="n">
        <v>0.25</v>
      </c>
      <c r="T62" s="17" t="n">
        <f aca="false">R62/(1-S62)</f>
        <v>293.333333333333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313.866666666667</v>
      </c>
    </row>
    <row r="63" s="20" customFormat="true" ht="15" hidden="false" customHeight="true" outlineLevel="0" collapsed="false">
      <c r="A63" s="12"/>
      <c r="B63" s="21"/>
      <c r="C63" s="14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3</v>
      </c>
      <c r="C65" s="14" t="s">
        <v>26</v>
      </c>
      <c r="D65" s="15" t="n">
        <v>9</v>
      </c>
      <c r="E65" s="17" t="n">
        <v>50</v>
      </c>
      <c r="F65" s="17"/>
      <c r="G65" s="17" t="n">
        <f aca="false">+E65+(E65/100*F65)</f>
        <v>50</v>
      </c>
      <c r="H65" s="17"/>
      <c r="I65" s="17" t="n">
        <f aca="false">+G65-(G65/100*H65)</f>
        <v>50</v>
      </c>
      <c r="J65" s="17" t="n">
        <f aca="false">D65*I65</f>
        <v>45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450</v>
      </c>
      <c r="S65" s="19" t="n">
        <v>0.25</v>
      </c>
      <c r="T65" s="17" t="n">
        <f aca="false">R65/(1-S65)</f>
        <v>60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642</v>
      </c>
    </row>
    <row r="66" s="20" customFormat="true" ht="15" hidden="false" customHeight="true" outlineLevel="0" collapsed="false">
      <c r="A66" s="12"/>
      <c r="B66" s="21" t="s">
        <v>74</v>
      </c>
      <c r="C66" s="14" t="s">
        <v>26</v>
      </c>
      <c r="D66" s="15" t="n">
        <v>4</v>
      </c>
      <c r="E66" s="17" t="n">
        <v>12</v>
      </c>
      <c r="F66" s="17"/>
      <c r="G66" s="17" t="n">
        <f aca="false">+E66+(E66/100*F66)</f>
        <v>12</v>
      </c>
      <c r="H66" s="17"/>
      <c r="I66" s="17" t="n">
        <f aca="false">+G66-(G66/100*H66)</f>
        <v>12</v>
      </c>
      <c r="J66" s="17" t="n">
        <f aca="false">D66*I66</f>
        <v>48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8</v>
      </c>
      <c r="S66" s="19" t="n">
        <v>0.25</v>
      </c>
      <c r="T66" s="17" t="n">
        <f aca="false">R66/(1-S66)</f>
        <v>64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68.48</v>
      </c>
    </row>
    <row r="67" s="20" customFormat="true" ht="15" hidden="false" customHeight="true" outlineLevel="0" collapsed="false">
      <c r="A67" s="12"/>
      <c r="B67" s="21"/>
      <c r="C67" s="14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1" t="s">
        <v>75</v>
      </c>
      <c r="C68" s="14" t="s">
        <v>26</v>
      </c>
      <c r="D68" s="15" t="n">
        <v>1</v>
      </c>
      <c r="E68" s="17" t="n">
        <v>1580</v>
      </c>
      <c r="F68" s="17"/>
      <c r="G68" s="17" t="n">
        <f aca="false">+E68+(E68/100*F68)</f>
        <v>1580</v>
      </c>
      <c r="H68" s="17"/>
      <c r="I68" s="17" t="n">
        <f aca="false">+G68-(G68/100*H68)</f>
        <v>1580</v>
      </c>
      <c r="J68" s="17" t="n">
        <f aca="false">D68*I68</f>
        <v>158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580</v>
      </c>
      <c r="S68" s="19" t="n">
        <v>0.25</v>
      </c>
      <c r="T68" s="17" t="n">
        <f aca="false">R68/(1-S68)</f>
        <v>2106.66666666667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2254.13333333333</v>
      </c>
    </row>
    <row r="69" s="20" customFormat="true" ht="15" hidden="false" customHeight="true" outlineLevel="0" collapsed="false">
      <c r="A69" s="12"/>
      <c r="B69" s="21" t="s">
        <v>76</v>
      </c>
      <c r="C69" s="14" t="s">
        <v>26</v>
      </c>
      <c r="D69" s="15" t="n">
        <v>1</v>
      </c>
      <c r="E69" s="17" t="n">
        <v>7950</v>
      </c>
      <c r="F69" s="17"/>
      <c r="G69" s="17" t="n">
        <f aca="false">+E69+(E69/100*F69)</f>
        <v>7950</v>
      </c>
      <c r="H69" s="17"/>
      <c r="I69" s="17" t="n">
        <f aca="false">+G69-(G69/100*H69)</f>
        <v>7950</v>
      </c>
      <c r="J69" s="17" t="n">
        <f aca="false">D69*I69</f>
        <v>795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7950</v>
      </c>
      <c r="S69" s="19" t="n">
        <v>0.25</v>
      </c>
      <c r="T69" s="17" t="n">
        <f aca="false">R69/(1-S69)</f>
        <v>1060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11342</v>
      </c>
    </row>
    <row r="70" s="20" customFormat="true" ht="15" hidden="false" customHeight="true" outlineLevel="0" collapsed="false">
      <c r="A70" s="12"/>
      <c r="B70" s="21" t="s">
        <v>77</v>
      </c>
      <c r="C70" s="14" t="s">
        <v>26</v>
      </c>
      <c r="D70" s="15" t="n">
        <v>1</v>
      </c>
      <c r="E70" s="17" t="n">
        <v>5400</v>
      </c>
      <c r="F70" s="17"/>
      <c r="G70" s="17" t="n">
        <f aca="false">+E70+(E70/100*F70)</f>
        <v>5400</v>
      </c>
      <c r="H70" s="17"/>
      <c r="I70" s="17" t="n">
        <f aca="false">+G70-(G70/100*H70)</f>
        <v>5400</v>
      </c>
      <c r="J70" s="17" t="n">
        <f aca="false">D70*I70</f>
        <v>54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5400</v>
      </c>
      <c r="S70" s="19" t="n">
        <v>0.25</v>
      </c>
      <c r="T70" s="17" t="n">
        <f aca="false">R70/(1-S70)</f>
        <v>720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7704</v>
      </c>
    </row>
    <row r="71" s="20" customFormat="true" ht="15" hidden="false" customHeight="true" outlineLevel="0" collapsed="false">
      <c r="A71" s="12"/>
      <c r="B71" s="21" t="s">
        <v>78</v>
      </c>
      <c r="C71" s="14" t="s">
        <v>26</v>
      </c>
      <c r="D71" s="15" t="n">
        <v>1</v>
      </c>
      <c r="E71" s="17" t="n">
        <v>610</v>
      </c>
      <c r="F71" s="17"/>
      <c r="G71" s="17" t="n">
        <f aca="false">+E71+(E71/100*F71)</f>
        <v>610</v>
      </c>
      <c r="H71" s="17"/>
      <c r="I71" s="17" t="n">
        <f aca="false">+G71-(G71/100*H71)</f>
        <v>610</v>
      </c>
      <c r="J71" s="17" t="n">
        <f aca="false">D71*I71</f>
        <v>61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10</v>
      </c>
      <c r="S71" s="19" t="n">
        <v>0.25</v>
      </c>
      <c r="T71" s="17" t="n">
        <f aca="false">R71/(1-S71)</f>
        <v>813.333333333333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870.266666666667</v>
      </c>
    </row>
    <row r="72" s="20" customFormat="true" ht="15" hidden="false" customHeight="true" outlineLevel="0" collapsed="false">
      <c r="A72" s="12"/>
      <c r="B72" s="21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1" t="s">
        <v>79</v>
      </c>
      <c r="C73" s="14" t="s">
        <v>26</v>
      </c>
      <c r="D73" s="15" t="n">
        <v>1</v>
      </c>
      <c r="E73" s="17" t="n">
        <v>12850</v>
      </c>
      <c r="F73" s="17"/>
      <c r="G73" s="17" t="n">
        <f aca="false">+E73+(E73/100*F73)</f>
        <v>12850</v>
      </c>
      <c r="H73" s="17"/>
      <c r="I73" s="17" t="n">
        <f aca="false">+G73-(G73/100*H73)</f>
        <v>12850</v>
      </c>
      <c r="J73" s="17" t="n">
        <f aca="false">D73*I73</f>
        <v>1285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12850</v>
      </c>
      <c r="S73" s="19" t="n">
        <v>0.25</v>
      </c>
      <c r="T73" s="17" t="n">
        <f aca="false">R73/(1-S73)</f>
        <v>17133.3333333333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18332.6666666667</v>
      </c>
    </row>
    <row r="74" s="20" customFormat="true" ht="15" hidden="false" customHeight="true" outlineLevel="0" collapsed="false">
      <c r="A74" s="12"/>
      <c r="B74" s="21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1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1"/>
      <c r="C76" s="14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0</v>
      </c>
    </row>
    <row r="77" s="20" customFormat="true" ht="15" hidden="false" customHeight="true" outlineLevel="0" collapsed="false">
      <c r="A77" s="12"/>
      <c r="B77" s="21" t="s">
        <v>80</v>
      </c>
      <c r="C77" s="14" t="s">
        <v>26</v>
      </c>
      <c r="D77" s="15" t="n">
        <v>1</v>
      </c>
      <c r="E77" s="17" t="n">
        <v>600</v>
      </c>
      <c r="F77" s="17"/>
      <c r="G77" s="17" t="n">
        <f aca="false">+E77+(E77/100*F77)</f>
        <v>600</v>
      </c>
      <c r="H77" s="17"/>
      <c r="I77" s="17" t="n">
        <f aca="false">+G77-(G77/100*H77)</f>
        <v>600</v>
      </c>
      <c r="J77" s="17" t="n">
        <f aca="false">D77*I77</f>
        <v>60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0</v>
      </c>
      <c r="S77" s="19" t="n">
        <v>0.25</v>
      </c>
      <c r="T77" s="17" t="n">
        <f aca="false">R77/(1-S77)</f>
        <v>80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856</v>
      </c>
    </row>
    <row r="78" s="20" customFormat="true" ht="15" hidden="false" customHeight="true" outlineLevel="0" collapsed="false">
      <c r="A78" s="12"/>
      <c r="B78" s="21"/>
      <c r="C78" s="14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0</v>
      </c>
    </row>
    <row r="79" s="20" customFormat="true" ht="15" hidden="false" customHeight="true" outlineLevel="0" collapsed="false">
      <c r="A79" s="12"/>
      <c r="B79" s="21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8" t="s">
        <v>81</v>
      </c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1"/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1" t="s">
        <v>82</v>
      </c>
      <c r="C82" s="14" t="s">
        <v>26</v>
      </c>
      <c r="D82" s="15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3</v>
      </c>
      <c r="T82" s="17" t="n">
        <f aca="false">R82/(1-S82)</f>
        <v>171.428571428571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83.428571428571</v>
      </c>
    </row>
    <row r="83" s="20" customFormat="true" ht="15" hidden="false" customHeight="true" outlineLevel="0" collapsed="false">
      <c r="A83" s="12"/>
      <c r="B83" s="21" t="s">
        <v>83</v>
      </c>
      <c r="C83" s="14" t="s">
        <v>26</v>
      </c>
      <c r="D83" s="15" t="n">
        <v>4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12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20</v>
      </c>
      <c r="S83" s="19" t="n">
        <v>0.3</v>
      </c>
      <c r="T83" s="17" t="n">
        <f aca="false">R83/(1-S83)</f>
        <v>171.428571428571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83.428571428571</v>
      </c>
    </row>
    <row r="84" s="20" customFormat="true" ht="15" hidden="false" customHeight="true" outlineLevel="0" collapsed="false">
      <c r="A84" s="12"/>
      <c r="B84" s="21" t="s">
        <v>84</v>
      </c>
      <c r="C84" s="14" t="s">
        <v>26</v>
      </c>
      <c r="D84" s="15" t="n">
        <v>8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24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240</v>
      </c>
      <c r="S84" s="19" t="n">
        <v>0.3</v>
      </c>
      <c r="T84" s="17" t="n">
        <f aca="false">R84/(1-S84)</f>
        <v>342.857142857143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366.857142857143</v>
      </c>
    </row>
    <row r="85" s="20" customFormat="true" ht="15" hidden="false" customHeight="true" outlineLevel="0" collapsed="false">
      <c r="A85" s="12"/>
      <c r="B85" s="21" t="s">
        <v>85</v>
      </c>
      <c r="C85" s="14" t="s">
        <v>26</v>
      </c>
      <c r="D85" s="15" t="n">
        <v>2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60</v>
      </c>
      <c r="S85" s="19" t="n">
        <v>0.3</v>
      </c>
      <c r="T85" s="17" t="n">
        <f aca="false">R85/(1-S85)</f>
        <v>85.7142857142857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91.7142857142857</v>
      </c>
    </row>
    <row r="86" s="20" customFormat="true" ht="15" hidden="false" customHeight="true" outlineLevel="0" collapsed="false">
      <c r="A86" s="12"/>
      <c r="B86" s="21" t="s">
        <v>86</v>
      </c>
      <c r="C86" s="14" t="s">
        <v>26</v>
      </c>
      <c r="D86" s="15" t="n">
        <v>8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24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240</v>
      </c>
      <c r="S86" s="19" t="n">
        <v>0.3</v>
      </c>
      <c r="T86" s="17" t="n">
        <f aca="false">R86/(1-S86)</f>
        <v>342.857142857143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366.857142857143</v>
      </c>
    </row>
    <row r="87" s="20" customFormat="true" ht="15" hidden="false" customHeight="true" outlineLevel="0" collapsed="false">
      <c r="A87" s="12"/>
      <c r="B87" s="21" t="s">
        <v>87</v>
      </c>
      <c r="C87" s="14" t="s">
        <v>26</v>
      </c>
      <c r="D87" s="15" t="n">
        <v>2</v>
      </c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6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60</v>
      </c>
      <c r="S87" s="19" t="n">
        <v>0.3</v>
      </c>
      <c r="T87" s="17" t="n">
        <f aca="false">R87/(1-S87)</f>
        <v>85.7142857142857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91.7142857142857</v>
      </c>
    </row>
    <row r="88" s="20" customFormat="true" ht="15" hidden="false" customHeight="true" outlineLevel="0" collapsed="false">
      <c r="A88" s="12"/>
      <c r="B88" s="21" t="s">
        <v>88</v>
      </c>
      <c r="C88" s="14" t="s">
        <v>26</v>
      </c>
      <c r="D88" s="15" t="n">
        <v>4</v>
      </c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12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20</v>
      </c>
      <c r="S88" s="19" t="n">
        <v>0.3</v>
      </c>
      <c r="T88" s="17" t="n">
        <f aca="false">R88/(1-S88)</f>
        <v>171.428571428571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183.428571428571</v>
      </c>
    </row>
    <row r="89" s="20" customFormat="true" ht="15" hidden="false" customHeight="true" outlineLevel="0" collapsed="false">
      <c r="A89" s="12"/>
      <c r="B89" s="21" t="s">
        <v>89</v>
      </c>
      <c r="C89" s="14" t="s">
        <v>26</v>
      </c>
      <c r="D89" s="15" t="n">
        <v>8</v>
      </c>
      <c r="E89" s="17" t="n">
        <v>30</v>
      </c>
      <c r="F89" s="17"/>
      <c r="G89" s="17" t="n">
        <f aca="false">+E89+(E89/100*F89)</f>
        <v>30</v>
      </c>
      <c r="H89" s="17"/>
      <c r="I89" s="17" t="n">
        <f aca="false">+G89-(G89/100*H89)</f>
        <v>30</v>
      </c>
      <c r="J89" s="17" t="n">
        <f aca="false">D89*I89</f>
        <v>24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240</v>
      </c>
      <c r="S89" s="19" t="n">
        <v>0.3</v>
      </c>
      <c r="T89" s="17" t="n">
        <f aca="false">R89/(1-S89)</f>
        <v>342.857142857143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366.857142857143</v>
      </c>
    </row>
    <row r="90" s="20" customFormat="true" ht="15" hidden="false" customHeight="true" outlineLevel="0" collapsed="false">
      <c r="A90" s="12"/>
      <c r="B90" s="21" t="s">
        <v>90</v>
      </c>
      <c r="C90" s="14" t="s">
        <v>26</v>
      </c>
      <c r="D90" s="15" t="n">
        <v>8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24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240</v>
      </c>
      <c r="S90" s="19" t="n">
        <v>0.3</v>
      </c>
      <c r="T90" s="17" t="n">
        <f aca="false">R90/(1-S90)</f>
        <v>342.857142857143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366.857142857143</v>
      </c>
    </row>
    <row r="91" s="20" customFormat="true" ht="15" hidden="false" customHeight="true" outlineLevel="0" collapsed="false">
      <c r="A91" s="12"/>
      <c r="B91" s="21" t="s">
        <v>91</v>
      </c>
      <c r="C91" s="14" t="s">
        <v>26</v>
      </c>
      <c r="D91" s="15" t="n">
        <v>12</v>
      </c>
      <c r="E91" s="17" t="n">
        <v>25</v>
      </c>
      <c r="F91" s="17"/>
      <c r="G91" s="17" t="n">
        <f aca="false">+E91+(E91/100*F91)</f>
        <v>25</v>
      </c>
      <c r="H91" s="17"/>
      <c r="I91" s="17" t="n">
        <f aca="false">+G91-(G91/100*H91)</f>
        <v>25</v>
      </c>
      <c r="J91" s="17" t="n">
        <f aca="false">D91*I91</f>
        <v>30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300</v>
      </c>
      <c r="S91" s="19" t="n">
        <v>0.3</v>
      </c>
      <c r="T91" s="17" t="n">
        <f aca="false">R91/(1-S91)</f>
        <v>428.571428571429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458.571428571429</v>
      </c>
    </row>
    <row r="92" s="20" customFormat="true" ht="15" hidden="false" customHeight="true" outlineLevel="0" collapsed="false">
      <c r="A92" s="12"/>
      <c r="B92" s="21" t="s">
        <v>92</v>
      </c>
      <c r="C92" s="14" t="s">
        <v>26</v>
      </c>
      <c r="D92" s="15" t="n">
        <v>1700</v>
      </c>
      <c r="E92" s="17" t="n">
        <v>0.55</v>
      </c>
      <c r="F92" s="17"/>
      <c r="G92" s="17" t="n">
        <f aca="false">+E92+(E92/100*F92)</f>
        <v>0.55</v>
      </c>
      <c r="H92" s="17"/>
      <c r="I92" s="17" t="n">
        <f aca="false">+G92-(G92/100*H92)</f>
        <v>0.55</v>
      </c>
      <c r="J92" s="17" t="n">
        <f aca="false">D92*I92</f>
        <v>935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935</v>
      </c>
      <c r="S92" s="19" t="n">
        <v>0.3</v>
      </c>
      <c r="T92" s="17" t="n">
        <f aca="false">R92/(1-S92)</f>
        <v>1335.71428571429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1429.21428571429</v>
      </c>
    </row>
    <row r="93" s="20" customFormat="true" ht="15" hidden="false" customHeight="true" outlineLevel="0" collapsed="false">
      <c r="A93" s="12"/>
      <c r="B93" s="21" t="s">
        <v>93</v>
      </c>
      <c r="C93" s="14" t="s">
        <v>26</v>
      </c>
      <c r="D93" s="15" t="n">
        <v>4</v>
      </c>
      <c r="E93" s="17" t="n">
        <v>100</v>
      </c>
      <c r="F93" s="17"/>
      <c r="G93" s="17" t="n">
        <f aca="false">+E93+(E93/100*F93)</f>
        <v>100</v>
      </c>
      <c r="H93" s="17"/>
      <c r="I93" s="17" t="n">
        <f aca="false">+G93-(G93/100*H93)</f>
        <v>100</v>
      </c>
      <c r="J93" s="17" t="n">
        <f aca="false">D93*I93</f>
        <v>40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400</v>
      </c>
      <c r="S93" s="19" t="n">
        <v>0.3</v>
      </c>
      <c r="T93" s="17" t="n">
        <f aca="false">R93/(1-S93)</f>
        <v>571.428571428571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611.428571428571</v>
      </c>
    </row>
    <row r="94" s="20" customFormat="true" ht="15" hidden="false" customHeight="true" outlineLevel="0" collapsed="false">
      <c r="A94" s="12"/>
      <c r="B94" s="21" t="s">
        <v>94</v>
      </c>
      <c r="C94" s="14" t="s">
        <v>26</v>
      </c>
      <c r="D94" s="15" t="n">
        <v>40</v>
      </c>
      <c r="E94" s="17" t="n">
        <v>30</v>
      </c>
      <c r="F94" s="17"/>
      <c r="G94" s="17" t="n">
        <f aca="false">+E94+(E94/100*F94)</f>
        <v>30</v>
      </c>
      <c r="H94" s="17"/>
      <c r="I94" s="17" t="n">
        <f aca="false">+G94-(G94/100*H94)</f>
        <v>30</v>
      </c>
      <c r="J94" s="17" t="n">
        <f aca="false">D94*I94</f>
        <v>120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200</v>
      </c>
      <c r="S94" s="19" t="n">
        <v>0.3</v>
      </c>
      <c r="T94" s="17" t="n">
        <f aca="false">R94/(1-S94)</f>
        <v>1714.28571428571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1834.28571428571</v>
      </c>
    </row>
    <row r="95" s="20" customFormat="true" ht="15" hidden="false" customHeight="true" outlineLevel="0" collapsed="false">
      <c r="A95" s="12"/>
      <c r="B95" s="21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95</v>
      </c>
      <c r="C97" s="14" t="s">
        <v>26</v>
      </c>
      <c r="D97" s="15" t="n">
        <v>4</v>
      </c>
      <c r="E97" s="17" t="n">
        <v>25</v>
      </c>
      <c r="F97" s="17"/>
      <c r="G97" s="17" t="n">
        <f aca="false">+E97+(E97/100*F97)</f>
        <v>25</v>
      </c>
      <c r="H97" s="17"/>
      <c r="I97" s="17" t="n">
        <f aca="false">+G97-(G97/100*H97)</f>
        <v>25</v>
      </c>
      <c r="J97" s="17" t="n">
        <f aca="false">D97*I97</f>
        <v>10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100</v>
      </c>
      <c r="S97" s="19" t="n">
        <v>0.3</v>
      </c>
      <c r="T97" s="17" t="n">
        <f aca="false">R97/(1-S97)</f>
        <v>142.857142857143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152.857142857143</v>
      </c>
    </row>
    <row r="98" s="20" customFormat="true" ht="15" hidden="false" customHeight="true" outlineLevel="0" collapsed="false">
      <c r="A98" s="12"/>
      <c r="B98" s="21" t="s">
        <v>96</v>
      </c>
      <c r="C98" s="14" t="s">
        <v>26</v>
      </c>
      <c r="D98" s="15" t="n">
        <v>16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4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400</v>
      </c>
      <c r="S98" s="19" t="n">
        <v>0.3</v>
      </c>
      <c r="T98" s="17" t="n">
        <f aca="false">R98/(1-S98)</f>
        <v>571.428571428571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611.428571428571</v>
      </c>
    </row>
    <row r="99" s="20" customFormat="true" ht="15" hidden="false" customHeight="true" outlineLevel="0" collapsed="false">
      <c r="A99" s="12"/>
      <c r="B99" s="21" t="s">
        <v>97</v>
      </c>
      <c r="C99" s="14" t="s">
        <v>26</v>
      </c>
      <c r="D99" s="15" t="n">
        <v>8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20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200</v>
      </c>
      <c r="S99" s="19" t="n">
        <v>0.3</v>
      </c>
      <c r="T99" s="17" t="n">
        <f aca="false">R99/(1-S99)</f>
        <v>285.714285714286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305.714285714286</v>
      </c>
    </row>
    <row r="100" s="20" customFormat="true" ht="15" hidden="false" customHeight="true" outlineLevel="0" collapsed="false">
      <c r="A100" s="12"/>
      <c r="B100" s="21" t="s">
        <v>98</v>
      </c>
      <c r="C100" s="14" t="s">
        <v>26</v>
      </c>
      <c r="D100" s="15" t="n">
        <v>8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20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200</v>
      </c>
      <c r="S100" s="19" t="n">
        <v>0.3</v>
      </c>
      <c r="T100" s="17" t="n">
        <f aca="false">R100/(1-S100)</f>
        <v>285.714285714286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305.714285714286</v>
      </c>
    </row>
    <row r="101" s="20" customFormat="true" ht="15" hidden="false" customHeight="true" outlineLevel="0" collapsed="false">
      <c r="A101" s="12"/>
      <c r="B101" s="21" t="s">
        <v>99</v>
      </c>
      <c r="C101" s="14" t="s">
        <v>26</v>
      </c>
      <c r="D101" s="15" t="n">
        <v>8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2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200</v>
      </c>
      <c r="S101" s="19" t="n">
        <v>0.3</v>
      </c>
      <c r="T101" s="17" t="n">
        <f aca="false">R101/(1-S101)</f>
        <v>285.714285714286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305.714285714286</v>
      </c>
    </row>
    <row r="102" s="20" customFormat="true" ht="15" hidden="false" customHeight="true" outlineLevel="0" collapsed="false">
      <c r="A102" s="12"/>
      <c r="B102" s="21" t="s">
        <v>100</v>
      </c>
      <c r="C102" s="14" t="s">
        <v>26</v>
      </c>
      <c r="D102" s="15" t="n">
        <v>2</v>
      </c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5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50</v>
      </c>
      <c r="S102" s="19" t="n">
        <v>0.3</v>
      </c>
      <c r="T102" s="17" t="n">
        <f aca="false">R102/(1-S102)</f>
        <v>71.4285714285714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76.4285714285714</v>
      </c>
    </row>
    <row r="103" s="20" customFormat="true" ht="15" hidden="false" customHeight="true" outlineLevel="0" collapsed="false">
      <c r="A103" s="12"/>
      <c r="B103" s="21" t="s">
        <v>89</v>
      </c>
      <c r="C103" s="14" t="s">
        <v>26</v>
      </c>
      <c r="D103" s="15" t="n">
        <v>4</v>
      </c>
      <c r="E103" s="17" t="n">
        <v>25</v>
      </c>
      <c r="F103" s="17"/>
      <c r="G103" s="17" t="n">
        <f aca="false">+E103+(E103/100*F103)</f>
        <v>25</v>
      </c>
      <c r="H103" s="17"/>
      <c r="I103" s="17" t="n">
        <f aca="false">+G103-(G103/100*H103)</f>
        <v>25</v>
      </c>
      <c r="J103" s="17" t="n">
        <f aca="false">D103*I103</f>
        <v>10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100</v>
      </c>
      <c r="S103" s="19" t="n">
        <v>0.3</v>
      </c>
      <c r="T103" s="17" t="n">
        <f aca="false">R103/(1-S103)</f>
        <v>142.857142857143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152.857142857143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 t="s">
        <v>101</v>
      </c>
      <c r="C105" s="14" t="s">
        <v>26</v>
      </c>
      <c r="D105" s="15" t="n">
        <v>1</v>
      </c>
      <c r="E105" s="17" t="n">
        <v>2000</v>
      </c>
      <c r="F105" s="17"/>
      <c r="G105" s="17" t="n">
        <f aca="false">+E105+(E105/100*F105)</f>
        <v>2000</v>
      </c>
      <c r="H105" s="17"/>
      <c r="I105" s="17" t="n">
        <f aca="false">+G105-(G105/100*H105)</f>
        <v>2000</v>
      </c>
      <c r="J105" s="17" t="n">
        <f aca="false">D105*I105</f>
        <v>200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2000</v>
      </c>
      <c r="S105" s="19" t="n">
        <v>0.3</v>
      </c>
      <c r="T105" s="17" t="n">
        <f aca="false">R105/(1-S105)</f>
        <v>2857.14285714286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3057.14285714286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1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1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0</v>
      </c>
      <c r="AA113" s="31" t="s">
        <v>102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0</v>
      </c>
      <c r="AA114" s="27" t="n">
        <f aca="false">SUM(Z4:Z112)</f>
        <v>59475.57256392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  <c r="AA130" s="31"/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  <c r="AA131" s="32"/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  <c r="AA132" s="31"/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  <c r="AA133" s="31"/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  <c r="AA134" s="32"/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8-01-28T16:24:05Z</dcterms:modified>
  <cp:revision>0</cp:revision>
  <dc:subject/>
  <dc:title/>
</cp:coreProperties>
</file>