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e" sheetId="1" state="visible" r:id="rId2"/>
    <sheet name="MOTORI" sheetId="2" state="visible" r:id="rId3"/>
    <sheet name="QUADRO_GEN." sheetId="3" state="visible" r:id="rId4"/>
  </sheets>
  <definedNames>
    <definedName function="false" hidden="false" localSheetId="1" name="_xlnm.Print_Area" vbProcedure="false">MOTORI!$A$3:$J$3</definedName>
    <definedName function="false" hidden="false" localSheetId="1" name="_xlnm.Print_Titles" vbProcedure="false">MOTORI!$1:$2</definedName>
    <definedName function="false" hidden="false" localSheetId="2" name="_xlnm.Print_Area" vbProcedure="false">'QUADRO_GEN.'!$A$3:$J$3</definedName>
    <definedName function="false" hidden="false" localSheetId="2" name="_xlnm.Print_Titles" vbProcedure="false">'QUADRO_GEN.'!$1:$2</definedName>
    <definedName function="false" hidden="false" localSheetId="0" name="_xlnm.Print_Area" vbProcedure="false">varie!$A$3:$J$3</definedName>
    <definedName function="false" hidden="false" localSheetId="0" name="_xlnm.Print_Titles" vbProcedure="false">var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1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ROFILO IN BARRA</t>
  </si>
  <si>
    <t xml:space="preserve">N°</t>
  </si>
  <si>
    <t xml:space="preserve">STAFFA CONGIUNZIONE</t>
  </si>
  <si>
    <t xml:space="preserve">STAFFA SOSPENSIONE</t>
  </si>
  <si>
    <t xml:space="preserve">RESPINGENTE</t>
  </si>
  <si>
    <t xml:space="preserve">MORSETTO DI TESTA</t>
  </si>
  <si>
    <t xml:space="preserve">CARRELLO</t>
  </si>
  <si>
    <t xml:space="preserve">FINECORSA</t>
  </si>
  <si>
    <t xml:space="preserve">FINECORSA A GIRI</t>
  </si>
  <si>
    <t xml:space="preserve">DIVISORI (10)</t>
  </si>
  <si>
    <t xml:space="preserve">STAFFE</t>
  </si>
  <si>
    <t xml:space="preserve">CATENA PORTACAVI</t>
  </si>
  <si>
    <t xml:space="preserve">MANIPOLATORE 2 ASSI</t>
  </si>
  <si>
    <t xml:space="preserve">MANIPOLATORE 4 ASSI</t>
  </si>
  <si>
    <t xml:space="preserve">CAVO CATENA 5X1,5</t>
  </si>
  <si>
    <t xml:space="preserve">CAVO CATENA 7X1,5</t>
  </si>
  <si>
    <t xml:space="preserve">CAVO CATENA 12X1,5</t>
  </si>
  <si>
    <t xml:space="preserve">CAVO CATENA 5X1,5 SCHERMATO</t>
  </si>
  <si>
    <t xml:space="preserve">ENCODER ASSOLUTO PROFIBUS</t>
  </si>
  <si>
    <t xml:space="preserve">ENCODER INCREMENTALE</t>
  </si>
  <si>
    <t xml:space="preserve">EMETTITORE</t>
  </si>
  <si>
    <t xml:space="preserve">RICEVITORE</t>
  </si>
  <si>
    <t xml:space="preserve">COLONNA</t>
  </si>
  <si>
    <t xml:space="preserve">TROLLEY</t>
  </si>
  <si>
    <t xml:space="preserve">TESTA ALIMENTAZIONE</t>
  </si>
  <si>
    <t xml:space="preserve">CHIUSURA</t>
  </si>
  <si>
    <t xml:space="preserve">SCATOLA GIUNZIONE</t>
  </si>
  <si>
    <t xml:space="preserve">SOSPENSIONE</t>
  </si>
  <si>
    <t xml:space="preserve">ATTACCO</t>
  </si>
  <si>
    <t xml:space="preserve">BRACCIO</t>
  </si>
  <si>
    <t xml:space="preserve">MOTORE 0,37</t>
  </si>
  <si>
    <t xml:space="preserve">MOTORE 15</t>
  </si>
  <si>
    <t xml:space="preserve">MOTORE 11</t>
  </si>
  <si>
    <t xml:space="preserve">MOTORE 7,5</t>
  </si>
  <si>
    <t xml:space="preserve">MOTORE 2,2</t>
  </si>
  <si>
    <t xml:space="preserve">CAVI ELETTRICI</t>
  </si>
  <si>
    <t xml:space="preserve">CAVO PROFIBUS</t>
  </si>
  <si>
    <t xml:space="preserve">CAVO PROFIBUS FESTONATO</t>
  </si>
  <si>
    <t xml:space="preserve">CAVO ALIMENTAZIONE MOTORI</t>
  </si>
  <si>
    <t xml:space="preserve">CAVO ENCODER</t>
  </si>
  <si>
    <t xml:space="preserve">IM153-2</t>
  </si>
  <si>
    <t xml:space="preserve">INGRESSI SAFETY</t>
  </si>
  <si>
    <t xml:space="preserve">32 INGRESSI </t>
  </si>
  <si>
    <t xml:space="preserve">USCITE SAFETY</t>
  </si>
  <si>
    <t xml:space="preserve">32 USCITE</t>
  </si>
  <si>
    <t xml:space="preserve">VARIE QUADRO ELETTRICO</t>
  </si>
  <si>
    <t xml:space="preserve">CARPENTERIA</t>
  </si>
  <si>
    <t xml:space="preserve">VARIE DI MONTAGGIO ESTERNO PER GRIGLIA</t>
  </si>
  <si>
    <t xml:space="preserve">VARIE DI MONTAGGIO ESTERNO PER BARRIERE DI SICUREZZA</t>
  </si>
  <si>
    <t xml:space="preserve">VARIE PER COLLEGAMENTO PROFIBUS</t>
  </si>
  <si>
    <t xml:space="preserve">STAFFE PER BLINDO TROLLEY</t>
  </si>
  <si>
    <t xml:space="preserve">STAFFE PER BLINDO PROFIBUS</t>
  </si>
  <si>
    <t xml:space="preserve">VARIE DI MONTAGGIO CABINA OPERATORE</t>
  </si>
  <si>
    <t xml:space="preserve">VARIE DI MONTAGGIO BORDO CARROPONTE</t>
  </si>
  <si>
    <t xml:space="preserve">RADIOCOMANDO</t>
  </si>
  <si>
    <t xml:space="preserve">GRIGLIA</t>
  </si>
  <si>
    <t xml:space="preserve">PESATURA</t>
  </si>
  <si>
    <t xml:space="preserve">BARRIERE</t>
  </si>
  <si>
    <t xml:space="preserve">RUOTE</t>
  </si>
  <si>
    <t xml:space="preserve">SMONTAGGIO VECCHIE APPARECCHIATURE</t>
  </si>
  <si>
    <t xml:space="preserve">SMONTAGGIO BLINDO</t>
  </si>
  <si>
    <t xml:space="preserve">MONTAGGIO BLINDO TROLLEY</t>
  </si>
  <si>
    <t xml:space="preserve">MONTAGGIO BLINDO FESTONATO</t>
  </si>
  <si>
    <t xml:space="preserve">MONTAGGIO QUADRI CARROPONTE</t>
  </si>
  <si>
    <t xml:space="preserve">MONTAGGIO APPARECCHIATURE</t>
  </si>
  <si>
    <t xml:space="preserve">PROVE APPARECCHIATURE</t>
  </si>
  <si>
    <t xml:space="preserve">MONTAGGIO QUADRI ESTERNI</t>
  </si>
  <si>
    <t xml:space="preserve">LINEE ELETTRICHE ESTERNE</t>
  </si>
  <si>
    <t xml:space="preserve">CAPOCANTIERE</t>
  </si>
  <si>
    <t xml:space="preserve">VITTO E ALLOGGIO</t>
  </si>
  <si>
    <t xml:space="preserve">TRASFERTE</t>
  </si>
  <si>
    <t xml:space="preserve">KM AUTO</t>
  </si>
  <si>
    <t xml:space="preserve">PROGETTO</t>
  </si>
  <si>
    <t xml:space="preserve">SCHEMI ELETTRICI</t>
  </si>
  <si>
    <t xml:space="preserve">MOTORE KW132 4P B3 SERVOVENTILATO</t>
  </si>
  <si>
    <t xml:space="preserve">MOTORE KW55 4P B3 SERVOVENTILATO</t>
  </si>
  <si>
    <t xml:space="preserve">MOTORE KW37 4P B3 SERVOVENTILATO</t>
  </si>
  <si>
    <t xml:space="preserve">MOTORE KW30 4P B3 SERVOVENTILATO</t>
  </si>
  <si>
    <t xml:space="preserve">TOTALE 1</t>
  </si>
  <si>
    <t xml:space="preserve">TOTALE 2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08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SK4401</t>
  </si>
  <si>
    <t xml:space="preserve">SK4403</t>
  </si>
  <si>
    <t xml:space="preserve">SK6402</t>
  </si>
  <si>
    <t xml:space="preserve">SMPROFIBUS</t>
  </si>
  <si>
    <t xml:space="preserve">4200-6406</t>
  </si>
  <si>
    <t xml:space="preserve">4200-6603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DISP.SICUR.24V U.C. 2L</t>
  </si>
  <si>
    <t xml:space="preserve">INT.3X12A S0 9/12,5A 100KA 1L+1R</t>
  </si>
  <si>
    <t xml:space="preserve">CONT.S0 5,5KW 2L+2R 110V 50HZ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5-2DP, 128KBYTE RAM</t>
  </si>
  <si>
    <t xml:space="preserve">MICRO MEMORY CARD S7-300/C7/ET200S-IM151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7-300 SCHEDA DI REGOLAZIONE FM 355-2 C</t>
  </si>
  <si>
    <t xml:space="preserve">SCHEDA ANALOGICA SM 331 S7-300</t>
  </si>
  <si>
    <t xml:space="preserve">SIMATIC S7-300 -SCHEDA USCITA ANALOGICA</t>
  </si>
  <si>
    <t xml:space="preserve">CONNETTORE 6GK1500-0FC00</t>
  </si>
  <si>
    <t xml:space="preserve">SIMATIC TOUCH PANEL TP177A 5,7P</t>
  </si>
  <si>
    <t xml:space="preserve">SIMATIC DP, INTERFACCIA IM 153-2</t>
  </si>
  <si>
    <t xml:space="preserve">660 T</t>
  </si>
  <si>
    <t xml:space="preserve">660 E</t>
  </si>
  <si>
    <t xml:space="preserve">FIBRA</t>
  </si>
  <si>
    <t xml:space="preserve">CONNETTORI</t>
  </si>
  <si>
    <t xml:space="preserve">MANODOPERA</t>
  </si>
  <si>
    <t xml:space="preserve">PROGETTAZION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6" name="Text 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0</xdr:row>
      <xdr:rowOff>0</xdr:rowOff>
    </xdr:from>
    <xdr:to>
      <xdr:col>1</xdr:col>
      <xdr:colOff>687240</xdr:colOff>
      <xdr:row>61</xdr:row>
      <xdr:rowOff>171360</xdr:rowOff>
    </xdr:to>
    <xdr:sp>
      <xdr:nvSpPr>
        <xdr:cNvPr id="17" name="Text 19"/>
        <xdr:cNvSpPr/>
      </xdr:nvSpPr>
      <xdr:spPr>
        <a:xfrm>
          <a:off x="906840" y="11934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720</xdr:rowOff>
    </xdr:to>
    <xdr:sp>
      <xdr:nvSpPr>
        <xdr:cNvPr id="22" name="Text 24"/>
        <xdr:cNvSpPr/>
      </xdr:nvSpPr>
      <xdr:spPr>
        <a:xfrm>
          <a:off x="581400" y="1193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0</xdr:row>
      <xdr:rowOff>0</xdr:rowOff>
    </xdr:from>
    <xdr:to>
      <xdr:col>1</xdr:col>
      <xdr:colOff>1212120</xdr:colOff>
      <xdr:row>61</xdr:row>
      <xdr:rowOff>9720</xdr:rowOff>
    </xdr:to>
    <xdr:sp>
      <xdr:nvSpPr>
        <xdr:cNvPr id="23" name="Text 25"/>
        <xdr:cNvSpPr/>
      </xdr:nvSpPr>
      <xdr:spPr>
        <a:xfrm>
          <a:off x="1467720" y="119347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" name="Text 38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7" name="Text 39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8" name="Text 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9" name="Text 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60" name="Text 1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61" name="Text 1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69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170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9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90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91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92" name="Text 2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293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94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295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14" name="Text 31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15" name="Text 31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16" name="Text 3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17" name="Text 31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8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319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0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27" name="Text 32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28" name="Text 33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29" name="Text 33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0" name="Text 33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1" name="Text 33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2" name="Text 33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3" name="Text 33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4" name="Text 33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5" name="Text 33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6" name="Text 33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7" name="Text 3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8" name="Text 3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39" name="Text 3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0" name="Text 34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1" name="Text 34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2" name="Text 34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3" name="Text 34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4" name="Text 34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5" name="Text 34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6" name="Text 34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7" name="Text 3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8" name="Text 35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49" name="Text 35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0" name="Text 35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1" name="Text 35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2" name="Text 35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3" name="Text 35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4" name="Text 35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5" name="Text 35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6" name="Text 35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7" name="Text 35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8" name="Text 36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59" name="Text 36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0" name="Text 3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1" name="Text 3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2" name="Text 36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3" name="Text 36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4" name="Text 36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65" name="Text 367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0</xdr:rowOff>
    </xdr:from>
    <xdr:to>
      <xdr:col>1</xdr:col>
      <xdr:colOff>687240</xdr:colOff>
      <xdr:row>66</xdr:row>
      <xdr:rowOff>171360</xdr:rowOff>
    </xdr:to>
    <xdr:sp>
      <xdr:nvSpPr>
        <xdr:cNvPr id="366" name="Text 368"/>
        <xdr:cNvSpPr/>
      </xdr:nvSpPr>
      <xdr:spPr>
        <a:xfrm>
          <a:off x="906840" y="12887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67" name="Text 369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68" name="Text 370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69" name="Text 371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70" name="Text 372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71" name="Text 373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72" name="Text 374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381" name="Text 383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382" name="Text 384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720</xdr:rowOff>
    </xdr:to>
    <xdr:sp>
      <xdr:nvSpPr>
        <xdr:cNvPr id="383" name="Text 385"/>
        <xdr:cNvSpPr/>
      </xdr:nvSpPr>
      <xdr:spPr>
        <a:xfrm>
          <a:off x="925200" y="8201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80720</xdr:rowOff>
    </xdr:to>
    <xdr:sp>
      <xdr:nvSpPr>
        <xdr:cNvPr id="384" name="Text 386"/>
        <xdr:cNvSpPr/>
      </xdr:nvSpPr>
      <xdr:spPr>
        <a:xfrm>
          <a:off x="925200" y="8391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720</xdr:rowOff>
    </xdr:from>
    <xdr:to>
      <xdr:col>1</xdr:col>
      <xdr:colOff>709920</xdr:colOff>
      <xdr:row>43</xdr:row>
      <xdr:rowOff>171720</xdr:rowOff>
    </xdr:to>
    <xdr:sp>
      <xdr:nvSpPr>
        <xdr:cNvPr id="385" name="Text 387"/>
        <xdr:cNvSpPr/>
      </xdr:nvSpPr>
      <xdr:spPr>
        <a:xfrm>
          <a:off x="925200" y="85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815" name="Text 81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816" name="Text 81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17" name="Text 819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818" name="Text 820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6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27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835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836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841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842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855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856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857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858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6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7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58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959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960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978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979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980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1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2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3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4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5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6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7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88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989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0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1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2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3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4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5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6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7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8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9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0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1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2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3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4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5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6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7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8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9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0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1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2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3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4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5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6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7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018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9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0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1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2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3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4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5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6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7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8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9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0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1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2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3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4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5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6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7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8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9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0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1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2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3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4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5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6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7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8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9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0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1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2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3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4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5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6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7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8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9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0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1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2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3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4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5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6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7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8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9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0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1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2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3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4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5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6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7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8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9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0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1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2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3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4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5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6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7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8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9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0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1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2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3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4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5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6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7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8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9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0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1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2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3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4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5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6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7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8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110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111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112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113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114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5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6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7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8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9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0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1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2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3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4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5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6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7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8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9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30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31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32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3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4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5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6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137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138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139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0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1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2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3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4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5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46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47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48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49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0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1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2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3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4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5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6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7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8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59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0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1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2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3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4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5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6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7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8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69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0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1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2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3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5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6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7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8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9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80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81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82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83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84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1185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86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87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88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89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90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91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192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1193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96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97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98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99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1200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1201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1202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1203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1204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40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4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48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49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0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1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2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3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4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5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6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7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8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9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0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1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2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3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4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5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6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7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8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9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0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1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2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3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4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5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6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7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8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9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0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1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2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1383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4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5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6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7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8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9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0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1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2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3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4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5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6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7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8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9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0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4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5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6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7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8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9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0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1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2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3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4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5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6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7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8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9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0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1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2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3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4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5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6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7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8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9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0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1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2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3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4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5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6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7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8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9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0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1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2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3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4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5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6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7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8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9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0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1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2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3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4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5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6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7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8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9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0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1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2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3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4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5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6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7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8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9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0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1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2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3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4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5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6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7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8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9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0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1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2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3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4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5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6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7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8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9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0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1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2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3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4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5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6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7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8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9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0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1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2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3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4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5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6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7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8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9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0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1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2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3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4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5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6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7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8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9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0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1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2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3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4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5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526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7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8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9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0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1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2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3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4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5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6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7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8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9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0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1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2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3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4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5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6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7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8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9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0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1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2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3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4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5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6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7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8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9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0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1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2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3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4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5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6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7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8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9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0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1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2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3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4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5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6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7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8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9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0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1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2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3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4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5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6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7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8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9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0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1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2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3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4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5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6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7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8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9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0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1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2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3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4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5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6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7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8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9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0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1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2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3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4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5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6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7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8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9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0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1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2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3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4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5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6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7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8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9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0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1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2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3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41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642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650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651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656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657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70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9720</xdr:rowOff>
    </xdr:from>
    <xdr:to>
      <xdr:col>1</xdr:col>
      <xdr:colOff>709920</xdr:colOff>
      <xdr:row>49</xdr:row>
      <xdr:rowOff>180720</xdr:rowOff>
    </xdr:to>
    <xdr:sp>
      <xdr:nvSpPr>
        <xdr:cNvPr id="1671" name="Text 672"/>
        <xdr:cNvSpPr/>
      </xdr:nvSpPr>
      <xdr:spPr>
        <a:xfrm>
          <a:off x="925200" y="973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672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673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79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70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73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74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75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94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95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6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7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8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9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0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1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2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803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804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5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6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7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8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9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0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1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2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3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4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5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6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7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8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9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0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1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2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3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4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5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6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7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8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9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0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1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2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833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4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5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6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7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8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9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0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1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2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3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4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5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6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7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8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9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0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1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2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3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4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5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6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7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8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9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0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1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2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3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4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5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6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7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8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9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0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1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2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3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4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5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6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7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8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9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0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1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2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3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4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5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6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7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8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9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0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1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2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3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4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5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6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7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8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9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0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1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2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3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4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5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6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7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8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9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0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1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2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3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4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5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6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7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8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9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0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1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2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3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24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925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926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927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28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929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0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1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2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3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4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5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6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7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8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9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0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1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2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3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4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5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6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7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948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949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950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951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952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953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954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5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6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7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8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9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0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961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962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963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964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65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66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67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68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69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70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71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72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73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74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75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76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77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78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79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0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1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2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3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4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5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6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7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988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989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990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991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992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993" name="Text 1225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994" name="Text 1226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995" name="Text 1227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996" name="Text 1228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640</xdr:rowOff>
    </xdr:to>
    <xdr:sp>
      <xdr:nvSpPr>
        <xdr:cNvPr id="1997" name="Text 1229"/>
        <xdr:cNvSpPr/>
      </xdr:nvSpPr>
      <xdr:spPr>
        <a:xfrm>
          <a:off x="925200" y="19849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998" name="Text 1230"/>
        <xdr:cNvSpPr/>
      </xdr:nvSpPr>
      <xdr:spPr>
        <a:xfrm>
          <a:off x="925200" y="2082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000</xdr:rowOff>
    </xdr:to>
    <xdr:sp>
      <xdr:nvSpPr>
        <xdr:cNvPr id="1999" name="Text 1231"/>
        <xdr:cNvSpPr/>
      </xdr:nvSpPr>
      <xdr:spPr>
        <a:xfrm>
          <a:off x="925200" y="2596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4</xdr:row>
      <xdr:rowOff>9360</xdr:rowOff>
    </xdr:from>
    <xdr:to>
      <xdr:col>1</xdr:col>
      <xdr:colOff>687240</xdr:colOff>
      <xdr:row>135</xdr:row>
      <xdr:rowOff>180720</xdr:rowOff>
    </xdr:to>
    <xdr:sp>
      <xdr:nvSpPr>
        <xdr:cNvPr id="2000" name="Text 1232"/>
        <xdr:cNvSpPr/>
      </xdr:nvSpPr>
      <xdr:spPr>
        <a:xfrm>
          <a:off x="906840" y="26165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2001" name="Text 1233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2002" name="Text 1234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2003" name="Text 1235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2004" name="Text 1236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2005" name="Text 1237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2006" name="Text 1238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2007" name="Text 1239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5" ySplit="0" topLeftCell="F1" activePane="topRight" state="frozen"/>
      <selection pane="topLeft" activeCell="A67" activeCellId="0" sqref="A67"/>
      <selection pane="topRight" activeCell="Z87" activeCellId="0" sqref="Z87:Z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0</v>
      </c>
      <c r="E4" s="15" t="n">
        <v>10</v>
      </c>
      <c r="F4" s="15"/>
      <c r="G4" s="15" t="n">
        <f aca="false">+E4+(E4/100*F4)</f>
        <v>10</v>
      </c>
      <c r="H4" s="15"/>
      <c r="I4" s="15" t="n">
        <f aca="false">+G4-(G4/100*H4)</f>
        <v>10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0</v>
      </c>
      <c r="E5" s="15" t="n">
        <v>3.8</v>
      </c>
      <c r="F5" s="15"/>
      <c r="G5" s="15" t="n">
        <f aca="false">+E5+(E5/100*F5)</f>
        <v>3.8</v>
      </c>
      <c r="H5" s="15"/>
      <c r="I5" s="15" t="n">
        <f aca="false">+G5-(G5/100*H5)</f>
        <v>3.8</v>
      </c>
      <c r="J5" s="15" t="n">
        <f aca="false">D5*I5</f>
        <v>7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6</v>
      </c>
      <c r="S5" s="17" t="n">
        <v>0.3</v>
      </c>
      <c r="T5" s="15" t="n">
        <f aca="false">R5+(R5*S5)</f>
        <v>98.8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08.68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80</v>
      </c>
      <c r="E6" s="15" t="n">
        <v>3.1</v>
      </c>
      <c r="F6" s="15"/>
      <c r="G6" s="15" t="n">
        <f aca="false">+E6+(E6/100*F6)</f>
        <v>3.1</v>
      </c>
      <c r="H6" s="15"/>
      <c r="I6" s="15" t="n">
        <f aca="false">+G6-(G6/100*H6)</f>
        <v>3.1</v>
      </c>
      <c r="J6" s="15" t="n">
        <f aca="false">D6*I6</f>
        <v>24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48</v>
      </c>
      <c r="S6" s="17" t="n">
        <v>0.3</v>
      </c>
      <c r="T6" s="15" t="n">
        <f aca="false">R6+(R6*S6)</f>
        <v>322.4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354.64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5" t="n">
        <v>3.9</v>
      </c>
      <c r="F7" s="15"/>
      <c r="G7" s="15" t="n">
        <f aca="false">+E7+(E7/100*F7)</f>
        <v>3.9</v>
      </c>
      <c r="H7" s="15"/>
      <c r="I7" s="15" t="n">
        <f aca="false">+G7-(G7/100*H7)</f>
        <v>3.9</v>
      </c>
      <c r="J7" s="15" t="n">
        <f aca="false">D7*I7</f>
        <v>7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.8</v>
      </c>
      <c r="S7" s="17" t="n">
        <v>0.3</v>
      </c>
      <c r="T7" s="15" t="n">
        <f aca="false">R7+(R7*S7)</f>
        <v>10.14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1.154</v>
      </c>
    </row>
    <row r="8" s="18" customFormat="true" ht="15" hidden="false" customHeight="true" outlineLevel="0" collapsed="false">
      <c r="A8" s="12"/>
      <c r="B8" s="19" t="s">
        <v>30</v>
      </c>
      <c r="C8" s="14" t="s">
        <v>26</v>
      </c>
      <c r="D8" s="14" t="n">
        <v>1</v>
      </c>
      <c r="E8" s="15" t="n">
        <v>8.3</v>
      </c>
      <c r="F8" s="15"/>
      <c r="G8" s="15" t="n">
        <f aca="false">+E8+(E8/100*F8)</f>
        <v>8.3</v>
      </c>
      <c r="H8" s="15"/>
      <c r="I8" s="15" t="n">
        <f aca="false">+G8-(G8/100*H8)</f>
        <v>8.3</v>
      </c>
      <c r="J8" s="15" t="n">
        <f aca="false">D8*I8</f>
        <v>8.3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3</v>
      </c>
      <c r="S8" s="17" t="n">
        <v>0.3</v>
      </c>
      <c r="T8" s="15" t="n">
        <f aca="false">R8+(R8*S8)</f>
        <v>10.79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11.869</v>
      </c>
    </row>
    <row r="9" s="18" customFormat="true" ht="15" hidden="false" customHeight="true" outlineLevel="0" collapsed="false">
      <c r="A9" s="12"/>
      <c r="B9" s="20" t="s">
        <v>31</v>
      </c>
      <c r="C9" s="14" t="s">
        <v>26</v>
      </c>
      <c r="D9" s="14" t="n">
        <v>40</v>
      </c>
      <c r="E9" s="15" t="n">
        <v>10.5</v>
      </c>
      <c r="F9" s="15"/>
      <c r="G9" s="15" t="n">
        <f aca="false">+E9+(E9/100*F9)</f>
        <v>10.5</v>
      </c>
      <c r="H9" s="15"/>
      <c r="I9" s="15" t="n">
        <f aca="false">+G9-(G9/100*H9)</f>
        <v>10.5</v>
      </c>
      <c r="J9" s="15" t="n">
        <f aca="false">D9*I9</f>
        <v>4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20</v>
      </c>
      <c r="S9" s="17" t="n">
        <v>0.3</v>
      </c>
      <c r="T9" s="15" t="n">
        <f aca="false">R9+(R9*S9)</f>
        <v>546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600.6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32</v>
      </c>
      <c r="C12" s="14" t="s">
        <v>26</v>
      </c>
      <c r="D12" s="14" t="n">
        <v>10</v>
      </c>
      <c r="E12" s="15" t="n">
        <v>25</v>
      </c>
      <c r="F12" s="15"/>
      <c r="G12" s="15" t="n">
        <f aca="false">+E12+(E12/100*F12)</f>
        <v>25</v>
      </c>
      <c r="H12" s="15"/>
      <c r="I12" s="15" t="n">
        <f aca="false">+G12-(G12/100*H12)</f>
        <v>25</v>
      </c>
      <c r="J12" s="15" t="n">
        <f aca="false">D12*I12</f>
        <v>2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50</v>
      </c>
      <c r="S12" s="17" t="n">
        <v>0.3</v>
      </c>
      <c r="T12" s="15" t="n">
        <f aca="false">R12+(R12*S12)</f>
        <v>325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357.5</v>
      </c>
    </row>
    <row r="13" s="18" customFormat="true" ht="15" hidden="false" customHeight="true" outlineLevel="0" collapsed="false">
      <c r="A13" s="12"/>
      <c r="B13" s="19" t="s">
        <v>33</v>
      </c>
      <c r="C13" s="14" t="s">
        <v>26</v>
      </c>
      <c r="D13" s="14" t="n">
        <v>4</v>
      </c>
      <c r="E13" s="15" t="n">
        <v>80</v>
      </c>
      <c r="F13" s="15"/>
      <c r="G13" s="15" t="n">
        <f aca="false">+E13+(E13/100*F13)</f>
        <v>80</v>
      </c>
      <c r="H13" s="15" t="n">
        <v>50</v>
      </c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3</v>
      </c>
      <c r="T13" s="15" t="n">
        <f aca="false">R13+(R13*S13)</f>
        <v>208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228.8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34</v>
      </c>
      <c r="C15" s="14" t="s">
        <v>26</v>
      </c>
      <c r="D15" s="14" t="n">
        <v>10</v>
      </c>
      <c r="E15" s="15" t="n">
        <v>3.5</v>
      </c>
      <c r="F15" s="15"/>
      <c r="G15" s="15" t="n">
        <f aca="false">+E15+(E15/100*F15)</f>
        <v>3.5</v>
      </c>
      <c r="H15" s="15"/>
      <c r="I15" s="15" t="n">
        <f aca="false">+G15-(G15/100*H15)</f>
        <v>3.5</v>
      </c>
      <c r="J15" s="15" t="n">
        <f aca="false">D15*I15</f>
        <v>3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5</v>
      </c>
      <c r="S15" s="17" t="n">
        <v>0.3</v>
      </c>
      <c r="T15" s="15" t="n">
        <f aca="false">R15+(R15*S15)</f>
        <v>45.5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50.05</v>
      </c>
    </row>
    <row r="16" s="18" customFormat="true" ht="15" hidden="false" customHeight="true" outlineLevel="0" collapsed="false">
      <c r="A16" s="12"/>
      <c r="B16" s="19" t="s">
        <v>35</v>
      </c>
      <c r="C16" s="14" t="s">
        <v>26</v>
      </c>
      <c r="D16" s="14" t="n">
        <v>8</v>
      </c>
      <c r="E16" s="15" t="n">
        <v>19</v>
      </c>
      <c r="F16" s="15"/>
      <c r="G16" s="15" t="n">
        <f aca="false">+E16+(E16/100*F16)</f>
        <v>19</v>
      </c>
      <c r="H16" s="15"/>
      <c r="I16" s="15" t="n">
        <f aca="false">+G16-(G16/100*H16)</f>
        <v>19</v>
      </c>
      <c r="J16" s="15" t="n">
        <f aca="false">D16*I16</f>
        <v>15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52</v>
      </c>
      <c r="S16" s="17" t="n">
        <v>0.3</v>
      </c>
      <c r="T16" s="15" t="n">
        <f aca="false">R16+(R16*S16)</f>
        <v>197.6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217.36</v>
      </c>
    </row>
    <row r="17" s="18" customFormat="true" ht="15" hidden="false" customHeight="true" outlineLevel="0" collapsed="false">
      <c r="A17" s="12"/>
      <c r="B17" s="19" t="s">
        <v>36</v>
      </c>
      <c r="C17" s="14" t="s">
        <v>26</v>
      </c>
      <c r="D17" s="14" t="n">
        <v>20</v>
      </c>
      <c r="E17" s="15" t="n">
        <v>110</v>
      </c>
      <c r="F17" s="15"/>
      <c r="G17" s="15" t="n">
        <f aca="false">+E17+(E17/100*F17)</f>
        <v>110</v>
      </c>
      <c r="H17" s="15"/>
      <c r="I17" s="15" t="n">
        <f aca="false">+G17-(G17/100*H17)</f>
        <v>110</v>
      </c>
      <c r="J17" s="15" t="n">
        <f aca="false">D17*I17</f>
        <v>2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200</v>
      </c>
      <c r="S17" s="17" t="n">
        <v>0.3</v>
      </c>
      <c r="T17" s="15" t="n">
        <f aca="false">R17+(R17*S17)</f>
        <v>286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3146</v>
      </c>
      <c r="AA17" s="23"/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 t="s">
        <v>37</v>
      </c>
      <c r="C19" s="14" t="s">
        <v>26</v>
      </c>
      <c r="D19" s="14" t="n">
        <v>2</v>
      </c>
      <c r="E19" s="15" t="n">
        <v>182</v>
      </c>
      <c r="F19" s="15"/>
      <c r="G19" s="15" t="n">
        <f aca="false">+E19+(E19/100*F19)</f>
        <v>182</v>
      </c>
      <c r="H19" s="15" t="n">
        <v>40</v>
      </c>
      <c r="I19" s="15" t="n">
        <f aca="false">+G19-(G19/100*H19)</f>
        <v>109.2</v>
      </c>
      <c r="J19" s="15" t="n">
        <f aca="false">D19*I19</f>
        <v>218.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18.4</v>
      </c>
      <c r="S19" s="17" t="n">
        <v>0.3</v>
      </c>
      <c r="T19" s="15" t="n">
        <f aca="false">R19+(R19*S19)</f>
        <v>283.92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312.312</v>
      </c>
    </row>
    <row r="20" s="18" customFormat="true" ht="15" hidden="false" customHeight="true" outlineLevel="0" collapsed="false">
      <c r="A20" s="12"/>
      <c r="B20" s="19" t="s">
        <v>38</v>
      </c>
      <c r="C20" s="14" t="s">
        <v>26</v>
      </c>
      <c r="D20" s="14" t="n">
        <v>1</v>
      </c>
      <c r="E20" s="15" t="n">
        <v>182</v>
      </c>
      <c r="F20" s="15"/>
      <c r="G20" s="15" t="n">
        <f aca="false">+E20+(E20/100*F20)</f>
        <v>182</v>
      </c>
      <c r="H20" s="15" t="n">
        <v>40</v>
      </c>
      <c r="I20" s="15" t="n">
        <f aca="false">+G20-(G20/100*H20)</f>
        <v>109.2</v>
      </c>
      <c r="J20" s="15" t="n">
        <f aca="false">D20*I20</f>
        <v>109.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09.2</v>
      </c>
      <c r="S20" s="17" t="n">
        <v>0.3</v>
      </c>
      <c r="T20" s="15" t="n">
        <f aca="false">R20+(R20*S20)</f>
        <v>141.96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156.156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 t="s">
        <v>39</v>
      </c>
      <c r="C22" s="14" t="s">
        <v>26</v>
      </c>
      <c r="D22" s="14" t="n">
        <v>40</v>
      </c>
      <c r="E22" s="15" t="n">
        <v>5</v>
      </c>
      <c r="F22" s="15"/>
      <c r="G22" s="15" t="n">
        <f aca="false">+E22+(E22/100*F22)</f>
        <v>5</v>
      </c>
      <c r="H22" s="15"/>
      <c r="I22" s="15" t="n">
        <f aca="false">+G22-(G22/100*H22)</f>
        <v>5</v>
      </c>
      <c r="J22" s="15" t="n">
        <f aca="false">D22*I22</f>
        <v>2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00</v>
      </c>
      <c r="S22" s="17" t="n">
        <v>0.3</v>
      </c>
      <c r="T22" s="15" t="n">
        <f aca="false">R22+(R22*S22)</f>
        <v>26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286</v>
      </c>
    </row>
    <row r="23" s="18" customFormat="true" ht="15" hidden="false" customHeight="true" outlineLevel="0" collapsed="false">
      <c r="A23" s="12"/>
      <c r="B23" s="19" t="s">
        <v>40</v>
      </c>
      <c r="C23" s="14" t="s">
        <v>26</v>
      </c>
      <c r="D23" s="14" t="n">
        <v>80</v>
      </c>
      <c r="E23" s="15" t="n">
        <v>8</v>
      </c>
      <c r="F23" s="15"/>
      <c r="G23" s="15" t="n">
        <f aca="false">+E23+(E23/100*F23)</f>
        <v>8</v>
      </c>
      <c r="H23" s="15"/>
      <c r="I23" s="15" t="n">
        <f aca="false">+G23-(G23/100*H23)</f>
        <v>8</v>
      </c>
      <c r="J23" s="15" t="n">
        <f aca="false">D23*I23</f>
        <v>64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40</v>
      </c>
      <c r="S23" s="17" t="n">
        <v>0.3</v>
      </c>
      <c r="T23" s="15" t="n">
        <f aca="false">R23+(R23*S23)</f>
        <v>832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915.2</v>
      </c>
    </row>
    <row r="24" s="18" customFormat="true" ht="15" hidden="false" customHeight="true" outlineLevel="0" collapsed="false">
      <c r="A24" s="12"/>
      <c r="B24" s="19" t="s">
        <v>41</v>
      </c>
      <c r="C24" s="14" t="s">
        <v>26</v>
      </c>
      <c r="D24" s="14" t="n">
        <v>40</v>
      </c>
      <c r="E24" s="15" t="n">
        <v>9</v>
      </c>
      <c r="F24" s="15"/>
      <c r="G24" s="15" t="n">
        <f aca="false">+E24+(E24/100*F24)</f>
        <v>9</v>
      </c>
      <c r="H24" s="15"/>
      <c r="I24" s="15" t="n">
        <f aca="false">+G24-(G24/100*H24)</f>
        <v>9</v>
      </c>
      <c r="J24" s="15" t="n">
        <f aca="false">D24*I24</f>
        <v>3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60</v>
      </c>
      <c r="S24" s="17" t="n">
        <v>0.3</v>
      </c>
      <c r="T24" s="15" t="n">
        <f aca="false">R24+(R24*S24)</f>
        <v>468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514.8</v>
      </c>
    </row>
    <row r="25" s="18" customFormat="true" ht="15" hidden="false" customHeight="true" outlineLevel="0" collapsed="false">
      <c r="A25" s="12"/>
      <c r="B25" s="19" t="s">
        <v>42</v>
      </c>
      <c r="C25" s="14" t="s">
        <v>26</v>
      </c>
      <c r="D25" s="14" t="n">
        <v>40</v>
      </c>
      <c r="E25" s="15" t="n">
        <v>8</v>
      </c>
      <c r="F25" s="15"/>
      <c r="G25" s="15" t="n">
        <f aca="false">+E25+(E25/100*F25)</f>
        <v>8</v>
      </c>
      <c r="H25" s="15"/>
      <c r="I25" s="15" t="n">
        <f aca="false">+G25-(G25/100*H25)</f>
        <v>8</v>
      </c>
      <c r="J25" s="15" t="n">
        <f aca="false">D25*I25</f>
        <v>32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20</v>
      </c>
      <c r="S25" s="17" t="n">
        <v>0.3</v>
      </c>
      <c r="T25" s="15" t="n">
        <f aca="false">R25+(R25*S25)</f>
        <v>416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457.6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 t="s">
        <v>43</v>
      </c>
      <c r="C27" s="14" t="s">
        <v>26</v>
      </c>
      <c r="D27" s="14" t="n">
        <v>5</v>
      </c>
      <c r="E27" s="15" t="n">
        <v>460</v>
      </c>
      <c r="F27" s="15"/>
      <c r="G27" s="15" t="n">
        <f aca="false">+E27+(E27/100*F27)</f>
        <v>460</v>
      </c>
      <c r="H27" s="15"/>
      <c r="I27" s="15" t="n">
        <f aca="false">+G27-(G27/100*H27)</f>
        <v>460</v>
      </c>
      <c r="J27" s="15" t="n">
        <f aca="false">D27*I27</f>
        <v>23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300</v>
      </c>
      <c r="S27" s="17" t="n">
        <v>0.3</v>
      </c>
      <c r="T27" s="15" t="n">
        <f aca="false">R27+(R27*S27)</f>
        <v>299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3289</v>
      </c>
    </row>
    <row r="28" s="18" customFormat="true" ht="15" hidden="false" customHeight="true" outlineLevel="0" collapsed="false">
      <c r="A28" s="12"/>
      <c r="B28" s="19" t="s">
        <v>44</v>
      </c>
      <c r="C28" s="14" t="s">
        <v>26</v>
      </c>
      <c r="D28" s="14" t="n">
        <v>4</v>
      </c>
      <c r="E28" s="15" t="n">
        <v>154</v>
      </c>
      <c r="F28" s="15"/>
      <c r="G28" s="15" t="n">
        <f aca="false">+E28+(E28/100*F28)</f>
        <v>154</v>
      </c>
      <c r="H28" s="15"/>
      <c r="I28" s="15" t="n">
        <f aca="false">+G28-(G28/100*H28)</f>
        <v>154</v>
      </c>
      <c r="J28" s="15" t="n">
        <f aca="false">D28*I28</f>
        <v>61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616</v>
      </c>
      <c r="S28" s="17" t="n">
        <v>0.3</v>
      </c>
      <c r="T28" s="15" t="n">
        <f aca="false">R28+(R28*S28)</f>
        <v>800.8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880.88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 t="s">
        <v>45</v>
      </c>
      <c r="C31" s="14" t="s">
        <v>26</v>
      </c>
      <c r="D31" s="14" t="n">
        <v>3</v>
      </c>
      <c r="E31" s="15" t="n">
        <v>615</v>
      </c>
      <c r="F31" s="15" t="n">
        <v>3</v>
      </c>
      <c r="G31" s="15" t="n">
        <f aca="false">+E31+(E31/100*F31)</f>
        <v>633.45</v>
      </c>
      <c r="H31" s="15" t="n">
        <v>46</v>
      </c>
      <c r="I31" s="15" t="n">
        <f aca="false">+G31-(G31/100*H31)</f>
        <v>342.063</v>
      </c>
      <c r="J31" s="15" t="n">
        <f aca="false">D31*I31</f>
        <v>1026.189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26.189</v>
      </c>
      <c r="S31" s="17" t="n">
        <v>0.3</v>
      </c>
      <c r="T31" s="15" t="n">
        <f aca="false">R31+(R31*S31)</f>
        <v>1334.0457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1467.45027</v>
      </c>
    </row>
    <row r="32" s="18" customFormat="true" ht="14.25" hidden="false" customHeight="true" outlineLevel="0" collapsed="false">
      <c r="A32" s="12"/>
      <c r="B32" s="19" t="s">
        <v>46</v>
      </c>
      <c r="C32" s="14" t="s">
        <v>26</v>
      </c>
      <c r="D32" s="14" t="n">
        <v>3</v>
      </c>
      <c r="E32" s="15" t="n">
        <v>822</v>
      </c>
      <c r="F32" s="15" t="n">
        <v>3</v>
      </c>
      <c r="G32" s="15" t="n">
        <f aca="false">+E32+(E32/100*F32)</f>
        <v>846.66</v>
      </c>
      <c r="H32" s="15" t="n">
        <v>46</v>
      </c>
      <c r="I32" s="15" t="n">
        <f aca="false">+G32-(G32/100*H32)</f>
        <v>457.1964</v>
      </c>
      <c r="J32" s="15" t="n">
        <f aca="false">D32*I32</f>
        <v>1371.589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371.5892</v>
      </c>
      <c r="S32" s="17" t="n">
        <v>0.3</v>
      </c>
      <c r="T32" s="15" t="n">
        <f aca="false">R32+(R32*S32)</f>
        <v>1783.06596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1961.372556</v>
      </c>
    </row>
    <row r="33" s="18" customFormat="true" ht="15" hidden="false" customHeight="true" outlineLevel="0" collapsed="false">
      <c r="A33" s="12"/>
      <c r="B33" s="19" t="s">
        <v>47</v>
      </c>
      <c r="C33" s="14" t="s">
        <v>26</v>
      </c>
      <c r="D33" s="14" t="n">
        <v>6</v>
      </c>
      <c r="E33" s="15" t="n">
        <v>282</v>
      </c>
      <c r="F33" s="15" t="n">
        <v>3</v>
      </c>
      <c r="G33" s="15" t="n">
        <f aca="false">+E33+(E33/100*F33)</f>
        <v>290.46</v>
      </c>
      <c r="H33" s="15" t="n">
        <v>46</v>
      </c>
      <c r="I33" s="15" t="n">
        <f aca="false">+G33-(G33/100*H33)</f>
        <v>156.8484</v>
      </c>
      <c r="J33" s="15" t="n">
        <f aca="false">D33*I33</f>
        <v>941.090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41.0904</v>
      </c>
      <c r="S33" s="17" t="n">
        <v>0.3</v>
      </c>
      <c r="T33" s="15" t="n">
        <f aca="false">R33+(R33*S33)</f>
        <v>1223.41752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1345.759272</v>
      </c>
    </row>
    <row r="34" s="18" customFormat="true" ht="15" hidden="false" customHeight="true" outlineLevel="0" collapsed="false">
      <c r="A34" s="12"/>
      <c r="B34" s="19"/>
      <c r="C34" s="21" t="s">
        <v>26</v>
      </c>
      <c r="D34" s="21"/>
      <c r="E34" s="22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 t="s">
        <v>48</v>
      </c>
      <c r="C36" s="14" t="s">
        <v>26</v>
      </c>
      <c r="D36" s="14" t="n">
        <v>80</v>
      </c>
      <c r="E36" s="15" t="n">
        <v>42</v>
      </c>
      <c r="F36" s="15"/>
      <c r="G36" s="15" t="n">
        <f aca="false">+E36+(E36/100*F36)</f>
        <v>42</v>
      </c>
      <c r="H36" s="15" t="n">
        <v>27</v>
      </c>
      <c r="I36" s="15" t="n">
        <f aca="false">+G36-(G36/100*H36)</f>
        <v>30.66</v>
      </c>
      <c r="J36" s="15" t="n">
        <f aca="false">D36*I36</f>
        <v>2452.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452.8</v>
      </c>
      <c r="S36" s="17" t="n">
        <v>0.3</v>
      </c>
      <c r="T36" s="15" t="n">
        <f aca="false">R36+(R36*S36)</f>
        <v>3188.64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3507.504</v>
      </c>
    </row>
    <row r="37" s="18" customFormat="true" ht="15" hidden="false" customHeight="true" outlineLevel="0" collapsed="false">
      <c r="A37" s="12"/>
      <c r="B37" s="19" t="s">
        <v>49</v>
      </c>
      <c r="C37" s="14" t="s">
        <v>26</v>
      </c>
      <c r="D37" s="14" t="n">
        <v>1</v>
      </c>
      <c r="E37" s="15" t="n">
        <v>32</v>
      </c>
      <c r="F37" s="15"/>
      <c r="G37" s="15" t="n">
        <f aca="false">+E37+(E37/100*F37)</f>
        <v>32</v>
      </c>
      <c r="H37" s="15" t="n">
        <v>27</v>
      </c>
      <c r="I37" s="15" t="n">
        <f aca="false">+G37-(G37/100*H37)</f>
        <v>23.36</v>
      </c>
      <c r="J37" s="15" t="n">
        <f aca="false">D37*I37</f>
        <v>23.36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.36</v>
      </c>
      <c r="S37" s="17" t="n">
        <v>0.3</v>
      </c>
      <c r="T37" s="15" t="n">
        <f aca="false">R37+(R37*S37)</f>
        <v>30.368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33.4048</v>
      </c>
    </row>
    <row r="38" s="18" customFormat="true" ht="15" hidden="false" customHeight="true" outlineLevel="0" collapsed="false">
      <c r="A38" s="12"/>
      <c r="B38" s="19" t="s">
        <v>50</v>
      </c>
      <c r="C38" s="14" t="s">
        <v>26</v>
      </c>
      <c r="D38" s="14" t="n">
        <v>1</v>
      </c>
      <c r="E38" s="15" t="n">
        <v>6.75</v>
      </c>
      <c r="F38" s="15"/>
      <c r="G38" s="15" t="n">
        <f aca="false">+E38+(E38/100*F38)</f>
        <v>6.75</v>
      </c>
      <c r="H38" s="15" t="n">
        <v>27</v>
      </c>
      <c r="I38" s="15" t="n">
        <f aca="false">+G38-(G38/100*H38)</f>
        <v>4.9275</v>
      </c>
      <c r="J38" s="15" t="n">
        <f aca="false">D38*I38</f>
        <v>4.927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4.9275</v>
      </c>
      <c r="S38" s="17" t="n">
        <v>0.3</v>
      </c>
      <c r="T38" s="15" t="n">
        <f aca="false">R38+(R38*S38)</f>
        <v>6.40575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7.046325</v>
      </c>
    </row>
    <row r="39" s="18" customFormat="true" ht="15" hidden="false" customHeight="true" outlineLevel="0" collapsed="false">
      <c r="A39" s="12"/>
      <c r="B39" s="19" t="s">
        <v>51</v>
      </c>
      <c r="C39" s="14" t="s">
        <v>26</v>
      </c>
      <c r="D39" s="14" t="n">
        <v>1</v>
      </c>
      <c r="E39" s="15" t="n">
        <v>7.87</v>
      </c>
      <c r="F39" s="15"/>
      <c r="G39" s="15" t="n">
        <f aca="false">+E39+(E39/100*F39)</f>
        <v>7.87</v>
      </c>
      <c r="H39" s="15" t="n">
        <v>27</v>
      </c>
      <c r="I39" s="15" t="n">
        <f aca="false">+G39-(G39/100*H39)</f>
        <v>5.7451</v>
      </c>
      <c r="J39" s="15" t="n">
        <f aca="false">D39*I39</f>
        <v>5.7451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5.7451</v>
      </c>
      <c r="S39" s="17" t="n">
        <v>0.3</v>
      </c>
      <c r="T39" s="15" t="n">
        <f aca="false">R39+(R39*S39)</f>
        <v>7.46863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8.215493</v>
      </c>
    </row>
    <row r="40" s="18" customFormat="true" ht="15" hidden="false" customHeight="true" outlineLevel="0" collapsed="false">
      <c r="A40" s="12"/>
      <c r="B40" s="19" t="s">
        <v>52</v>
      </c>
      <c r="C40" s="14" t="s">
        <v>26</v>
      </c>
      <c r="D40" s="14" t="n">
        <v>30</v>
      </c>
      <c r="E40" s="15" t="n">
        <v>1.55</v>
      </c>
      <c r="F40" s="15"/>
      <c r="G40" s="15" t="n">
        <f aca="false">+E40+(E40/100*F40)</f>
        <v>1.55</v>
      </c>
      <c r="H40" s="15" t="n">
        <v>27</v>
      </c>
      <c r="I40" s="15" t="n">
        <f aca="false">+G40-(G40/100*H40)</f>
        <v>1.1315</v>
      </c>
      <c r="J40" s="15" t="n">
        <f aca="false">D40*I40</f>
        <v>33.94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3.945</v>
      </c>
      <c r="S40" s="17" t="n">
        <v>0.3</v>
      </c>
      <c r="T40" s="15" t="n">
        <f aca="false">R40+(R40*S40)</f>
        <v>44.1285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48.54135</v>
      </c>
    </row>
    <row r="41" s="18" customFormat="true" ht="15" hidden="false" customHeight="true" outlineLevel="0" collapsed="false">
      <c r="A41" s="12"/>
      <c r="B41" s="19" t="s">
        <v>53</v>
      </c>
      <c r="C41" s="14" t="s">
        <v>26</v>
      </c>
      <c r="D41" s="14" t="n">
        <v>1</v>
      </c>
      <c r="E41" s="15" t="n">
        <v>8</v>
      </c>
      <c r="F41" s="15"/>
      <c r="G41" s="15" t="n">
        <f aca="false">+E41+(E41/100*F41)</f>
        <v>8</v>
      </c>
      <c r="H41" s="15" t="n">
        <v>27</v>
      </c>
      <c r="I41" s="15" t="n">
        <f aca="false">+G41-(G41/100*H41)</f>
        <v>5.84</v>
      </c>
      <c r="J41" s="15" t="n">
        <f aca="false">D41*I41</f>
        <v>5.8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.84</v>
      </c>
      <c r="S41" s="17" t="n">
        <v>0.3</v>
      </c>
      <c r="T41" s="15" t="n">
        <f aca="false">R41+(R41*S41)</f>
        <v>7.592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8.3512</v>
      </c>
      <c r="AA41" s="23"/>
    </row>
    <row r="42" s="18" customFormat="true" ht="14.25" hidden="false" customHeight="true" outlineLevel="0" collapsed="false">
      <c r="A42" s="12"/>
      <c r="B42" s="19" t="s">
        <v>54</v>
      </c>
      <c r="C42" s="14" t="s">
        <v>26</v>
      </c>
      <c r="D42" s="14" t="n">
        <v>1</v>
      </c>
      <c r="E42" s="15" t="n">
        <v>14</v>
      </c>
      <c r="F42" s="15"/>
      <c r="G42" s="15" t="n">
        <f aca="false">+E42+(E42/100*F42)</f>
        <v>14</v>
      </c>
      <c r="H42" s="15" t="n">
        <v>27</v>
      </c>
      <c r="I42" s="15" t="n">
        <f aca="false">+G42-(G42/100*H42)</f>
        <v>10.22</v>
      </c>
      <c r="J42" s="15" t="n">
        <f aca="false">D42*I42</f>
        <v>10.2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.22</v>
      </c>
      <c r="S42" s="17" t="n">
        <v>0.3</v>
      </c>
      <c r="T42" s="15" t="n">
        <f aca="false">R42+(R42*S42)</f>
        <v>13.286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14.6146</v>
      </c>
    </row>
    <row r="43" s="18" customFormat="true" ht="14.25" hidden="false" customHeight="true" outlineLevel="0" collapsed="false">
      <c r="A43" s="12"/>
      <c r="B43" s="19" t="s">
        <v>31</v>
      </c>
      <c r="C43" s="14" t="s">
        <v>26</v>
      </c>
      <c r="D43" s="14" t="n">
        <v>1</v>
      </c>
      <c r="E43" s="15" t="n">
        <v>115</v>
      </c>
      <c r="F43" s="15"/>
      <c r="G43" s="15" t="n">
        <f aca="false">+E43+(E43/100*F43)</f>
        <v>115</v>
      </c>
      <c r="H43" s="15" t="n">
        <v>27</v>
      </c>
      <c r="I43" s="15" t="n">
        <f aca="false">+G43-(G43/100*H43)</f>
        <v>83.95</v>
      </c>
      <c r="J43" s="15" t="n">
        <f aca="false">D43*I43</f>
        <v>83.9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83.95</v>
      </c>
      <c r="S43" s="17" t="n">
        <v>0.3</v>
      </c>
      <c r="T43" s="15" t="n">
        <f aca="false">R43+(R43*S43)</f>
        <v>109.135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120.0485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1</v>
      </c>
      <c r="Y45" s="17" t="n">
        <f aca="false">U45+V45+W45+X45</f>
        <v>0.1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 t="s">
        <v>55</v>
      </c>
      <c r="C46" s="14" t="s">
        <v>26</v>
      </c>
      <c r="D46" s="14" t="n">
        <v>4</v>
      </c>
      <c r="E46" s="15" t="n">
        <v>191</v>
      </c>
      <c r="F46" s="15"/>
      <c r="G46" s="15" t="n">
        <f aca="false">+E46+(E46/100*F46)</f>
        <v>191</v>
      </c>
      <c r="H46" s="15" t="n">
        <v>70</v>
      </c>
      <c r="I46" s="15" t="n">
        <f aca="false">+G46-(G46/100*H46)</f>
        <v>57.3</v>
      </c>
      <c r="J46" s="15" t="n">
        <f aca="false">D46*I46</f>
        <v>229.2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29.2</v>
      </c>
      <c r="S46" s="17" t="n">
        <v>0.3</v>
      </c>
      <c r="T46" s="15" t="n">
        <f aca="false">R46+(R46*S46)</f>
        <v>297.96</v>
      </c>
      <c r="U46" s="17" t="n">
        <v>0</v>
      </c>
      <c r="V46" s="17"/>
      <c r="W46" s="17" t="n">
        <v>0</v>
      </c>
      <c r="X46" s="17" t="n">
        <v>0.1</v>
      </c>
      <c r="Y46" s="17" t="n">
        <f aca="false">U46+V46+W46+X46</f>
        <v>0.1</v>
      </c>
      <c r="Z46" s="15" t="n">
        <f aca="false">T46+(T46*Y46)</f>
        <v>327.756</v>
      </c>
    </row>
    <row r="47" s="18" customFormat="true" ht="14.25" hidden="false" customHeight="true" outlineLevel="0" collapsed="false">
      <c r="A47" s="12"/>
      <c r="B47" s="19" t="s">
        <v>56</v>
      </c>
      <c r="C47" s="14" t="s">
        <v>26</v>
      </c>
      <c r="D47" s="14" t="n">
        <v>1</v>
      </c>
      <c r="E47" s="15" t="n">
        <v>2330</v>
      </c>
      <c r="F47" s="15"/>
      <c r="G47" s="15" t="n">
        <f aca="false">+E47+(E47/100*F47)</f>
        <v>2330</v>
      </c>
      <c r="H47" s="15" t="n">
        <v>70</v>
      </c>
      <c r="I47" s="15" t="n">
        <f aca="false">+G47-(G47/100*H47)</f>
        <v>699</v>
      </c>
      <c r="J47" s="15" t="n">
        <f aca="false">D47*I47</f>
        <v>699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699</v>
      </c>
      <c r="S47" s="17" t="n">
        <v>0.3</v>
      </c>
      <c r="T47" s="15" t="n">
        <f aca="false">R47+(R47*S47)</f>
        <v>908.7</v>
      </c>
      <c r="U47" s="17" t="n">
        <v>0</v>
      </c>
      <c r="V47" s="17"/>
      <c r="W47" s="17" t="n">
        <v>0</v>
      </c>
      <c r="X47" s="17" t="n">
        <v>0.1</v>
      </c>
      <c r="Y47" s="17" t="n">
        <f aca="false">U47+V47+W47+X47</f>
        <v>0.1</v>
      </c>
      <c r="Z47" s="15" t="n">
        <f aca="false">T47+(T47*Y47)</f>
        <v>999.57</v>
      </c>
    </row>
    <row r="48" s="18" customFormat="true" ht="14.25" hidden="false" customHeight="true" outlineLevel="0" collapsed="false">
      <c r="A48" s="12"/>
      <c r="B48" s="19" t="s">
        <v>57</v>
      </c>
      <c r="C48" s="14" t="s">
        <v>26</v>
      </c>
      <c r="D48" s="14" t="n">
        <v>1</v>
      </c>
      <c r="E48" s="15" t="n">
        <v>2041</v>
      </c>
      <c r="F48" s="15"/>
      <c r="G48" s="15" t="n">
        <f aca="false">+E48+(E48/100*F48)</f>
        <v>2041</v>
      </c>
      <c r="H48" s="15" t="n">
        <v>70</v>
      </c>
      <c r="I48" s="15" t="n">
        <f aca="false">+G48-(G48/100*H48)</f>
        <v>612.3</v>
      </c>
      <c r="J48" s="15" t="n">
        <f aca="false">D48*I48</f>
        <v>612.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12.3</v>
      </c>
      <c r="S48" s="17" t="n">
        <v>0.3</v>
      </c>
      <c r="T48" s="15" t="n">
        <f aca="false">R48+(R48*S48)</f>
        <v>795.99</v>
      </c>
      <c r="U48" s="17" t="n">
        <v>0</v>
      </c>
      <c r="V48" s="17"/>
      <c r="W48" s="17" t="n">
        <v>0</v>
      </c>
      <c r="X48" s="17" t="n">
        <v>0.1</v>
      </c>
      <c r="Y48" s="17" t="n">
        <f aca="false">U48+V48+W48+X48</f>
        <v>0.1</v>
      </c>
      <c r="Z48" s="15" t="n">
        <f aca="false">T48+(T48*Y48)</f>
        <v>875.589</v>
      </c>
    </row>
    <row r="49" s="18" customFormat="true" ht="14.25" hidden="false" customHeight="true" outlineLevel="0" collapsed="false">
      <c r="A49" s="12"/>
      <c r="B49" s="19" t="s">
        <v>58</v>
      </c>
      <c r="C49" s="14" t="s">
        <v>26</v>
      </c>
      <c r="D49" s="14" t="n">
        <v>1</v>
      </c>
      <c r="E49" s="15" t="n">
        <v>1591</v>
      </c>
      <c r="F49" s="15"/>
      <c r="G49" s="15" t="n">
        <f aca="false">+E49+(E49/100*F49)</f>
        <v>1591</v>
      </c>
      <c r="H49" s="15" t="n">
        <v>70</v>
      </c>
      <c r="I49" s="15" t="n">
        <f aca="false">+G49-(G49/100*H49)</f>
        <v>477.3</v>
      </c>
      <c r="J49" s="15" t="n">
        <f aca="false">D49*I49</f>
        <v>477.3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477.3</v>
      </c>
      <c r="S49" s="17" t="n">
        <v>0.3</v>
      </c>
      <c r="T49" s="15" t="n">
        <f aca="false">R49+(R49*S49)</f>
        <v>620.49</v>
      </c>
      <c r="U49" s="17" t="n">
        <v>0</v>
      </c>
      <c r="V49" s="17"/>
      <c r="W49" s="17" t="n">
        <v>0</v>
      </c>
      <c r="X49" s="17" t="n">
        <v>0.1</v>
      </c>
      <c r="Y49" s="17" t="n">
        <f aca="false">U49+V49+W49+X49</f>
        <v>0.1</v>
      </c>
      <c r="Z49" s="15" t="n">
        <f aca="false">T49+(T49*Y49)</f>
        <v>682.539</v>
      </c>
    </row>
    <row r="50" s="18" customFormat="true" ht="15" hidden="false" customHeight="true" outlineLevel="0" collapsed="false">
      <c r="A50" s="12"/>
      <c r="B50" s="19" t="s">
        <v>59</v>
      </c>
      <c r="C50" s="14" t="s">
        <v>26</v>
      </c>
      <c r="D50" s="14" t="n">
        <v>1</v>
      </c>
      <c r="E50" s="15" t="n">
        <v>1142</v>
      </c>
      <c r="F50" s="15"/>
      <c r="G50" s="15" t="n">
        <f aca="false">+E50+(E50/100*F50)</f>
        <v>1142</v>
      </c>
      <c r="H50" s="15" t="n">
        <v>70</v>
      </c>
      <c r="I50" s="15" t="n">
        <f aca="false">+G50-(G50/100*H50)</f>
        <v>342.6</v>
      </c>
      <c r="J50" s="15" t="n">
        <f aca="false">D50*I50</f>
        <v>342.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342.6</v>
      </c>
      <c r="S50" s="17" t="n">
        <v>0.3</v>
      </c>
      <c r="T50" s="15" t="n">
        <f aca="false">R50+(R50*S50)</f>
        <v>445.38</v>
      </c>
      <c r="U50" s="17" t="n">
        <v>0</v>
      </c>
      <c r="V50" s="17"/>
      <c r="W50" s="17" t="n">
        <v>0</v>
      </c>
      <c r="X50" s="17" t="n">
        <v>0.1</v>
      </c>
      <c r="Y50" s="17" t="n">
        <f aca="false">U50+V50+W50+X50</f>
        <v>0.1</v>
      </c>
      <c r="Z50" s="15" t="n">
        <f aca="false">T50+(T50*Y50)</f>
        <v>489.918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1</v>
      </c>
      <c r="Y51" s="17" t="n">
        <f aca="false">U51+V51+W51+X51</f>
        <v>0.1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60</v>
      </c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1</v>
      </c>
      <c r="Y52" s="17" t="n">
        <f aca="false">U52+V52+W52+X52</f>
        <v>0.1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 t="s">
        <v>61</v>
      </c>
      <c r="C53" s="14" t="s">
        <v>26</v>
      </c>
      <c r="D53" s="14" t="n">
        <v>200</v>
      </c>
      <c r="E53" s="15" t="n">
        <v>1.5</v>
      </c>
      <c r="F53" s="15"/>
      <c r="G53" s="15" t="n">
        <f aca="false">+E53+(E53/100*F53)</f>
        <v>1.5</v>
      </c>
      <c r="H53" s="15"/>
      <c r="I53" s="15" t="n">
        <f aca="false">+G53-(G53/100*H53)</f>
        <v>1.5</v>
      </c>
      <c r="J53" s="15" t="n">
        <f aca="false">D53*I53</f>
        <v>3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300</v>
      </c>
      <c r="S53" s="17" t="n">
        <v>0.3</v>
      </c>
      <c r="T53" s="15" t="n">
        <f aca="false">R53+(R53*S53)</f>
        <v>390</v>
      </c>
      <c r="U53" s="17" t="n">
        <v>0</v>
      </c>
      <c r="V53" s="17"/>
      <c r="W53" s="17" t="n">
        <v>0</v>
      </c>
      <c r="X53" s="17" t="n">
        <v>0.1</v>
      </c>
      <c r="Y53" s="17" t="n">
        <f aca="false">U53+V53+W53+X53</f>
        <v>0.1</v>
      </c>
      <c r="Z53" s="15" t="n">
        <f aca="false">T53+(T53*Y53)</f>
        <v>429</v>
      </c>
    </row>
    <row r="54" s="18" customFormat="true" ht="15" hidden="false" customHeight="true" outlineLevel="0" collapsed="false">
      <c r="A54" s="12"/>
      <c r="B54" s="19" t="s">
        <v>62</v>
      </c>
      <c r="C54" s="14" t="s">
        <v>26</v>
      </c>
      <c r="D54" s="14" t="n">
        <v>120</v>
      </c>
      <c r="E54" s="15" t="n">
        <v>5</v>
      </c>
      <c r="F54" s="15"/>
      <c r="G54" s="15" t="n">
        <f aca="false">+E54+(E54/100*F54)</f>
        <v>5</v>
      </c>
      <c r="H54" s="15"/>
      <c r="I54" s="15" t="n">
        <f aca="false">+G54-(G54/100*H54)</f>
        <v>5</v>
      </c>
      <c r="J54" s="15" t="n">
        <f aca="false">D54*I54</f>
        <v>6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600</v>
      </c>
      <c r="S54" s="17" t="n">
        <v>0.3</v>
      </c>
      <c r="T54" s="15" t="n">
        <f aca="false">R54+(R54*S54)</f>
        <v>780</v>
      </c>
      <c r="U54" s="17" t="n">
        <v>0</v>
      </c>
      <c r="V54" s="17"/>
      <c r="W54" s="17" t="n">
        <v>0</v>
      </c>
      <c r="X54" s="17" t="n">
        <v>0.1</v>
      </c>
      <c r="Y54" s="17" t="n">
        <f aca="false">U54+V54+W54+X54</f>
        <v>0.1</v>
      </c>
      <c r="Z54" s="15" t="n">
        <f aca="false">T54+(T54*Y54)</f>
        <v>858</v>
      </c>
    </row>
    <row r="55" s="18" customFormat="true" ht="15" hidden="false" customHeight="true" outlineLevel="0" collapsed="false">
      <c r="A55" s="12"/>
      <c r="B55" s="19" t="s">
        <v>63</v>
      </c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3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1</v>
      </c>
      <c r="Y55" s="17" t="n">
        <f aca="false">U55+V55+W55+X55</f>
        <v>0.1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 t="s">
        <v>63</v>
      </c>
      <c r="C56" s="14" t="s">
        <v>26</v>
      </c>
      <c r="D56" s="14" t="n">
        <v>240</v>
      </c>
      <c r="E56" s="15" t="n">
        <v>5</v>
      </c>
      <c r="F56" s="15"/>
      <c r="G56" s="15" t="n">
        <f aca="false">+E56+(E56/100*F56)</f>
        <v>5</v>
      </c>
      <c r="H56" s="15" t="n">
        <v>40</v>
      </c>
      <c r="I56" s="15" t="n">
        <f aca="false">+G56-(G56/100*H56)</f>
        <v>3</v>
      </c>
      <c r="J56" s="15" t="n">
        <f aca="false">D56*I56</f>
        <v>72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720</v>
      </c>
      <c r="S56" s="17" t="n">
        <v>0.3</v>
      </c>
      <c r="T56" s="15" t="n">
        <f aca="false">R56+(R56*S56)</f>
        <v>936</v>
      </c>
      <c r="U56" s="17" t="n">
        <v>0</v>
      </c>
      <c r="V56" s="17"/>
      <c r="W56" s="17" t="n">
        <v>0</v>
      </c>
      <c r="X56" s="17" t="n">
        <v>0.1</v>
      </c>
      <c r="Y56" s="17" t="n">
        <f aca="false">U56+V56+W56+X56</f>
        <v>0.1</v>
      </c>
      <c r="Z56" s="15" t="n">
        <f aca="false">T56+(T56*Y56)</f>
        <v>1029.6</v>
      </c>
    </row>
    <row r="57" s="18" customFormat="true" ht="15" hidden="false" customHeight="true" outlineLevel="0" collapsed="false">
      <c r="A57" s="12"/>
      <c r="B57" s="19" t="s">
        <v>63</v>
      </c>
      <c r="C57" s="14" t="s">
        <v>26</v>
      </c>
      <c r="D57" s="14" t="n">
        <v>80</v>
      </c>
      <c r="E57" s="15" t="n">
        <v>12</v>
      </c>
      <c r="F57" s="15"/>
      <c r="G57" s="15" t="n">
        <f aca="false">+E57+(E57/100*F57)</f>
        <v>12</v>
      </c>
      <c r="H57" s="15" t="n">
        <v>40</v>
      </c>
      <c r="I57" s="15" t="n">
        <f aca="false">+G57-(G57/100*H57)</f>
        <v>7.2</v>
      </c>
      <c r="J57" s="15" t="n">
        <f aca="false">D57*I57</f>
        <v>57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576</v>
      </c>
      <c r="S57" s="17" t="n">
        <v>0.3</v>
      </c>
      <c r="T57" s="15" t="n">
        <f aca="false">R57+(R57*S57)</f>
        <v>748.8</v>
      </c>
      <c r="U57" s="17" t="n">
        <v>0</v>
      </c>
      <c r="V57" s="17"/>
      <c r="W57" s="17" t="n">
        <v>0</v>
      </c>
      <c r="X57" s="17" t="n">
        <v>0.1</v>
      </c>
      <c r="Y57" s="17" t="n">
        <f aca="false">U57+V57+W57+X57</f>
        <v>0.1</v>
      </c>
      <c r="Z57" s="15" t="n">
        <f aca="false">T57+(T57*Y57)</f>
        <v>823.68</v>
      </c>
    </row>
    <row r="58" s="18" customFormat="true" ht="15" hidden="false" customHeight="true" outlineLevel="0" collapsed="false">
      <c r="A58" s="12"/>
      <c r="B58" s="19" t="s">
        <v>64</v>
      </c>
      <c r="C58" s="14" t="s">
        <v>26</v>
      </c>
      <c r="D58" s="14" t="n">
        <v>320</v>
      </c>
      <c r="E58" s="15" t="n">
        <v>10</v>
      </c>
      <c r="F58" s="15"/>
      <c r="G58" s="15" t="n">
        <f aca="false">+E58+(E58/100*F58)</f>
        <v>10</v>
      </c>
      <c r="H58" s="15" t="n">
        <v>40</v>
      </c>
      <c r="I58" s="15" t="n">
        <f aca="false">+G58-(G58/100*H58)</f>
        <v>6</v>
      </c>
      <c r="J58" s="15" t="n">
        <f aca="false">D58*I58</f>
        <v>192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920</v>
      </c>
      <c r="S58" s="17" t="n">
        <v>0.3</v>
      </c>
      <c r="T58" s="15" t="n">
        <f aca="false">R58+(R58*S58)</f>
        <v>2496</v>
      </c>
      <c r="U58" s="17" t="n">
        <v>0</v>
      </c>
      <c r="V58" s="17"/>
      <c r="W58" s="17" t="n">
        <v>0</v>
      </c>
      <c r="X58" s="17" t="n">
        <v>0.1</v>
      </c>
      <c r="Y58" s="17" t="n">
        <f aca="false">U58+V58+W58+X58</f>
        <v>0.1</v>
      </c>
      <c r="Z58" s="15" t="n">
        <f aca="false">T58+(T58*Y58)</f>
        <v>2745.6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1</v>
      </c>
      <c r="Y59" s="17" t="n">
        <f aca="false">U59+V59+W59+X59</f>
        <v>0.1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1</v>
      </c>
      <c r="Y60" s="17" t="n">
        <f aca="false">U60+V60+W60+X60</f>
        <v>0.1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 t="s">
        <v>65</v>
      </c>
      <c r="C61" s="14" t="s">
        <v>26</v>
      </c>
      <c r="D61" s="14" t="n">
        <v>1</v>
      </c>
      <c r="E61" s="15" t="n">
        <v>250</v>
      </c>
      <c r="F61" s="15"/>
      <c r="G61" s="15" t="n">
        <f aca="false">+E61+(E61/100*F61)</f>
        <v>250</v>
      </c>
      <c r="H61" s="15"/>
      <c r="I61" s="15" t="n">
        <f aca="false">+G61-(G61/100*H61)</f>
        <v>250</v>
      </c>
      <c r="J61" s="15" t="n">
        <f aca="false">D61*I61</f>
        <v>2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250</v>
      </c>
      <c r="S61" s="17" t="n">
        <v>0.3</v>
      </c>
      <c r="T61" s="15" t="n">
        <f aca="false">R61+(R61*S61)</f>
        <v>325</v>
      </c>
      <c r="U61" s="17" t="n">
        <v>0</v>
      </c>
      <c r="V61" s="17"/>
      <c r="W61" s="17" t="n">
        <v>0</v>
      </c>
      <c r="X61" s="17" t="n">
        <v>0.1</v>
      </c>
      <c r="Y61" s="17" t="n">
        <f aca="false">U61+V61+W61+X61</f>
        <v>0.1</v>
      </c>
      <c r="Z61" s="15" t="n">
        <f aca="false">T61+(T61*Y61)</f>
        <v>357.5</v>
      </c>
    </row>
    <row r="62" s="18" customFormat="true" ht="15" hidden="false" customHeight="true" outlineLevel="0" collapsed="false">
      <c r="A62" s="12"/>
      <c r="B62" s="19" t="s">
        <v>66</v>
      </c>
      <c r="C62" s="14" t="s">
        <v>26</v>
      </c>
      <c r="D62" s="14" t="n">
        <v>1</v>
      </c>
      <c r="E62" s="15" t="n">
        <v>891</v>
      </c>
      <c r="F62" s="15"/>
      <c r="G62" s="15" t="n">
        <f aca="false">+E62+(E62/100*F62)</f>
        <v>891</v>
      </c>
      <c r="H62" s="15"/>
      <c r="I62" s="15" t="n">
        <f aca="false">+G62-(G62/100*H62)</f>
        <v>891</v>
      </c>
      <c r="J62" s="15" t="n">
        <f aca="false">D62*I62</f>
        <v>891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891</v>
      </c>
      <c r="S62" s="17" t="n">
        <v>0.3</v>
      </c>
      <c r="T62" s="15" t="n">
        <f aca="false">R62+(R62*S62)</f>
        <v>1158.3</v>
      </c>
      <c r="U62" s="17" t="n">
        <v>0</v>
      </c>
      <c r="V62" s="17"/>
      <c r="W62" s="17" t="n">
        <v>0</v>
      </c>
      <c r="X62" s="17" t="n">
        <v>0.1</v>
      </c>
      <c r="Y62" s="17" t="n">
        <f aca="false">U62+V62+W62+X62</f>
        <v>0.1</v>
      </c>
      <c r="Z62" s="15" t="n">
        <f aca="false">T62+(T62*Y62)</f>
        <v>1274.13</v>
      </c>
    </row>
    <row r="63" s="18" customFormat="true" ht="15" hidden="false" customHeight="true" outlineLevel="0" collapsed="false">
      <c r="A63" s="12"/>
      <c r="B63" s="13" t="s">
        <v>67</v>
      </c>
      <c r="C63" s="14" t="s">
        <v>26</v>
      </c>
      <c r="D63" s="14" t="n">
        <v>1</v>
      </c>
      <c r="E63" s="15" t="n">
        <v>254</v>
      </c>
      <c r="F63" s="15"/>
      <c r="G63" s="15" t="n">
        <f aca="false">+E63+(E63/100*F63)</f>
        <v>254</v>
      </c>
      <c r="H63" s="15"/>
      <c r="I63" s="15" t="n">
        <f aca="false">+G63-(G63/100*H63)</f>
        <v>254</v>
      </c>
      <c r="J63" s="15" t="n">
        <f aca="false">D63*I63</f>
        <v>254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54</v>
      </c>
      <c r="S63" s="17" t="n">
        <v>0.3</v>
      </c>
      <c r="T63" s="15" t="n">
        <f aca="false">R63+(R63*S63)</f>
        <v>330.2</v>
      </c>
      <c r="U63" s="17" t="n">
        <v>0</v>
      </c>
      <c r="V63" s="17"/>
      <c r="W63" s="17" t="n">
        <v>0</v>
      </c>
      <c r="X63" s="17" t="n">
        <v>0.1</v>
      </c>
      <c r="Y63" s="17" t="n">
        <f aca="false">U63+V63+W63+X63</f>
        <v>0.1</v>
      </c>
      <c r="Z63" s="15" t="n">
        <f aca="false">T63+(T63*Y63)</f>
        <v>363.22</v>
      </c>
    </row>
    <row r="64" s="18" customFormat="true" ht="15" hidden="false" customHeight="true" outlineLevel="0" collapsed="false">
      <c r="A64" s="12"/>
      <c r="B64" s="19" t="s">
        <v>68</v>
      </c>
      <c r="C64" s="14" t="s">
        <v>26</v>
      </c>
      <c r="D64" s="14" t="n">
        <v>1</v>
      </c>
      <c r="E64" s="15" t="n">
        <v>979</v>
      </c>
      <c r="F64" s="15"/>
      <c r="G64" s="15" t="n">
        <f aca="false">+E64+(E64/100*F64)</f>
        <v>979</v>
      </c>
      <c r="H64" s="15"/>
      <c r="I64" s="15" t="n">
        <f aca="false">+G64-(G64/100*H64)</f>
        <v>979</v>
      </c>
      <c r="J64" s="15" t="n">
        <f aca="false">D64*I64</f>
        <v>979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979</v>
      </c>
      <c r="S64" s="17" t="n">
        <v>0.3</v>
      </c>
      <c r="T64" s="15" t="n">
        <f aca="false">R64+(R64*S64)</f>
        <v>1272.7</v>
      </c>
      <c r="U64" s="17" t="n">
        <v>0</v>
      </c>
      <c r="V64" s="17"/>
      <c r="W64" s="17" t="n">
        <v>0</v>
      </c>
      <c r="X64" s="17" t="n">
        <v>0.1</v>
      </c>
      <c r="Y64" s="17" t="n">
        <f aca="false">U64+V64+W64+X64</f>
        <v>0.1</v>
      </c>
      <c r="Z64" s="15" t="n">
        <f aca="false">T64+(T64*Y64)</f>
        <v>1399.97</v>
      </c>
    </row>
    <row r="65" s="18" customFormat="true" ht="15" hidden="false" customHeight="true" outlineLevel="0" collapsed="false">
      <c r="A65" s="12"/>
      <c r="B65" s="19" t="s">
        <v>69</v>
      </c>
      <c r="C65" s="14" t="s">
        <v>26</v>
      </c>
      <c r="D65" s="14" t="n">
        <v>1</v>
      </c>
      <c r="E65" s="15" t="n">
        <v>352</v>
      </c>
      <c r="F65" s="15"/>
      <c r="G65" s="15" t="n">
        <f aca="false">+E65+(E65/100*F65)</f>
        <v>352</v>
      </c>
      <c r="H65" s="15"/>
      <c r="I65" s="15" t="n">
        <f aca="false">+G65-(G65/100*H65)</f>
        <v>352</v>
      </c>
      <c r="J65" s="15" t="n">
        <f aca="false">D65*I65</f>
        <v>352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52</v>
      </c>
      <c r="S65" s="17" t="n">
        <v>0.3</v>
      </c>
      <c r="T65" s="15" t="n">
        <f aca="false">R65+(R65*S65)</f>
        <v>457.6</v>
      </c>
      <c r="U65" s="17" t="n">
        <v>0</v>
      </c>
      <c r="V65" s="17"/>
      <c r="W65" s="17" t="n">
        <v>0</v>
      </c>
      <c r="X65" s="17" t="n">
        <v>0.1</v>
      </c>
      <c r="Y65" s="17" t="n">
        <f aca="false">U65+V65+W65+X65</f>
        <v>0.1</v>
      </c>
      <c r="Z65" s="15" t="n">
        <f aca="false">T65+(T65*Y65)</f>
        <v>503.36</v>
      </c>
    </row>
    <row r="66" s="18" customFormat="true" ht="15" hidden="false" customHeight="true" outlineLevel="0" collapsed="false">
      <c r="A66" s="12"/>
      <c r="B66" s="19" t="s">
        <v>70</v>
      </c>
      <c r="C66" s="14" t="s">
        <v>26</v>
      </c>
      <c r="D66" s="14" t="n">
        <v>1</v>
      </c>
      <c r="E66" s="15" t="n">
        <v>400</v>
      </c>
      <c r="F66" s="15"/>
      <c r="G66" s="15" t="n">
        <f aca="false">+E66+(E66/100*F66)</f>
        <v>400</v>
      </c>
      <c r="H66" s="15"/>
      <c r="I66" s="15" t="n">
        <f aca="false">+G66-(G66/100*H66)</f>
        <v>400</v>
      </c>
      <c r="J66" s="15" t="n">
        <f aca="false">D66*I66</f>
        <v>4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400</v>
      </c>
      <c r="S66" s="17" t="n">
        <v>0.3</v>
      </c>
      <c r="T66" s="15" t="n">
        <f aca="false">R66+(R66*S66)</f>
        <v>520</v>
      </c>
      <c r="U66" s="17" t="n">
        <v>0</v>
      </c>
      <c r="V66" s="17"/>
      <c r="W66" s="17" t="n">
        <v>0</v>
      </c>
      <c r="X66" s="17" t="n">
        <v>0.1</v>
      </c>
      <c r="Y66" s="17" t="n">
        <f aca="false">U66+V66+W66+X66</f>
        <v>0.1</v>
      </c>
      <c r="Z66" s="15" t="n">
        <f aca="false">T66+(T66*Y66)</f>
        <v>572</v>
      </c>
    </row>
    <row r="67" s="18" customFormat="true" ht="15" hidden="false" customHeight="true" outlineLevel="0" collapsed="false">
      <c r="A67" s="12"/>
      <c r="B67" s="19" t="s">
        <v>71</v>
      </c>
      <c r="C67" s="14" t="s">
        <v>26</v>
      </c>
      <c r="D67" s="14" t="n">
        <v>1</v>
      </c>
      <c r="E67" s="15" t="n">
        <v>300</v>
      </c>
      <c r="F67" s="15"/>
      <c r="G67" s="15" t="n">
        <f aca="false">+E67+(E67/100*F67)</f>
        <v>300</v>
      </c>
      <c r="H67" s="15"/>
      <c r="I67" s="15" t="n">
        <f aca="false">+G67-(G67/100*H67)</f>
        <v>300</v>
      </c>
      <c r="J67" s="15" t="n">
        <f aca="false">D67*I67</f>
        <v>3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300</v>
      </c>
      <c r="S67" s="17" t="n">
        <v>0.3</v>
      </c>
      <c r="T67" s="15" t="n">
        <f aca="false">R67+(R67*S67)</f>
        <v>390</v>
      </c>
      <c r="U67" s="17" t="n">
        <v>0</v>
      </c>
      <c r="V67" s="17"/>
      <c r="W67" s="17" t="n">
        <v>0</v>
      </c>
      <c r="X67" s="17" t="n">
        <v>0.1</v>
      </c>
      <c r="Y67" s="17" t="n">
        <f aca="false">U67+V67+W67+X67</f>
        <v>0.1</v>
      </c>
      <c r="Z67" s="15" t="n">
        <f aca="false">T67+(T67*Y67)</f>
        <v>429</v>
      </c>
    </row>
    <row r="68" s="18" customFormat="true" ht="15" hidden="false" customHeight="true" outlineLevel="0" collapsed="false">
      <c r="A68" s="12"/>
      <c r="B68" s="19" t="s">
        <v>71</v>
      </c>
      <c r="C68" s="14" t="s">
        <v>26</v>
      </c>
      <c r="D68" s="14" t="n">
        <v>1</v>
      </c>
      <c r="E68" s="15" t="n">
        <v>200</v>
      </c>
      <c r="F68" s="15"/>
      <c r="G68" s="15" t="n">
        <f aca="false">+E68+(E68/100*F68)</f>
        <v>200</v>
      </c>
      <c r="H68" s="15"/>
      <c r="I68" s="15" t="n">
        <f aca="false">+G68-(G68/100*H68)</f>
        <v>200</v>
      </c>
      <c r="J68" s="15" t="n">
        <f aca="false">D68*I68</f>
        <v>2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00</v>
      </c>
      <c r="S68" s="17" t="n">
        <v>0.3</v>
      </c>
      <c r="T68" s="15" t="n">
        <f aca="false">R68+(R68*S68)</f>
        <v>260</v>
      </c>
      <c r="U68" s="17" t="n">
        <v>0</v>
      </c>
      <c r="V68" s="17"/>
      <c r="W68" s="17" t="n">
        <v>0</v>
      </c>
      <c r="X68" s="17" t="n">
        <v>0.1</v>
      </c>
      <c r="Y68" s="17" t="n">
        <f aca="false">U68+V68+W68+X68</f>
        <v>0.1</v>
      </c>
      <c r="Z68" s="15" t="n">
        <f aca="false">T68+(T68*Y68)</f>
        <v>286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1</v>
      </c>
      <c r="Y69" s="17" t="n">
        <f aca="false">U69+V69+W69+X69</f>
        <v>0.1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 t="s">
        <v>72</v>
      </c>
      <c r="C70" s="14" t="s">
        <v>26</v>
      </c>
      <c r="D70" s="14" t="n">
        <v>1</v>
      </c>
      <c r="E70" s="15" t="n">
        <v>500</v>
      </c>
      <c r="F70" s="15"/>
      <c r="G70" s="15" t="n">
        <f aca="false">+E70+(E70/100*F70)</f>
        <v>500</v>
      </c>
      <c r="H70" s="15"/>
      <c r="I70" s="15" t="n">
        <f aca="false">+G70-(G70/100*H70)</f>
        <v>500</v>
      </c>
      <c r="J70" s="15" t="n">
        <f aca="false">D70*I70</f>
        <v>5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500</v>
      </c>
      <c r="S70" s="17" t="n">
        <v>0.3</v>
      </c>
      <c r="T70" s="15" t="n">
        <f aca="false">R70+(R70*S70)</f>
        <v>650</v>
      </c>
      <c r="U70" s="17" t="n">
        <v>0</v>
      </c>
      <c r="V70" s="17"/>
      <c r="W70" s="17" t="n">
        <v>0</v>
      </c>
      <c r="X70" s="17" t="n">
        <v>0.1</v>
      </c>
      <c r="Y70" s="17" t="n">
        <f aca="false">U70+V70+W70+X70</f>
        <v>0.1</v>
      </c>
      <c r="Z70" s="15" t="n">
        <f aca="false">T70+(T70*Y70)</f>
        <v>715</v>
      </c>
    </row>
    <row r="71" s="18" customFormat="true" ht="15" hidden="false" customHeight="true" outlineLevel="0" collapsed="false">
      <c r="A71" s="12"/>
      <c r="B71" s="19" t="s">
        <v>73</v>
      </c>
      <c r="C71" s="14" t="s">
        <v>26</v>
      </c>
      <c r="D71" s="14" t="n">
        <v>1</v>
      </c>
      <c r="E71" s="15" t="n">
        <v>1000</v>
      </c>
      <c r="F71" s="15"/>
      <c r="G71" s="15" t="n">
        <f aca="false">+E71+(E71/100*F71)</f>
        <v>1000</v>
      </c>
      <c r="H71" s="15"/>
      <c r="I71" s="15" t="n">
        <f aca="false">+G71-(G71/100*H71)</f>
        <v>1000</v>
      </c>
      <c r="J71" s="15" t="n">
        <f aca="false">D71*I71</f>
        <v>10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0</v>
      </c>
      <c r="S71" s="17" t="n">
        <v>0.3</v>
      </c>
      <c r="T71" s="15" t="n">
        <f aca="false">R71+(R71*S71)</f>
        <v>1300</v>
      </c>
      <c r="U71" s="17" t="n">
        <v>0</v>
      </c>
      <c r="V71" s="17"/>
      <c r="W71" s="17" t="n">
        <v>0</v>
      </c>
      <c r="X71" s="17" t="n">
        <v>0.1</v>
      </c>
      <c r="Y71" s="17" t="n">
        <f aca="false">U71+V71+W71+X71</f>
        <v>0.1</v>
      </c>
      <c r="Z71" s="15" t="n">
        <f aca="false">T71+(T71*Y71)</f>
        <v>1430</v>
      </c>
    </row>
    <row r="72" s="18" customFormat="true" ht="15" hidden="false" customHeight="true" outlineLevel="0" collapsed="false">
      <c r="A72" s="12"/>
      <c r="B72" s="19" t="s">
        <v>74</v>
      </c>
      <c r="C72" s="14" t="s">
        <v>26</v>
      </c>
      <c r="D72" s="14" t="n">
        <v>1</v>
      </c>
      <c r="E72" s="15" t="n">
        <v>1000</v>
      </c>
      <c r="F72" s="15"/>
      <c r="G72" s="15" t="n">
        <f aca="false">+E72+(E72/100*F72)</f>
        <v>1000</v>
      </c>
      <c r="H72" s="15"/>
      <c r="I72" s="15" t="n">
        <f aca="false">+G72-(G72/100*H72)</f>
        <v>1000</v>
      </c>
      <c r="J72" s="15" t="n">
        <f aca="false">D72*I72</f>
        <v>10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000</v>
      </c>
      <c r="S72" s="17" t="n">
        <v>0.3</v>
      </c>
      <c r="T72" s="15" t="n">
        <f aca="false">R72+(R72*S72)</f>
        <v>1300</v>
      </c>
      <c r="U72" s="17" t="n">
        <v>0</v>
      </c>
      <c r="V72" s="17"/>
      <c r="W72" s="17" t="n">
        <v>0</v>
      </c>
      <c r="X72" s="17" t="n">
        <v>0.1</v>
      </c>
      <c r="Y72" s="17" t="n">
        <f aca="false">U72+V72+W72+X72</f>
        <v>0.1</v>
      </c>
      <c r="Z72" s="15" t="n">
        <f aca="false">T72+(T72*Y72)</f>
        <v>143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1</v>
      </c>
      <c r="Y73" s="17" t="n">
        <f aca="false">U73+V73+W73+X73</f>
        <v>0.1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 t="s">
        <v>75</v>
      </c>
      <c r="C74" s="14" t="s">
        <v>26</v>
      </c>
      <c r="D74" s="14" t="n">
        <v>40</v>
      </c>
      <c r="E74" s="15" t="n">
        <v>15</v>
      </c>
      <c r="F74" s="15"/>
      <c r="G74" s="15" t="n">
        <f aca="false">+E74+(E74/100*F74)</f>
        <v>15</v>
      </c>
      <c r="H74" s="15"/>
      <c r="I74" s="15" t="n">
        <f aca="false">+G74-(G74/100*H74)</f>
        <v>15</v>
      </c>
      <c r="J74" s="15" t="n">
        <f aca="false">D74*I74</f>
        <v>6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600</v>
      </c>
      <c r="S74" s="17" t="n">
        <v>0.3</v>
      </c>
      <c r="T74" s="15" t="n">
        <f aca="false">R74+(R74*S74)</f>
        <v>780</v>
      </c>
      <c r="U74" s="17" t="n">
        <v>0</v>
      </c>
      <c r="V74" s="17"/>
      <c r="W74" s="17" t="n">
        <v>0</v>
      </c>
      <c r="X74" s="17" t="n">
        <v>0.1</v>
      </c>
      <c r="Y74" s="17" t="n">
        <f aca="false">U74+V74+W74+X74</f>
        <v>0.1</v>
      </c>
      <c r="Z74" s="15" t="n">
        <f aca="false">T74+(T74*Y74)</f>
        <v>858</v>
      </c>
    </row>
    <row r="75" s="18" customFormat="true" ht="15" hidden="false" customHeight="true" outlineLevel="0" collapsed="false">
      <c r="A75" s="12"/>
      <c r="B75" s="19" t="s">
        <v>76</v>
      </c>
      <c r="C75" s="14" t="s">
        <v>26</v>
      </c>
      <c r="D75" s="14" t="n">
        <v>40</v>
      </c>
      <c r="E75" s="15" t="n">
        <v>15</v>
      </c>
      <c r="F75" s="15"/>
      <c r="G75" s="15" t="n">
        <f aca="false">+E75+(E75/100*F75)</f>
        <v>15</v>
      </c>
      <c r="H75" s="15"/>
      <c r="I75" s="15" t="n">
        <f aca="false">+G75-(G75/100*H75)</f>
        <v>15</v>
      </c>
      <c r="J75" s="15" t="n">
        <f aca="false">D75*I75</f>
        <v>6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0</v>
      </c>
      <c r="S75" s="17" t="n">
        <v>0.3</v>
      </c>
      <c r="T75" s="15" t="n">
        <f aca="false">R75+(R75*S75)</f>
        <v>780</v>
      </c>
      <c r="U75" s="17" t="n">
        <v>0</v>
      </c>
      <c r="V75" s="17"/>
      <c r="W75" s="17" t="n">
        <v>0</v>
      </c>
      <c r="X75" s="17" t="n">
        <v>0.1</v>
      </c>
      <c r="Y75" s="17" t="n">
        <f aca="false">U75+V75+W75+X75</f>
        <v>0.1</v>
      </c>
      <c r="Z75" s="15" t="n">
        <f aca="false">T75+(T75*Y75)</f>
        <v>858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1</v>
      </c>
      <c r="Y76" s="17" t="n">
        <f aca="false">U76+V76+W76+X76</f>
        <v>0.1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 t="s">
        <v>77</v>
      </c>
      <c r="C77" s="14" t="s">
        <v>26</v>
      </c>
      <c r="D77" s="14" t="n">
        <v>1</v>
      </c>
      <c r="E77" s="15" t="n">
        <v>500</v>
      </c>
      <c r="F77" s="15"/>
      <c r="G77" s="15" t="n">
        <f aca="false">+E77+(E77/100*F77)</f>
        <v>500</v>
      </c>
      <c r="H77" s="15"/>
      <c r="I77" s="15" t="n">
        <f aca="false">+G77-(G77/100*H77)</f>
        <v>500</v>
      </c>
      <c r="J77" s="15" t="n">
        <f aca="false">D77*I77</f>
        <v>50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00</v>
      </c>
      <c r="S77" s="17" t="n">
        <v>0.3</v>
      </c>
      <c r="T77" s="15" t="n">
        <f aca="false">R77+(R77*S77)</f>
        <v>650</v>
      </c>
      <c r="U77" s="17" t="n">
        <v>0</v>
      </c>
      <c r="V77" s="17"/>
      <c r="W77" s="17" t="n">
        <v>0</v>
      </c>
      <c r="X77" s="17" t="n">
        <v>0.1</v>
      </c>
      <c r="Y77" s="17" t="n">
        <f aca="false">U77+V77+W77+X77</f>
        <v>0.1</v>
      </c>
      <c r="Z77" s="15" t="n">
        <f aca="false">T77+(T77*Y77)</f>
        <v>715</v>
      </c>
    </row>
    <row r="78" s="18" customFormat="true" ht="15" hidden="false" customHeight="true" outlineLevel="0" collapsed="false">
      <c r="A78" s="12"/>
      <c r="B78" s="19" t="s">
        <v>78</v>
      </c>
      <c r="C78" s="14" t="s">
        <v>26</v>
      </c>
      <c r="D78" s="14" t="n">
        <v>1</v>
      </c>
      <c r="E78" s="15" t="n">
        <v>2500</v>
      </c>
      <c r="F78" s="15"/>
      <c r="G78" s="15" t="n">
        <f aca="false">+E78+(E78/100*F78)</f>
        <v>2500</v>
      </c>
      <c r="H78" s="15"/>
      <c r="I78" s="15" t="n">
        <f aca="false">+G78-(G78/100*H78)</f>
        <v>2500</v>
      </c>
      <c r="J78" s="15" t="n">
        <f aca="false">D78*I78</f>
        <v>250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2500</v>
      </c>
      <c r="S78" s="17" t="n">
        <v>0.3</v>
      </c>
      <c r="T78" s="15" t="n">
        <f aca="false">R78+(R78*S78)</f>
        <v>3250</v>
      </c>
      <c r="U78" s="17" t="n">
        <v>0</v>
      </c>
      <c r="V78" s="17"/>
      <c r="W78" s="17" t="n">
        <v>0</v>
      </c>
      <c r="X78" s="17" t="n">
        <v>0.1</v>
      </c>
      <c r="Y78" s="17" t="n">
        <f aca="false">U78+V78+W78+X78</f>
        <v>0.1</v>
      </c>
      <c r="Z78" s="15" t="n">
        <f aca="false">T78+(T78*Y78)</f>
        <v>3575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1</v>
      </c>
      <c r="Y79" s="17" t="n">
        <f aca="false">U79+V79+W79+X79</f>
        <v>0.1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 t="s">
        <v>79</v>
      </c>
      <c r="C80" s="14" t="s">
        <v>26</v>
      </c>
      <c r="D80" s="14" t="n">
        <v>1</v>
      </c>
      <c r="E80" s="15" t="n">
        <v>1130</v>
      </c>
      <c r="F80" s="15"/>
      <c r="G80" s="15" t="n">
        <f aca="false">+E80+(E80/100*F80)</f>
        <v>1130</v>
      </c>
      <c r="H80" s="15"/>
      <c r="I80" s="15" t="n">
        <f aca="false">+G80-(G80/100*H80)</f>
        <v>1130</v>
      </c>
      <c r="J80" s="15" t="n">
        <f aca="false">D80*I80</f>
        <v>113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130</v>
      </c>
      <c r="S80" s="17" t="n">
        <v>0.3</v>
      </c>
      <c r="T80" s="15" t="n">
        <f aca="false">R80+(R80*S80)</f>
        <v>1469</v>
      </c>
      <c r="U80" s="17" t="n">
        <v>0</v>
      </c>
      <c r="V80" s="17"/>
      <c r="W80" s="17" t="n">
        <v>0</v>
      </c>
      <c r="X80" s="17" t="n">
        <v>0.1</v>
      </c>
      <c r="Y80" s="17" t="n">
        <f aca="false">U80+V80+W80+X80</f>
        <v>0.1</v>
      </c>
      <c r="Z80" s="15" t="n">
        <f aca="false">T80+(T80*Y80)</f>
        <v>1615.9</v>
      </c>
      <c r="AA80" s="24"/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1</v>
      </c>
      <c r="Y81" s="17" t="n">
        <f aca="false">U81+V81+W81+X81</f>
        <v>0.1</v>
      </c>
      <c r="Z81" s="15" t="n">
        <f aca="false">T81+(T81*Y81)</f>
        <v>0</v>
      </c>
      <c r="AA81" s="24"/>
    </row>
    <row r="82" s="18" customFormat="true" ht="15" hidden="false" customHeight="true" outlineLevel="0" collapsed="false">
      <c r="A82" s="12"/>
      <c r="B82" s="19" t="s">
        <v>80</v>
      </c>
      <c r="C82" s="14" t="s">
        <v>26</v>
      </c>
      <c r="D82" s="14" t="n">
        <v>1</v>
      </c>
      <c r="E82" s="15" t="n">
        <v>31500</v>
      </c>
      <c r="F82" s="15"/>
      <c r="G82" s="15" t="n">
        <f aca="false">+E82+(E82/100*F82)</f>
        <v>31500</v>
      </c>
      <c r="H82" s="15"/>
      <c r="I82" s="15" t="n">
        <f aca="false">+G82-(G82/100*H82)</f>
        <v>31500</v>
      </c>
      <c r="J82" s="15" t="n">
        <f aca="false">D82*I82</f>
        <v>3150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1500</v>
      </c>
      <c r="S82" s="17" t="n">
        <v>0.3</v>
      </c>
      <c r="T82" s="15" t="n">
        <f aca="false">R82+(R82*S82)</f>
        <v>40950</v>
      </c>
      <c r="U82" s="17" t="n">
        <v>0</v>
      </c>
      <c r="V82" s="17"/>
      <c r="W82" s="17" t="n">
        <v>0</v>
      </c>
      <c r="X82" s="17" t="n">
        <v>0.1</v>
      </c>
      <c r="Y82" s="17" t="n">
        <f aca="false">U82+V82+W82+X82</f>
        <v>0.1</v>
      </c>
      <c r="Z82" s="15" t="n">
        <f aca="false">T82+(T82*Y82)</f>
        <v>45045</v>
      </c>
      <c r="AA82" s="24"/>
    </row>
    <row r="83" s="18" customFormat="true" ht="15" hidden="false" customHeight="true" outlineLevel="0" collapsed="false">
      <c r="A83" s="12"/>
      <c r="B83" s="19" t="s">
        <v>81</v>
      </c>
      <c r="C83" s="14" t="s">
        <v>26</v>
      </c>
      <c r="D83" s="14" t="n">
        <v>1</v>
      </c>
      <c r="E83" s="15" t="n">
        <v>18900</v>
      </c>
      <c r="F83" s="15"/>
      <c r="G83" s="15" t="n">
        <f aca="false">+E83+(E83/100*F83)</f>
        <v>18900</v>
      </c>
      <c r="H83" s="15"/>
      <c r="I83" s="15" t="n">
        <f aca="false">+G83-(G83/100*H83)</f>
        <v>18900</v>
      </c>
      <c r="J83" s="15" t="n">
        <f aca="false">D83*I83</f>
        <v>189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8900</v>
      </c>
      <c r="S83" s="17" t="n">
        <v>0.3</v>
      </c>
      <c r="T83" s="15" t="n">
        <f aca="false">R83+(R83*S83)</f>
        <v>24570</v>
      </c>
      <c r="U83" s="17" t="n">
        <v>0</v>
      </c>
      <c r="V83" s="17"/>
      <c r="W83" s="17" t="n">
        <v>0</v>
      </c>
      <c r="X83" s="17" t="n">
        <v>0.1</v>
      </c>
      <c r="Y83" s="17" t="n">
        <f aca="false">U83+V83+W83+X83</f>
        <v>0.1</v>
      </c>
      <c r="Z83" s="15" t="n">
        <f aca="false">T83+(T83*Y83)</f>
        <v>27027</v>
      </c>
      <c r="AA83" s="24"/>
    </row>
    <row r="84" s="18" customFormat="true" ht="15" hidden="false" customHeight="true" outlineLevel="0" collapsed="false">
      <c r="A84" s="12"/>
      <c r="B84" s="19" t="s">
        <v>82</v>
      </c>
      <c r="C84" s="14" t="s">
        <v>26</v>
      </c>
      <c r="D84" s="14" t="n">
        <v>1</v>
      </c>
      <c r="E84" s="15" t="n">
        <v>5000</v>
      </c>
      <c r="F84" s="15"/>
      <c r="G84" s="15" t="n">
        <f aca="false">+E84+(E84/100*F84)</f>
        <v>5000</v>
      </c>
      <c r="H84" s="15"/>
      <c r="I84" s="15" t="n">
        <f aca="false">+G84-(G84/100*H84)</f>
        <v>5000</v>
      </c>
      <c r="J84" s="15" t="n">
        <f aca="false">D84*I84</f>
        <v>50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5000</v>
      </c>
      <c r="S84" s="17" t="n">
        <v>0.3</v>
      </c>
      <c r="T84" s="15" t="n">
        <f aca="false">R84+(R84*S84)</f>
        <v>6500</v>
      </c>
      <c r="U84" s="17" t="n">
        <v>0</v>
      </c>
      <c r="V84" s="17"/>
      <c r="W84" s="17" t="n">
        <v>0</v>
      </c>
      <c r="X84" s="17" t="n">
        <v>0.1</v>
      </c>
      <c r="Y84" s="17" t="n">
        <f aca="false">U84+V84+W84+X84</f>
        <v>0.1</v>
      </c>
      <c r="Z84" s="15" t="n">
        <f aca="false">T84+(T84*Y84)</f>
        <v>7150</v>
      </c>
      <c r="AA84" s="24"/>
    </row>
    <row r="85" s="18" customFormat="true" ht="15" hidden="false" customHeight="true" outlineLevel="0" collapsed="false">
      <c r="A85" s="12"/>
      <c r="B85" s="19" t="s">
        <v>83</v>
      </c>
      <c r="C85" s="14" t="s">
        <v>26</v>
      </c>
      <c r="D85" s="14" t="n">
        <v>1</v>
      </c>
      <c r="E85" s="15" t="n">
        <v>7500</v>
      </c>
      <c r="F85" s="15"/>
      <c r="G85" s="15" t="n">
        <f aca="false">+E85+(E85/100*F85)</f>
        <v>7500</v>
      </c>
      <c r="H85" s="15"/>
      <c r="I85" s="15" t="n">
        <f aca="false">+G85-(G85/100*H85)</f>
        <v>7500</v>
      </c>
      <c r="J85" s="15" t="n">
        <f aca="false">D85*I85</f>
        <v>750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7500</v>
      </c>
      <c r="S85" s="17" t="n">
        <v>0.3</v>
      </c>
      <c r="T85" s="15" t="n">
        <f aca="false">R85+(R85*S85)</f>
        <v>9750</v>
      </c>
      <c r="U85" s="17" t="n">
        <v>0</v>
      </c>
      <c r="V85" s="17"/>
      <c r="W85" s="17" t="n">
        <v>0</v>
      </c>
      <c r="X85" s="17" t="n">
        <v>0.1</v>
      </c>
      <c r="Y85" s="17" t="n">
        <f aca="false">U85+V85+W85+X85</f>
        <v>0.1</v>
      </c>
      <c r="Z85" s="15" t="n">
        <f aca="false">T85+(T85*Y85)</f>
        <v>10725</v>
      </c>
      <c r="AA85" s="24"/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1</v>
      </c>
      <c r="Y86" s="17" t="n">
        <f aca="false">U86+V86+W86+X86</f>
        <v>0.1</v>
      </c>
      <c r="Z86" s="15" t="n">
        <f aca="false">T86+(T86*Y86)</f>
        <v>0</v>
      </c>
      <c r="AA86" s="24"/>
    </row>
    <row r="87" s="18" customFormat="true" ht="15" hidden="false" customHeight="true" outlineLevel="0" collapsed="false">
      <c r="A87" s="12"/>
      <c r="B87" s="19" t="s">
        <v>84</v>
      </c>
      <c r="C87" s="14" t="s">
        <v>26</v>
      </c>
      <c r="D87" s="14" t="n">
        <v>50</v>
      </c>
      <c r="E87" s="15" t="n">
        <v>28</v>
      </c>
      <c r="F87" s="15"/>
      <c r="G87" s="15" t="n">
        <f aca="false">+E87+(E87/100*F87)</f>
        <v>28</v>
      </c>
      <c r="H87" s="15"/>
      <c r="I87" s="15" t="n">
        <f aca="false">+G87-(G87/100*H87)</f>
        <v>28</v>
      </c>
      <c r="J87" s="15" t="n">
        <f aca="false">D87*I87</f>
        <v>14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400</v>
      </c>
      <c r="S87" s="17" t="n">
        <v>0.3</v>
      </c>
      <c r="T87" s="15" t="n">
        <f aca="false">R87+(R87*S87)</f>
        <v>1820</v>
      </c>
      <c r="U87" s="17" t="n">
        <v>0</v>
      </c>
      <c r="V87" s="17"/>
      <c r="W87" s="17" t="n">
        <v>0</v>
      </c>
      <c r="X87" s="17" t="n">
        <v>0.1</v>
      </c>
      <c r="Y87" s="17" t="n">
        <f aca="false">U87+V87+W87+X87</f>
        <v>0.1</v>
      </c>
      <c r="Z87" s="15" t="n">
        <f aca="false">T87+(T87*Y87)</f>
        <v>2002</v>
      </c>
      <c r="AA87" s="25"/>
    </row>
    <row r="88" s="18" customFormat="true" ht="15" hidden="false" customHeight="true" outlineLevel="0" collapsed="false">
      <c r="A88" s="12"/>
      <c r="B88" s="19" t="s">
        <v>85</v>
      </c>
      <c r="C88" s="14" t="s">
        <v>26</v>
      </c>
      <c r="D88" s="14" t="n">
        <v>24</v>
      </c>
      <c r="E88" s="15" t="n">
        <v>28</v>
      </c>
      <c r="F88" s="15"/>
      <c r="G88" s="15" t="n">
        <f aca="false">+E88+(E88/100*F88)</f>
        <v>28</v>
      </c>
      <c r="H88" s="15"/>
      <c r="I88" s="15" t="n">
        <f aca="false">+G88-(G88/100*H88)</f>
        <v>28</v>
      </c>
      <c r="J88" s="15" t="n">
        <f aca="false">D88*I88</f>
        <v>672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672</v>
      </c>
      <c r="S88" s="17" t="n">
        <v>0.3</v>
      </c>
      <c r="T88" s="15" t="n">
        <f aca="false">R88+(R88*S88)</f>
        <v>873.6</v>
      </c>
      <c r="U88" s="17" t="n">
        <v>0</v>
      </c>
      <c r="V88" s="17"/>
      <c r="W88" s="17" t="n">
        <v>0</v>
      </c>
      <c r="X88" s="17" t="n">
        <v>0.1</v>
      </c>
      <c r="Y88" s="17" t="n">
        <f aca="false">U88+V88+W88+X88</f>
        <v>0.1</v>
      </c>
      <c r="Z88" s="15" t="n">
        <f aca="false">T88+(T88*Y88)</f>
        <v>960.96</v>
      </c>
    </row>
    <row r="89" s="18" customFormat="true" ht="15" hidden="false" customHeight="true" outlineLevel="0" collapsed="false">
      <c r="A89" s="12"/>
      <c r="B89" s="19" t="s">
        <v>86</v>
      </c>
      <c r="C89" s="14" t="s">
        <v>26</v>
      </c>
      <c r="D89" s="14" t="n">
        <v>80</v>
      </c>
      <c r="E89" s="15" t="n">
        <v>28</v>
      </c>
      <c r="F89" s="15"/>
      <c r="G89" s="15" t="n">
        <f aca="false">+E89+(E89/100*F89)</f>
        <v>28</v>
      </c>
      <c r="H89" s="15"/>
      <c r="I89" s="15" t="n">
        <f aca="false">+G89-(G89/100*H89)</f>
        <v>28</v>
      </c>
      <c r="J89" s="15" t="n">
        <f aca="false">D89*I89</f>
        <v>224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240</v>
      </c>
      <c r="S89" s="17" t="n">
        <v>0.3</v>
      </c>
      <c r="T89" s="15" t="n">
        <f aca="false">R89+(R89*S89)</f>
        <v>2912</v>
      </c>
      <c r="U89" s="17" t="n">
        <v>0</v>
      </c>
      <c r="V89" s="17"/>
      <c r="W89" s="17" t="n">
        <v>0</v>
      </c>
      <c r="X89" s="17" t="n">
        <v>0.1</v>
      </c>
      <c r="Y89" s="17" t="n">
        <f aca="false">U89+V89+W89+X89</f>
        <v>0.1</v>
      </c>
      <c r="Z89" s="15" t="n">
        <f aca="false">T89+(T89*Y89)</f>
        <v>3203.2</v>
      </c>
    </row>
    <row r="90" s="18" customFormat="true" ht="15" hidden="false" customHeight="true" outlineLevel="0" collapsed="false">
      <c r="A90" s="12"/>
      <c r="B90" s="19" t="s">
        <v>87</v>
      </c>
      <c r="C90" s="14" t="s">
        <v>26</v>
      </c>
      <c r="D90" s="14" t="n">
        <v>64</v>
      </c>
      <c r="E90" s="15" t="n">
        <v>28</v>
      </c>
      <c r="F90" s="15"/>
      <c r="G90" s="15" t="n">
        <f aca="false">+E90+(E90/100*F90)</f>
        <v>28</v>
      </c>
      <c r="H90" s="15"/>
      <c r="I90" s="15" t="n">
        <f aca="false">+G90-(G90/100*H90)</f>
        <v>28</v>
      </c>
      <c r="J90" s="15" t="n">
        <f aca="false">D90*I90</f>
        <v>179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792</v>
      </c>
      <c r="S90" s="17" t="n">
        <v>0.3</v>
      </c>
      <c r="T90" s="15" t="n">
        <f aca="false">R90+(R90*S90)</f>
        <v>2329.6</v>
      </c>
      <c r="U90" s="17" t="n">
        <v>0</v>
      </c>
      <c r="V90" s="17"/>
      <c r="W90" s="17" t="n">
        <v>0</v>
      </c>
      <c r="X90" s="17" t="n">
        <v>0.1</v>
      </c>
      <c r="Y90" s="17" t="n">
        <f aca="false">U90+V90+W90+X90</f>
        <v>0.1</v>
      </c>
      <c r="Z90" s="15" t="n">
        <f aca="false">T90+(T90*Y90)</f>
        <v>2562.56</v>
      </c>
    </row>
    <row r="91" s="18" customFormat="true" ht="15" hidden="false" customHeight="true" outlineLevel="0" collapsed="false">
      <c r="A91" s="12"/>
      <c r="B91" s="19" t="s">
        <v>88</v>
      </c>
      <c r="C91" s="14" t="s">
        <v>26</v>
      </c>
      <c r="D91" s="14" t="n">
        <v>24</v>
      </c>
      <c r="E91" s="15" t="n">
        <v>28</v>
      </c>
      <c r="F91" s="15"/>
      <c r="G91" s="15" t="n">
        <f aca="false">+E91+(E91/100*F91)</f>
        <v>28</v>
      </c>
      <c r="H91" s="15"/>
      <c r="I91" s="15" t="n">
        <f aca="false">+G91-(G91/100*H91)</f>
        <v>28</v>
      </c>
      <c r="J91" s="15" t="n">
        <f aca="false">D91*I91</f>
        <v>672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672</v>
      </c>
      <c r="S91" s="17" t="n">
        <v>0.3</v>
      </c>
      <c r="T91" s="15" t="n">
        <f aca="false">R91+(R91*S91)</f>
        <v>873.6</v>
      </c>
      <c r="U91" s="17" t="n">
        <v>0</v>
      </c>
      <c r="V91" s="17"/>
      <c r="W91" s="17" t="n">
        <v>0</v>
      </c>
      <c r="X91" s="17" t="n">
        <v>0.1</v>
      </c>
      <c r="Y91" s="17" t="n">
        <f aca="false">U91+V91+W91+X91</f>
        <v>0.1</v>
      </c>
      <c r="Z91" s="15" t="n">
        <f aca="false">T91+(T91*Y91)</f>
        <v>960.96</v>
      </c>
    </row>
    <row r="92" s="18" customFormat="true" ht="15" hidden="false" customHeight="true" outlineLevel="0" collapsed="false">
      <c r="A92" s="12"/>
      <c r="B92" s="19" t="s">
        <v>89</v>
      </c>
      <c r="C92" s="14" t="s">
        <v>26</v>
      </c>
      <c r="D92" s="14" t="n">
        <v>128</v>
      </c>
      <c r="E92" s="15" t="n">
        <v>28</v>
      </c>
      <c r="F92" s="15"/>
      <c r="G92" s="15" t="n">
        <f aca="false">+E92+(E92/100*F92)</f>
        <v>28</v>
      </c>
      <c r="H92" s="15"/>
      <c r="I92" s="15" t="n">
        <f aca="false">+G92-(G92/100*H92)</f>
        <v>28</v>
      </c>
      <c r="J92" s="15" t="n">
        <f aca="false">D92*I92</f>
        <v>3584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584</v>
      </c>
      <c r="S92" s="17" t="n">
        <v>0.3</v>
      </c>
      <c r="T92" s="15" t="n">
        <f aca="false">R92+(R92*S92)</f>
        <v>4659.2</v>
      </c>
      <c r="U92" s="17" t="n">
        <v>0</v>
      </c>
      <c r="V92" s="17"/>
      <c r="W92" s="17" t="n">
        <v>0</v>
      </c>
      <c r="X92" s="17" t="n">
        <v>0.1</v>
      </c>
      <c r="Y92" s="17" t="n">
        <f aca="false">U92+V92+W92+X92</f>
        <v>0.1</v>
      </c>
      <c r="Z92" s="15" t="n">
        <f aca="false">T92+(T92*Y92)</f>
        <v>5125.12</v>
      </c>
    </row>
    <row r="93" s="18" customFormat="true" ht="15" hidden="false" customHeight="true" outlineLevel="0" collapsed="false">
      <c r="A93" s="12"/>
      <c r="B93" s="19" t="s">
        <v>90</v>
      </c>
      <c r="C93" s="14" t="s">
        <v>26</v>
      </c>
      <c r="D93" s="14" t="n">
        <v>40</v>
      </c>
      <c r="E93" s="15" t="n">
        <v>28</v>
      </c>
      <c r="F93" s="15"/>
      <c r="G93" s="15" t="n">
        <f aca="false">+E93+(E93/100*F93)</f>
        <v>28</v>
      </c>
      <c r="H93" s="15"/>
      <c r="I93" s="15" t="n">
        <f aca="false">+G93-(G93/100*H93)</f>
        <v>28</v>
      </c>
      <c r="J93" s="15" t="n">
        <f aca="false">D93*I93</f>
        <v>112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120</v>
      </c>
      <c r="S93" s="17" t="n">
        <v>0.3</v>
      </c>
      <c r="T93" s="15" t="n">
        <f aca="false">R93+(R93*S93)</f>
        <v>1456</v>
      </c>
      <c r="U93" s="17" t="n">
        <v>0</v>
      </c>
      <c r="V93" s="17"/>
      <c r="W93" s="17" t="n">
        <v>0</v>
      </c>
      <c r="X93" s="17" t="n">
        <v>0.1</v>
      </c>
      <c r="Y93" s="17" t="n">
        <f aca="false">U93+V93+W93+X93</f>
        <v>0.1</v>
      </c>
      <c r="Z93" s="15" t="n">
        <f aca="false">T93+(T93*Y93)</f>
        <v>1601.6</v>
      </c>
    </row>
    <row r="94" s="18" customFormat="true" ht="15" hidden="false" customHeight="true" outlineLevel="0" collapsed="false">
      <c r="A94" s="12"/>
      <c r="B94" s="19" t="s">
        <v>91</v>
      </c>
      <c r="C94" s="14" t="s">
        <v>26</v>
      </c>
      <c r="D94" s="14" t="n">
        <v>40</v>
      </c>
      <c r="E94" s="15" t="n">
        <v>28</v>
      </c>
      <c r="F94" s="15"/>
      <c r="G94" s="15" t="n">
        <f aca="false">+E94+(E94/100*F94)</f>
        <v>28</v>
      </c>
      <c r="H94" s="15"/>
      <c r="I94" s="15" t="n">
        <f aca="false">+G94-(G94/100*H94)</f>
        <v>28</v>
      </c>
      <c r="J94" s="15" t="n">
        <f aca="false">D94*I94</f>
        <v>112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120</v>
      </c>
      <c r="S94" s="17" t="n">
        <v>0.3</v>
      </c>
      <c r="T94" s="15" t="n">
        <f aca="false">R94+(R94*S94)</f>
        <v>1456</v>
      </c>
      <c r="U94" s="17" t="n">
        <v>0</v>
      </c>
      <c r="V94" s="17"/>
      <c r="W94" s="17" t="n">
        <v>0</v>
      </c>
      <c r="X94" s="17" t="n">
        <v>0.1</v>
      </c>
      <c r="Y94" s="17" t="n">
        <f aca="false">U94+V94+W94+X94</f>
        <v>0.1</v>
      </c>
      <c r="Z94" s="15" t="n">
        <f aca="false">T94+(T94*Y94)</f>
        <v>1601.6</v>
      </c>
    </row>
    <row r="95" s="18" customFormat="true" ht="15" hidden="false" customHeight="true" outlineLevel="0" collapsed="false">
      <c r="A95" s="12"/>
      <c r="B95" s="19" t="s">
        <v>92</v>
      </c>
      <c r="C95" s="14" t="s">
        <v>26</v>
      </c>
      <c r="D95" s="14" t="n">
        <v>96</v>
      </c>
      <c r="E95" s="15" t="n">
        <v>28</v>
      </c>
      <c r="F95" s="15"/>
      <c r="G95" s="15" t="n">
        <f aca="false">+E95+(E95/100*F95)</f>
        <v>28</v>
      </c>
      <c r="H95" s="15"/>
      <c r="I95" s="15" t="n">
        <f aca="false">+G95-(G95/100*H95)</f>
        <v>28</v>
      </c>
      <c r="J95" s="15" t="n">
        <f aca="false">D95*I95</f>
        <v>2688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688</v>
      </c>
      <c r="S95" s="17" t="n">
        <v>0.3</v>
      </c>
      <c r="T95" s="15" t="n">
        <f aca="false">R95+(R95*S95)</f>
        <v>3494.4</v>
      </c>
      <c r="U95" s="17" t="n">
        <v>0</v>
      </c>
      <c r="V95" s="17"/>
      <c r="W95" s="17" t="n">
        <v>0</v>
      </c>
      <c r="X95" s="17" t="n">
        <v>0.1</v>
      </c>
      <c r="Y95" s="17" t="n">
        <f aca="false">U95+V95+W95+X95</f>
        <v>0.1</v>
      </c>
      <c r="Z95" s="15" t="n">
        <f aca="false">T95+(T95*Y95)</f>
        <v>3843.84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3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1</v>
      </c>
      <c r="Y96" s="17" t="n">
        <f aca="false">U96+V96+W96+X96</f>
        <v>0.1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 t="s">
        <v>93</v>
      </c>
      <c r="C97" s="14" t="s">
        <v>26</v>
      </c>
      <c r="D97" s="14" t="n">
        <v>200</v>
      </c>
      <c r="E97" s="15" t="n">
        <v>30</v>
      </c>
      <c r="F97" s="15"/>
      <c r="G97" s="15" t="n">
        <f aca="false">+E97+(E97/100*F97)</f>
        <v>30</v>
      </c>
      <c r="H97" s="15"/>
      <c r="I97" s="15" t="n">
        <f aca="false">+G97-(G97/100*H97)</f>
        <v>30</v>
      </c>
      <c r="J97" s="15" t="n">
        <f aca="false">D97*I97</f>
        <v>600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000</v>
      </c>
      <c r="S97" s="17" t="n">
        <v>0.3</v>
      </c>
      <c r="T97" s="15" t="n">
        <f aca="false">R97+(R97*S97)</f>
        <v>7800</v>
      </c>
      <c r="U97" s="17" t="n">
        <v>0</v>
      </c>
      <c r="V97" s="17"/>
      <c r="W97" s="17" t="n">
        <v>0</v>
      </c>
      <c r="X97" s="17" t="n">
        <v>0.1</v>
      </c>
      <c r="Y97" s="17" t="n">
        <f aca="false">U97+V97+W97+X97</f>
        <v>0.1</v>
      </c>
      <c r="Z97" s="15" t="n">
        <f aca="false">T97+(T97*Y97)</f>
        <v>858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3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1</v>
      </c>
      <c r="Y98" s="17" t="n">
        <f aca="false">U98+V98+W98+X98</f>
        <v>0.1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 t="s">
        <v>94</v>
      </c>
      <c r="C99" s="14" t="s">
        <v>26</v>
      </c>
      <c r="D99" s="14" t="n">
        <v>112</v>
      </c>
      <c r="E99" s="15" t="n">
        <v>60</v>
      </c>
      <c r="F99" s="15"/>
      <c r="G99" s="15" t="n">
        <f aca="false">+E99+(E99/100*F99)</f>
        <v>60</v>
      </c>
      <c r="H99" s="15"/>
      <c r="I99" s="15" t="n">
        <f aca="false">+G99-(G99/100*H99)</f>
        <v>60</v>
      </c>
      <c r="J99" s="15" t="n">
        <f aca="false">D99*I99</f>
        <v>672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720</v>
      </c>
      <c r="S99" s="17" t="n">
        <v>0.3</v>
      </c>
      <c r="T99" s="15" t="n">
        <f aca="false">R99+(R99*S99)</f>
        <v>8736</v>
      </c>
      <c r="U99" s="17" t="n">
        <v>0</v>
      </c>
      <c r="V99" s="17"/>
      <c r="W99" s="17" t="n">
        <v>0</v>
      </c>
      <c r="X99" s="17" t="n">
        <v>0.1</v>
      </c>
      <c r="Y99" s="17" t="n">
        <f aca="false">U99+V99+W99+X99</f>
        <v>0.1</v>
      </c>
      <c r="Z99" s="15" t="n">
        <f aca="false">T99+(T99*Y99)</f>
        <v>9609.6</v>
      </c>
    </row>
    <row r="100" s="18" customFormat="true" ht="15" hidden="false" customHeight="true" outlineLevel="0" collapsed="false">
      <c r="A100" s="12"/>
      <c r="B100" s="19" t="s">
        <v>95</v>
      </c>
      <c r="C100" s="14" t="s">
        <v>26</v>
      </c>
      <c r="D100" s="14" t="n">
        <v>112</v>
      </c>
      <c r="E100" s="15" t="n">
        <v>25</v>
      </c>
      <c r="F100" s="15"/>
      <c r="G100" s="15" t="n">
        <f aca="false">+E100+(E100/100*F100)</f>
        <v>25</v>
      </c>
      <c r="H100" s="15"/>
      <c r="I100" s="15" t="n">
        <f aca="false">+G100-(G100/100*H100)</f>
        <v>25</v>
      </c>
      <c r="J100" s="15" t="n">
        <f aca="false">D100*I100</f>
        <v>280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2800</v>
      </c>
      <c r="S100" s="17" t="n">
        <v>0.3</v>
      </c>
      <c r="T100" s="15" t="n">
        <f aca="false">R100+(R100*S100)</f>
        <v>3640</v>
      </c>
      <c r="U100" s="17" t="n">
        <v>0</v>
      </c>
      <c r="V100" s="17"/>
      <c r="W100" s="17" t="n">
        <v>0</v>
      </c>
      <c r="X100" s="17" t="n">
        <v>0.1</v>
      </c>
      <c r="Y100" s="17" t="n">
        <f aca="false">U100+V100+W100+X100</f>
        <v>0.1</v>
      </c>
      <c r="Z100" s="15" t="n">
        <f aca="false">T100+(T100*Y100)</f>
        <v>4004</v>
      </c>
    </row>
    <row r="101" s="18" customFormat="true" ht="15" hidden="false" customHeight="true" outlineLevel="0" collapsed="false">
      <c r="A101" s="12"/>
      <c r="B101" s="19" t="s">
        <v>96</v>
      </c>
      <c r="C101" s="14" t="s">
        <v>26</v>
      </c>
      <c r="D101" s="14" t="n">
        <v>5000</v>
      </c>
      <c r="E101" s="15" t="n">
        <v>0.55</v>
      </c>
      <c r="F101" s="15"/>
      <c r="G101" s="15" t="n">
        <f aca="false">+E101+(E101/100*F101)</f>
        <v>0.55</v>
      </c>
      <c r="H101" s="15"/>
      <c r="I101" s="15" t="n">
        <f aca="false">+G101-(G101/100*H101)</f>
        <v>0.55</v>
      </c>
      <c r="J101" s="15" t="n">
        <f aca="false">D101*I101</f>
        <v>275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2750</v>
      </c>
      <c r="S101" s="17" t="n">
        <v>0.3</v>
      </c>
      <c r="T101" s="15" t="n">
        <f aca="false">R101+(R101*S101)</f>
        <v>3575</v>
      </c>
      <c r="U101" s="17" t="n">
        <v>0</v>
      </c>
      <c r="V101" s="17"/>
      <c r="W101" s="17" t="n">
        <v>0</v>
      </c>
      <c r="X101" s="17" t="n">
        <v>0.1</v>
      </c>
      <c r="Y101" s="17" t="n">
        <f aca="false">U101+V101+W101+X101</f>
        <v>0.1</v>
      </c>
      <c r="Z101" s="15" t="n">
        <f aca="false">T101+(T101*Y101)</f>
        <v>3932.5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3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1</v>
      </c>
      <c r="Y102" s="17" t="n">
        <f aca="false">U102+V102+W102+X102</f>
        <v>0.1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 t="s">
        <v>97</v>
      </c>
      <c r="C103" s="14" t="s">
        <v>26</v>
      </c>
      <c r="D103" s="14" t="n">
        <v>10</v>
      </c>
      <c r="E103" s="15" t="n">
        <v>35</v>
      </c>
      <c r="F103" s="15"/>
      <c r="G103" s="15" t="n">
        <f aca="false">+E103+(E103/100*F103)</f>
        <v>35</v>
      </c>
      <c r="H103" s="15"/>
      <c r="I103" s="15" t="n">
        <f aca="false">+G103-(G103/100*H103)</f>
        <v>35</v>
      </c>
      <c r="J103" s="15" t="n">
        <f aca="false">D103*I103</f>
        <v>35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350</v>
      </c>
      <c r="S103" s="17" t="n">
        <v>0.3</v>
      </c>
      <c r="T103" s="15" t="n">
        <f aca="false">R103+(R103*S103)</f>
        <v>455</v>
      </c>
      <c r="U103" s="17" t="n">
        <v>0</v>
      </c>
      <c r="V103" s="17"/>
      <c r="W103" s="17" t="n">
        <v>0</v>
      </c>
      <c r="X103" s="17" t="n">
        <v>0.1</v>
      </c>
      <c r="Y103" s="17" t="n">
        <f aca="false">U103+V103+W103+X103</f>
        <v>0.1</v>
      </c>
      <c r="Z103" s="15" t="n">
        <f aca="false">T103+(T103*Y103)</f>
        <v>500.5</v>
      </c>
    </row>
    <row r="104" s="18" customFormat="true" ht="15" hidden="false" customHeight="true" outlineLevel="0" collapsed="false">
      <c r="A104" s="12"/>
      <c r="B104" s="19" t="s">
        <v>98</v>
      </c>
      <c r="C104" s="14" t="s">
        <v>26</v>
      </c>
      <c r="D104" s="14" t="n">
        <v>40</v>
      </c>
      <c r="E104" s="15" t="n">
        <v>25</v>
      </c>
      <c r="F104" s="15"/>
      <c r="G104" s="15" t="n">
        <f aca="false">+E104+(E104/100*F104)</f>
        <v>25</v>
      </c>
      <c r="H104" s="15"/>
      <c r="I104" s="15" t="n">
        <f aca="false">+G104-(G104/100*H104)</f>
        <v>25</v>
      </c>
      <c r="J104" s="15" t="n">
        <f aca="false">D104*I104</f>
        <v>100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000</v>
      </c>
      <c r="S104" s="17" t="n">
        <v>0.3</v>
      </c>
      <c r="T104" s="15" t="n">
        <f aca="false">R104+(R104*S104)</f>
        <v>1300</v>
      </c>
      <c r="U104" s="17" t="n">
        <v>0</v>
      </c>
      <c r="V104" s="17"/>
      <c r="W104" s="17" t="n">
        <v>0</v>
      </c>
      <c r="X104" s="17" t="n">
        <v>0.1</v>
      </c>
      <c r="Y104" s="17" t="n">
        <f aca="false">U104+V104+W104+X104</f>
        <v>0.1</v>
      </c>
      <c r="Z104" s="15" t="n">
        <f aca="false">T104+(T104*Y104)</f>
        <v>143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3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1</v>
      </c>
      <c r="Y105" s="17" t="n">
        <f aca="false">U105+V105+W105+X105</f>
        <v>0.1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3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1</v>
      </c>
      <c r="Y106" s="17" t="n">
        <f aca="false">U106+V106+W106+X106</f>
        <v>0.1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3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1</v>
      </c>
      <c r="Y107" s="17" t="n">
        <f aca="false">U107+V107+W107+X107</f>
        <v>0.1</v>
      </c>
      <c r="Z107" s="15" t="n">
        <f aca="false">T107+(T107*Y107)</f>
        <v>0</v>
      </c>
      <c r="AA107" s="26" t="n">
        <f aca="false">SUM(Z4:Z105)</f>
        <v>186215.681366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3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1</v>
      </c>
      <c r="Y108" s="17" t="n">
        <f aca="false">U108+V108+W108+X108</f>
        <v>0.1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3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1</v>
      </c>
      <c r="Y109" s="17" t="n">
        <f aca="false">U109+V109+W109+X109</f>
        <v>0.1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3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1</v>
      </c>
      <c r="Y110" s="17" t="n">
        <f aca="false">U110+V110+W110+X110</f>
        <v>0.1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3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1</v>
      </c>
      <c r="Y111" s="17" t="n">
        <f aca="false">U111+V111+W111+X111</f>
        <v>0.1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3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1</v>
      </c>
      <c r="Y112" s="17" t="n">
        <f aca="false">U112+V112+W112+X112</f>
        <v>0.1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3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1</v>
      </c>
      <c r="Y113" s="17" t="n">
        <f aca="false">U113+V113+W113+X113</f>
        <v>0.1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3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1</v>
      </c>
      <c r="Y114" s="17" t="n">
        <f aca="false">U114+V114+W114+X114</f>
        <v>0.1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3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1</v>
      </c>
      <c r="Y115" s="17" t="n">
        <f aca="false">U115+V115+W115+X115</f>
        <v>0.1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3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1</v>
      </c>
      <c r="Y116" s="17" t="n">
        <f aca="false">U116+V116+W116+X116</f>
        <v>0.1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3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1</v>
      </c>
      <c r="Y117" s="17" t="n">
        <f aca="false">U117+V117+W117+X117</f>
        <v>0.1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1</v>
      </c>
      <c r="Y118" s="17" t="n">
        <f aca="false">U118+V118+W118+X118</f>
        <v>0.1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1</v>
      </c>
      <c r="Y119" s="17" t="n">
        <f aca="false">U119+V119+W119+X119</f>
        <v>0.1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3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1</v>
      </c>
      <c r="Y120" s="17" t="n">
        <f aca="false">U120+V120+W120+X120</f>
        <v>0.1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3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1</v>
      </c>
      <c r="Y121" s="17" t="n">
        <f aca="false">U121+V121+W121+X121</f>
        <v>0.1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1</v>
      </c>
      <c r="Y122" s="17" t="n">
        <f aca="false">U122+V122+W122+X122</f>
        <v>0.1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3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1</v>
      </c>
      <c r="Y123" s="17" t="n">
        <f aca="false">U123+V123+W123+X123</f>
        <v>0.1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3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1</v>
      </c>
      <c r="Y124" s="17" t="n">
        <f aca="false">U124+V124+W124+X124</f>
        <v>0.1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1</v>
      </c>
      <c r="Y125" s="17" t="n">
        <f aca="false">U125+V125+W125+X125</f>
        <v>0.1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1</v>
      </c>
      <c r="Y126" s="17" t="n">
        <f aca="false">U126+V126+W126+X126</f>
        <v>0.1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1</v>
      </c>
      <c r="Y127" s="17" t="n">
        <f aca="false">U127+V127+W127+X127</f>
        <v>0.1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99</v>
      </c>
      <c r="C4" s="14" t="s">
        <v>26</v>
      </c>
      <c r="D4" s="14" t="n">
        <v>1</v>
      </c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100</v>
      </c>
      <c r="C5" s="14" t="s">
        <v>26</v>
      </c>
      <c r="D5" s="14" t="n">
        <v>1</v>
      </c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101</v>
      </c>
      <c r="C6" s="14" t="s">
        <v>26</v>
      </c>
      <c r="D6" s="14" t="n">
        <v>1</v>
      </c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 t="s">
        <v>102</v>
      </c>
      <c r="C7" s="14" t="s">
        <v>26</v>
      </c>
      <c r="D7" s="14" t="n">
        <v>1</v>
      </c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6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7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4" t="s">
        <v>103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5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4"/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4" t="s">
        <v>104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5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89" activeCellId="0" sqref="F89: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8"/>
      <c r="B4" s="29" t="s">
        <v>105</v>
      </c>
      <c r="C4" s="30" t="s">
        <v>26</v>
      </c>
      <c r="D4" s="14" t="n">
        <v>1</v>
      </c>
      <c r="E4" s="31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8"/>
      <c r="B5" s="29" t="s">
        <v>106</v>
      </c>
      <c r="C5" s="30" t="s">
        <v>26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8"/>
      <c r="B6" s="29" t="s">
        <v>107</v>
      </c>
      <c r="C6" s="30" t="s">
        <v>26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8"/>
      <c r="B7" s="29" t="s">
        <v>108</v>
      </c>
      <c r="C7" s="30" t="s">
        <v>26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8"/>
      <c r="B8" s="32" t="s">
        <v>109</v>
      </c>
      <c r="C8" s="30" t="s">
        <v>26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8"/>
      <c r="B9" s="32" t="s">
        <v>110</v>
      </c>
      <c r="C9" s="30" t="s">
        <v>26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8"/>
      <c r="B10" s="33"/>
      <c r="C10" s="34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8"/>
      <c r="B11" s="32"/>
      <c r="C11" s="34" t="s">
        <v>26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8"/>
      <c r="B12" s="29" t="s">
        <v>111</v>
      </c>
      <c r="C12" s="30" t="s">
        <v>26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8"/>
      <c r="B13" s="29" t="s">
        <v>112</v>
      </c>
      <c r="C13" s="30" t="s">
        <v>26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8"/>
      <c r="B14" s="29" t="s">
        <v>113</v>
      </c>
      <c r="C14" s="30" t="s">
        <v>26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8"/>
      <c r="B15" s="29" t="s">
        <v>114</v>
      </c>
      <c r="C15" s="30" t="s">
        <v>26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8"/>
      <c r="B16" s="29" t="s">
        <v>115</v>
      </c>
      <c r="C16" s="30" t="s">
        <v>26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8"/>
      <c r="B17" s="29" t="s">
        <v>116</v>
      </c>
      <c r="C17" s="30" t="s">
        <v>26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8"/>
      <c r="B18" s="29" t="s">
        <v>117</v>
      </c>
      <c r="C18" s="30" t="s">
        <v>26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3"/>
    </row>
    <row r="19" s="18" customFormat="true" ht="15" hidden="false" customHeight="true" outlineLevel="0" collapsed="false">
      <c r="A19" s="28"/>
      <c r="B19" s="29" t="s">
        <v>118</v>
      </c>
      <c r="C19" s="30" t="s">
        <v>26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8"/>
      <c r="B20" s="32"/>
      <c r="C20" s="30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8"/>
      <c r="B21" s="35" t="s">
        <v>119</v>
      </c>
      <c r="C21" s="30" t="s">
        <v>26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8"/>
      <c r="B22" s="32"/>
      <c r="C22" s="30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8"/>
      <c r="B23" s="32" t="s">
        <v>120</v>
      </c>
      <c r="C23" s="30" t="s">
        <v>26</v>
      </c>
      <c r="D23" s="14" t="n">
        <v>3</v>
      </c>
      <c r="E23" s="15" t="n">
        <v>536</v>
      </c>
      <c r="F23" s="15"/>
      <c r="G23" s="15" t="n">
        <f aca="false">+E23+(E23/100*F23)</f>
        <v>536</v>
      </c>
      <c r="H23" s="15" t="n">
        <v>45</v>
      </c>
      <c r="I23" s="15" t="n">
        <f aca="false">+G23-(G23/100*H23)</f>
        <v>294.8</v>
      </c>
      <c r="J23" s="15" t="n">
        <f aca="false">D23*I23</f>
        <v>884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84.4</v>
      </c>
      <c r="S23" s="17" t="n">
        <v>0.25</v>
      </c>
      <c r="T23" s="15" t="n">
        <f aca="false">R23/(1-S23)</f>
        <v>1179.2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261.744</v>
      </c>
    </row>
    <row r="24" s="18" customFormat="true" ht="15" hidden="false" customHeight="true" outlineLevel="0" collapsed="false">
      <c r="A24" s="28"/>
      <c r="B24" s="32" t="s">
        <v>121</v>
      </c>
      <c r="C24" s="30" t="s">
        <v>26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8"/>
      <c r="B25" s="32" t="s">
        <v>122</v>
      </c>
      <c r="C25" s="30" t="s">
        <v>26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8"/>
      <c r="B26" s="32" t="s">
        <v>123</v>
      </c>
      <c r="C26" s="30" t="s">
        <v>26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8"/>
      <c r="B27" s="32" t="s">
        <v>124</v>
      </c>
      <c r="C27" s="30" t="s">
        <v>26</v>
      </c>
      <c r="D27" s="14" t="n">
        <v>3</v>
      </c>
      <c r="E27" s="15" t="n">
        <v>87</v>
      </c>
      <c r="F27" s="15"/>
      <c r="G27" s="15" t="n">
        <f aca="false">+E27+(E27/100*F27)</f>
        <v>87</v>
      </c>
      <c r="H27" s="15" t="n">
        <v>45</v>
      </c>
      <c r="I27" s="15" t="n">
        <f aca="false">+G27-(G27/100*H27)</f>
        <v>47.85</v>
      </c>
      <c r="J27" s="15" t="n">
        <f aca="false">D27*I27</f>
        <v>143.5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3.55</v>
      </c>
      <c r="S27" s="17" t="n">
        <v>0.25</v>
      </c>
      <c r="T27" s="15" t="n">
        <f aca="false">R27/(1-S27)</f>
        <v>191.4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04.798</v>
      </c>
    </row>
    <row r="28" s="18" customFormat="true" ht="15" hidden="false" customHeight="true" outlineLevel="0" collapsed="false">
      <c r="A28" s="28"/>
      <c r="B28" s="32" t="s">
        <v>125</v>
      </c>
      <c r="C28" s="30" t="s">
        <v>26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8"/>
      <c r="B29" s="32" t="s">
        <v>126</v>
      </c>
      <c r="C29" s="30" t="s">
        <v>26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8"/>
      <c r="B30" s="32" t="s">
        <v>127</v>
      </c>
      <c r="C30" s="30" t="s">
        <v>26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8"/>
      <c r="B31" s="32" t="s">
        <v>128</v>
      </c>
      <c r="C31" s="30" t="s">
        <v>26</v>
      </c>
      <c r="D31" s="14" t="n">
        <v>2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5</v>
      </c>
      <c r="T31" s="15" t="n">
        <f aca="false">R31/(1-S31)</f>
        <v>127.6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136.532</v>
      </c>
    </row>
    <row r="32" s="18" customFormat="true" ht="15" hidden="false" customHeight="true" outlineLevel="0" collapsed="false">
      <c r="A32" s="28"/>
      <c r="B32" s="32" t="s">
        <v>129</v>
      </c>
      <c r="C32" s="30" t="s">
        <v>26</v>
      </c>
      <c r="D32" s="14" t="n">
        <v>2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5</v>
      </c>
      <c r="T32" s="15" t="n">
        <f aca="false">R32/(1-S32)</f>
        <v>64.5333333333333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69.0506666666667</v>
      </c>
    </row>
    <row r="33" s="18" customFormat="true" ht="14.25" hidden="false" customHeight="true" outlineLevel="0" collapsed="false">
      <c r="A33" s="28"/>
      <c r="B33" s="32"/>
      <c r="C33" s="30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28"/>
      <c r="B34" s="32" t="s">
        <v>130</v>
      </c>
      <c r="C34" s="34" t="s">
        <v>26</v>
      </c>
      <c r="D34" s="21" t="n">
        <v>2</v>
      </c>
      <c r="E34" s="22" t="n">
        <v>4195</v>
      </c>
      <c r="F34" s="15"/>
      <c r="G34" s="15" t="n">
        <f aca="false">+E34+(E34/100*F34)</f>
        <v>4195</v>
      </c>
      <c r="H34" s="15" t="n">
        <v>55</v>
      </c>
      <c r="I34" s="15" t="n">
        <f aca="false">+G34-(G34/100*H34)</f>
        <v>1887.75</v>
      </c>
      <c r="J34" s="15" t="n">
        <f aca="false">D34*I34</f>
        <v>3775.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5.5</v>
      </c>
      <c r="S34" s="17" t="n">
        <v>0.25</v>
      </c>
      <c r="T34" s="15" t="n">
        <f aca="false">R34/(1-S34)</f>
        <v>503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5386.38</v>
      </c>
    </row>
    <row r="35" s="18" customFormat="true" ht="15" hidden="false" customHeight="true" outlineLevel="0" collapsed="false">
      <c r="A35" s="28"/>
      <c r="B35" s="32" t="s">
        <v>131</v>
      </c>
      <c r="C35" s="34" t="s">
        <v>26</v>
      </c>
      <c r="D35" s="21" t="n">
        <v>1</v>
      </c>
      <c r="E35" s="22" t="n">
        <v>6052</v>
      </c>
      <c r="F35" s="15"/>
      <c r="G35" s="15" t="n">
        <f aca="false">+E35+(E35/100*F35)</f>
        <v>6052</v>
      </c>
      <c r="H35" s="15" t="n">
        <v>55</v>
      </c>
      <c r="I35" s="15" t="n">
        <f aca="false">+G35-(G35/100*H35)</f>
        <v>2723.4</v>
      </c>
      <c r="J35" s="15" t="n">
        <f aca="false">D35*I35</f>
        <v>2723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23.4</v>
      </c>
      <c r="S35" s="17" t="n">
        <v>0.25</v>
      </c>
      <c r="T35" s="15" t="n">
        <f aca="false">R35/(1-S35)</f>
        <v>36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885.384</v>
      </c>
    </row>
    <row r="36" s="18" customFormat="true" ht="15" hidden="false" customHeight="true" outlineLevel="0" collapsed="false">
      <c r="A36" s="28"/>
      <c r="B36" s="32" t="s">
        <v>132</v>
      </c>
      <c r="C36" s="30" t="s">
        <v>26</v>
      </c>
      <c r="D36" s="14" t="n">
        <v>1</v>
      </c>
      <c r="E36" s="15" t="n">
        <v>13512</v>
      </c>
      <c r="F36" s="15"/>
      <c r="G36" s="15" t="n">
        <f aca="false">+E36+(E36/100*F36)</f>
        <v>13512</v>
      </c>
      <c r="H36" s="15" t="n">
        <v>55</v>
      </c>
      <c r="I36" s="15" t="n">
        <f aca="false">+G36-(G36/100*H36)</f>
        <v>6080.4</v>
      </c>
      <c r="J36" s="15" t="n">
        <f aca="false">D36*I36</f>
        <v>6080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80.4</v>
      </c>
      <c r="S36" s="17" t="n">
        <v>0.25</v>
      </c>
      <c r="T36" s="15" t="n">
        <f aca="false">R36/(1-S36)</f>
        <v>8107.2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8674.704</v>
      </c>
    </row>
    <row r="37" s="18" customFormat="true" ht="15" hidden="false" customHeight="true" outlineLevel="0" collapsed="false">
      <c r="A37" s="28"/>
      <c r="B37" s="32" t="s">
        <v>133</v>
      </c>
      <c r="C37" s="30" t="s">
        <v>26</v>
      </c>
      <c r="D37" s="14" t="n">
        <v>3</v>
      </c>
      <c r="E37" s="15" t="n">
        <v>261</v>
      </c>
      <c r="F37" s="15"/>
      <c r="G37" s="15" t="n">
        <f aca="false">+E37+(E37/100*F37)</f>
        <v>261</v>
      </c>
      <c r="H37" s="15" t="n">
        <v>55</v>
      </c>
      <c r="I37" s="15" t="n">
        <f aca="false">+G37-(G37/100*H37)</f>
        <v>117.45</v>
      </c>
      <c r="J37" s="15" t="n">
        <f aca="false">D37*I37</f>
        <v>352.3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52.35</v>
      </c>
      <c r="S37" s="17" t="n">
        <v>0.25</v>
      </c>
      <c r="T37" s="15" t="n">
        <f aca="false">R37/(1-S37)</f>
        <v>469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502.686</v>
      </c>
    </row>
    <row r="38" s="18" customFormat="true" ht="15" hidden="false" customHeight="true" outlineLevel="0" collapsed="false">
      <c r="A38" s="28"/>
      <c r="B38" s="32" t="s">
        <v>134</v>
      </c>
      <c r="C38" s="30" t="s">
        <v>26</v>
      </c>
      <c r="D38" s="14" t="n">
        <v>3</v>
      </c>
      <c r="E38" s="15" t="n">
        <v>379</v>
      </c>
      <c r="F38" s="15"/>
      <c r="G38" s="15" t="n">
        <f aca="false">+E38+(E38/100*F38)</f>
        <v>379</v>
      </c>
      <c r="H38" s="15" t="n">
        <v>55</v>
      </c>
      <c r="I38" s="15" t="n">
        <f aca="false">+G38-(G38/100*H38)</f>
        <v>170.55</v>
      </c>
      <c r="J38" s="15" t="n">
        <f aca="false">D38*I38</f>
        <v>511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11.65</v>
      </c>
      <c r="S38" s="17" t="n">
        <v>0.25</v>
      </c>
      <c r="T38" s="15" t="n">
        <f aca="false">R38/(1-S38)</f>
        <v>682.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9.954</v>
      </c>
    </row>
    <row r="39" s="18" customFormat="true" ht="15" hidden="false" customHeight="true" outlineLevel="0" collapsed="false">
      <c r="A39" s="28"/>
      <c r="B39" s="32" t="s">
        <v>135</v>
      </c>
      <c r="C39" s="30" t="s">
        <v>26</v>
      </c>
      <c r="D39" s="14" t="n">
        <v>1</v>
      </c>
      <c r="E39" s="15" t="n">
        <v>1095</v>
      </c>
      <c r="F39" s="15"/>
      <c r="G39" s="15" t="n">
        <f aca="false">+E39+(E39/100*F39)</f>
        <v>1095</v>
      </c>
      <c r="H39" s="15" t="n">
        <v>55</v>
      </c>
      <c r="I39" s="15" t="n">
        <f aca="false">+G39-(G39/100*H39)</f>
        <v>492.75</v>
      </c>
      <c r="J39" s="15" t="n">
        <f aca="false">D39*I39</f>
        <v>492.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2.75</v>
      </c>
      <c r="S39" s="17" t="n">
        <v>0.25</v>
      </c>
      <c r="T39" s="15" t="n">
        <f aca="false">R39/(1-S39)</f>
        <v>65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2.99</v>
      </c>
    </row>
    <row r="40" s="18" customFormat="true" ht="15" hidden="false" customHeight="true" outlineLevel="0" collapsed="false">
      <c r="A40" s="28"/>
      <c r="B40" s="32"/>
      <c r="C40" s="30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28"/>
      <c r="B41" s="29" t="s">
        <v>136</v>
      </c>
      <c r="C41" s="30" t="s">
        <v>26</v>
      </c>
      <c r="D41" s="14" t="n">
        <v>6</v>
      </c>
      <c r="E41" s="15" t="n">
        <v>62</v>
      </c>
      <c r="F41" s="15" t="n">
        <v>3</v>
      </c>
      <c r="G41" s="15" t="n">
        <f aca="false">+E41+(E41/100*F41)</f>
        <v>63.86</v>
      </c>
      <c r="H41" s="15" t="n">
        <v>46</v>
      </c>
      <c r="I41" s="15" t="n">
        <f aca="false">+G41-(G41/100*H41)</f>
        <v>34.4844</v>
      </c>
      <c r="J41" s="15" t="n">
        <f aca="false">D41*I41</f>
        <v>206.906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6.9064</v>
      </c>
      <c r="S41" s="17" t="n">
        <v>0.25</v>
      </c>
      <c r="T41" s="15" t="n">
        <f aca="false">R41/(1-S41)</f>
        <v>275.8752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95.186464</v>
      </c>
    </row>
    <row r="42" s="18" customFormat="true" ht="15" hidden="false" customHeight="true" outlineLevel="0" collapsed="false">
      <c r="A42" s="28"/>
      <c r="B42" s="29" t="s">
        <v>137</v>
      </c>
      <c r="C42" s="30" t="s">
        <v>26</v>
      </c>
      <c r="D42" s="14" t="n">
        <v>3</v>
      </c>
      <c r="E42" s="15" t="n">
        <v>62</v>
      </c>
      <c r="F42" s="15" t="n">
        <v>3</v>
      </c>
      <c r="G42" s="15" t="n">
        <f aca="false">+E42+(E42/100*F42)</f>
        <v>63.86</v>
      </c>
      <c r="H42" s="15" t="n">
        <v>46</v>
      </c>
      <c r="I42" s="15" t="n">
        <f aca="false">+G42-(G42/100*H42)</f>
        <v>34.4844</v>
      </c>
      <c r="J42" s="15" t="n">
        <f aca="false">D42*I42</f>
        <v>103.453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3.4532</v>
      </c>
      <c r="S42" s="17" t="n">
        <v>0.25</v>
      </c>
      <c r="T42" s="15" t="n">
        <f aca="false">R42/(1-S42)</f>
        <v>137.937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47.593232</v>
      </c>
      <c r="AA42" s="23"/>
    </row>
    <row r="43" s="18" customFormat="true" ht="15" hidden="false" customHeight="true" outlineLevel="0" collapsed="false">
      <c r="A43" s="28"/>
      <c r="B43" s="29" t="s">
        <v>138</v>
      </c>
      <c r="C43" s="30" t="s">
        <v>26</v>
      </c>
      <c r="D43" s="14" t="n">
        <v>3</v>
      </c>
      <c r="E43" s="15" t="n">
        <v>167</v>
      </c>
      <c r="F43" s="15" t="n">
        <v>3</v>
      </c>
      <c r="G43" s="15" t="n">
        <f aca="false">+E43+(E43/100*F43)</f>
        <v>172.01</v>
      </c>
      <c r="H43" s="15" t="n">
        <v>46</v>
      </c>
      <c r="I43" s="15" t="n">
        <f aca="false">+G43-(G43/100*H43)</f>
        <v>92.8854</v>
      </c>
      <c r="J43" s="15" t="n">
        <f aca="false">D43*I43</f>
        <v>278.656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8.6562</v>
      </c>
      <c r="S43" s="17" t="n">
        <v>0.25</v>
      </c>
      <c r="T43" s="15" t="n">
        <f aca="false">R43/(1-S43)</f>
        <v>371.541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397.549512</v>
      </c>
    </row>
    <row r="44" s="18" customFormat="true" ht="15" hidden="false" customHeight="true" outlineLevel="0" collapsed="false">
      <c r="A44" s="28"/>
      <c r="B44" s="29" t="s">
        <v>139</v>
      </c>
      <c r="C44" s="30" t="s">
        <v>26</v>
      </c>
      <c r="D44" s="14" t="n">
        <v>3</v>
      </c>
      <c r="E44" s="15" t="n">
        <v>44</v>
      </c>
      <c r="F44" s="15" t="n">
        <v>3</v>
      </c>
      <c r="G44" s="15" t="n">
        <f aca="false">+E44+(E44/100*F44)</f>
        <v>45.32</v>
      </c>
      <c r="H44" s="15" t="n">
        <v>46</v>
      </c>
      <c r="I44" s="15" t="n">
        <f aca="false">+G44-(G44/100*H44)</f>
        <v>24.4728</v>
      </c>
      <c r="J44" s="15" t="n">
        <f aca="false">D44*I44</f>
        <v>73.418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.4184</v>
      </c>
      <c r="S44" s="17" t="n">
        <v>0.25</v>
      </c>
      <c r="T44" s="15" t="n">
        <f aca="false">R44/(1-S44)</f>
        <v>97.8912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04.743584</v>
      </c>
    </row>
    <row r="45" s="18" customFormat="true" ht="15" hidden="false" customHeight="true" outlineLevel="0" collapsed="false">
      <c r="A45" s="28"/>
      <c r="B45" s="29" t="s">
        <v>140</v>
      </c>
      <c r="C45" s="30" t="s">
        <v>26</v>
      </c>
      <c r="D45" s="14" t="n">
        <v>1</v>
      </c>
      <c r="E45" s="15" t="n">
        <v>100</v>
      </c>
      <c r="F45" s="15" t="n">
        <v>3</v>
      </c>
      <c r="G45" s="15" t="n">
        <f aca="false">+E45+(E45/100*F45)</f>
        <v>103</v>
      </c>
      <c r="H45" s="15" t="n">
        <v>46</v>
      </c>
      <c r="I45" s="15" t="n">
        <f aca="false">+G45-(G45/100*H45)</f>
        <v>55.62</v>
      </c>
      <c r="J45" s="15" t="n">
        <f aca="false">D45*I45</f>
        <v>55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5.62</v>
      </c>
      <c r="S45" s="17" t="n">
        <v>0.25</v>
      </c>
      <c r="T45" s="15" t="n">
        <f aca="false">R45/(1-S45)</f>
        <v>74.16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79.3512</v>
      </c>
    </row>
    <row r="46" s="18" customFormat="true" ht="15" hidden="false" customHeight="true" outlineLevel="0" collapsed="false">
      <c r="A46" s="28"/>
      <c r="B46" s="29" t="s">
        <v>141</v>
      </c>
      <c r="C46" s="30" t="s">
        <v>26</v>
      </c>
      <c r="D46" s="14" t="n">
        <v>1</v>
      </c>
      <c r="E46" s="15" t="n">
        <v>145</v>
      </c>
      <c r="F46" s="15" t="n">
        <v>3</v>
      </c>
      <c r="G46" s="15" t="n">
        <f aca="false">+E46+(E46/100*F46)</f>
        <v>149.35</v>
      </c>
      <c r="H46" s="15" t="n">
        <v>46</v>
      </c>
      <c r="I46" s="15" t="n">
        <f aca="false">+G46-(G46/100*H46)</f>
        <v>80.649</v>
      </c>
      <c r="J46" s="15" t="n">
        <f aca="false">D46*I46</f>
        <v>80.64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80.649</v>
      </c>
      <c r="S46" s="17" t="n">
        <v>0.25</v>
      </c>
      <c r="T46" s="15" t="n">
        <f aca="false">R46/(1-S46)</f>
        <v>107.532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115.05924</v>
      </c>
    </row>
    <row r="47" s="18" customFormat="true" ht="15" hidden="false" customHeight="true" outlineLevel="0" collapsed="false">
      <c r="A47" s="28"/>
      <c r="B47" s="29" t="s">
        <v>142</v>
      </c>
      <c r="C47" s="30" t="s">
        <v>26</v>
      </c>
      <c r="D47" s="14" t="n">
        <v>4</v>
      </c>
      <c r="E47" s="15" t="n">
        <v>88</v>
      </c>
      <c r="F47" s="15" t="n">
        <v>3</v>
      </c>
      <c r="G47" s="15" t="n">
        <f aca="false">+E47+(E47/100*F47)</f>
        <v>90.64</v>
      </c>
      <c r="H47" s="15" t="n">
        <v>46</v>
      </c>
      <c r="I47" s="15" t="n">
        <f aca="false">+G47-(G47/100*H47)</f>
        <v>48.9456</v>
      </c>
      <c r="J47" s="15" t="n">
        <f aca="false">D47*I47</f>
        <v>195.782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5.7824</v>
      </c>
      <c r="S47" s="17" t="n">
        <v>0.25</v>
      </c>
      <c r="T47" s="15" t="n">
        <f aca="false">R47/(1-S47)</f>
        <v>261.0432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279.316224</v>
      </c>
    </row>
    <row r="48" s="18" customFormat="true" ht="15" hidden="false" customHeight="true" outlineLevel="0" collapsed="false">
      <c r="A48" s="28"/>
      <c r="B48" s="32"/>
      <c r="C48" s="30" t="s">
        <v>26</v>
      </c>
      <c r="D48" s="14"/>
      <c r="E48" s="15"/>
      <c r="F48" s="15" t="n">
        <v>3</v>
      </c>
      <c r="G48" s="15" t="n">
        <f aca="false">+E48+(E48/100*F48)</f>
        <v>0</v>
      </c>
      <c r="H48" s="15" t="n">
        <v>46</v>
      </c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28"/>
      <c r="B49" s="29" t="s">
        <v>143</v>
      </c>
      <c r="C49" s="30" t="s">
        <v>26</v>
      </c>
      <c r="D49" s="14" t="n">
        <v>6</v>
      </c>
      <c r="E49" s="15" t="n">
        <v>46</v>
      </c>
      <c r="F49" s="15" t="n">
        <v>3</v>
      </c>
      <c r="G49" s="15" t="n">
        <f aca="false">+E49+(E49/100*F49)</f>
        <v>47.38</v>
      </c>
      <c r="H49" s="15" t="n">
        <v>46</v>
      </c>
      <c r="I49" s="15" t="n">
        <f aca="false">+G49-(G49/100*H49)</f>
        <v>25.5852</v>
      </c>
      <c r="J49" s="15" t="n">
        <f aca="false">D49*I49</f>
        <v>153.51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3.5112</v>
      </c>
      <c r="S49" s="17" t="n">
        <v>0.25</v>
      </c>
      <c r="T49" s="15" t="n">
        <f aca="false">R49/(1-S49)</f>
        <v>204.68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19.009312</v>
      </c>
    </row>
    <row r="50" s="18" customFormat="true" ht="15" hidden="false" customHeight="true" outlineLevel="0" collapsed="false">
      <c r="A50" s="28"/>
      <c r="B50" s="29" t="s">
        <v>144</v>
      </c>
      <c r="C50" s="30" t="s">
        <v>26</v>
      </c>
      <c r="D50" s="14" t="n">
        <v>2</v>
      </c>
      <c r="E50" s="15" t="n">
        <v>267</v>
      </c>
      <c r="F50" s="15" t="n">
        <v>3</v>
      </c>
      <c r="G50" s="15" t="n">
        <f aca="false">+E50+(E50/100*F50)</f>
        <v>275.01</v>
      </c>
      <c r="H50" s="15" t="n">
        <v>46</v>
      </c>
      <c r="I50" s="15" t="n">
        <f aca="false">+G50-(G50/100*H50)</f>
        <v>148.5054</v>
      </c>
      <c r="J50" s="15" t="n">
        <f aca="false">D50*I50</f>
        <v>297.0108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7.0108</v>
      </c>
      <c r="S50" s="17" t="n">
        <v>0.25</v>
      </c>
      <c r="T50" s="15" t="n">
        <f aca="false">R50/(1-S50)</f>
        <v>396.0144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423.735408</v>
      </c>
    </row>
    <row r="51" s="18" customFormat="true" ht="15.75" hidden="false" customHeight="true" outlineLevel="0" collapsed="false">
      <c r="A51" s="36"/>
      <c r="B51" s="29" t="s">
        <v>145</v>
      </c>
      <c r="C51" s="30" t="s">
        <v>26</v>
      </c>
      <c r="D51" s="14" t="n">
        <v>1</v>
      </c>
      <c r="E51" s="15" t="n">
        <v>421</v>
      </c>
      <c r="F51" s="15" t="n">
        <v>3</v>
      </c>
      <c r="G51" s="15" t="n">
        <f aca="false">+E51+(E51/100*F51)</f>
        <v>433.63</v>
      </c>
      <c r="H51" s="15" t="n">
        <v>46</v>
      </c>
      <c r="I51" s="15" t="n">
        <f aca="false">+G51-(G51/100*H51)</f>
        <v>234.1602</v>
      </c>
      <c r="J51" s="15" t="n">
        <f aca="false">D51*I51</f>
        <v>234.160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34.1602</v>
      </c>
      <c r="S51" s="17" t="n">
        <v>0.25</v>
      </c>
      <c r="T51" s="15" t="n">
        <f aca="false">R51/(1-S51)</f>
        <v>312.2136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34.068552</v>
      </c>
    </row>
    <row r="52" s="18" customFormat="true" ht="15" hidden="false" customHeight="true" outlineLevel="0" collapsed="false">
      <c r="A52" s="28"/>
      <c r="B52" s="29" t="s">
        <v>146</v>
      </c>
      <c r="C52" s="30" t="s">
        <v>26</v>
      </c>
      <c r="D52" s="14" t="n">
        <v>1</v>
      </c>
      <c r="E52" s="15" t="n">
        <v>933</v>
      </c>
      <c r="F52" s="15"/>
      <c r="G52" s="15" t="n">
        <f aca="false">+E52+(E52/100*F52)</f>
        <v>933</v>
      </c>
      <c r="H52" s="15" t="n">
        <v>46</v>
      </c>
      <c r="I52" s="15" t="n">
        <f aca="false">+G52-(G52/100*H52)</f>
        <v>503.82</v>
      </c>
      <c r="J52" s="15" t="n">
        <f aca="false">D52*I52</f>
        <v>503.8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3.82</v>
      </c>
      <c r="S52" s="17" t="n">
        <v>0.25</v>
      </c>
      <c r="T52" s="15" t="n">
        <f aca="false">R52/(1-S52)</f>
        <v>671.7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718.7832</v>
      </c>
    </row>
    <row r="53" s="18" customFormat="true" ht="15" hidden="false" customHeight="true" outlineLevel="0" collapsed="false">
      <c r="A53" s="28"/>
      <c r="B53" s="32"/>
      <c r="C53" s="30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8"/>
      <c r="B54" s="32"/>
      <c r="C54" s="30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28"/>
      <c r="B55" s="32" t="s">
        <v>147</v>
      </c>
      <c r="C55" s="30" t="s">
        <v>26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/>
      <c r="I55" s="15" t="n">
        <f aca="false">+G55-(G55/100*H55)</f>
        <v>0.65</v>
      </c>
      <c r="J55" s="15" t="n">
        <f aca="false">D55*I55</f>
        <v>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52</v>
      </c>
      <c r="S55" s="17" t="n">
        <v>0.25</v>
      </c>
      <c r="T55" s="15" t="n">
        <f aca="false">R55/(1-S55)</f>
        <v>69.3333333333333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74.1866666666667</v>
      </c>
    </row>
    <row r="56" s="18" customFormat="true" ht="15" hidden="false" customHeight="true" outlineLevel="0" collapsed="false">
      <c r="A56" s="28"/>
      <c r="B56" s="32" t="s">
        <v>148</v>
      </c>
      <c r="C56" s="30" t="s">
        <v>26</v>
      </c>
      <c r="D56" s="14" t="n">
        <v>0</v>
      </c>
      <c r="E56" s="15" t="n">
        <v>0.93</v>
      </c>
      <c r="F56" s="15"/>
      <c r="G56" s="15" t="n">
        <f aca="false">+E56+(E56/100*F56)</f>
        <v>0.93</v>
      </c>
      <c r="H56" s="15"/>
      <c r="I56" s="15" t="n">
        <f aca="false">+G56-(G56/100*H56)</f>
        <v>0.93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28"/>
      <c r="B57" s="32" t="s">
        <v>149</v>
      </c>
      <c r="C57" s="30" t="s">
        <v>26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/>
      <c r="I57" s="15" t="n">
        <f aca="false">+G57-(G57/100*H57)</f>
        <v>1.19</v>
      </c>
      <c r="J57" s="15" t="n">
        <f aca="false">D57*I57</f>
        <v>17.8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7.85</v>
      </c>
      <c r="S57" s="17" t="n">
        <v>0.25</v>
      </c>
      <c r="T57" s="15" t="n">
        <f aca="false">R57/(1-S57)</f>
        <v>23.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25.466</v>
      </c>
    </row>
    <row r="58" s="18" customFormat="true" ht="15.75" hidden="false" customHeight="true" outlineLevel="0" collapsed="false">
      <c r="A58" s="28"/>
      <c r="B58" s="32" t="s">
        <v>150</v>
      </c>
      <c r="C58" s="30" t="s">
        <v>26</v>
      </c>
      <c r="D58" s="14" t="n">
        <v>3</v>
      </c>
      <c r="E58" s="15" t="n">
        <v>3.24</v>
      </c>
      <c r="F58" s="15"/>
      <c r="G58" s="15" t="n">
        <f aca="false">+E58+(E58/100*F58)</f>
        <v>3.24</v>
      </c>
      <c r="H58" s="15"/>
      <c r="I58" s="15" t="n">
        <f aca="false">+G58-(G58/100*H58)</f>
        <v>3.24</v>
      </c>
      <c r="J58" s="15" t="n">
        <f aca="false">D58*I58</f>
        <v>9.7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72</v>
      </c>
      <c r="S58" s="17" t="n">
        <v>0.25</v>
      </c>
      <c r="T58" s="15" t="n">
        <f aca="false">R58/(1-S58)</f>
        <v>12.96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3.8672</v>
      </c>
    </row>
    <row r="59" s="18" customFormat="true" ht="15" hidden="false" customHeight="true" outlineLevel="0" collapsed="false">
      <c r="A59" s="28"/>
      <c r="B59" s="32" t="s">
        <v>151</v>
      </c>
      <c r="C59" s="30" t="s">
        <v>26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/>
      <c r="I59" s="15" t="n">
        <f aca="false">+G59-(G59/100*H59)</f>
        <v>14.5</v>
      </c>
      <c r="J59" s="15" t="n">
        <f aca="false">D59*I59</f>
        <v>87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7</v>
      </c>
      <c r="S59" s="17" t="n">
        <v>0.25</v>
      </c>
      <c r="T59" s="15" t="n">
        <f aca="false">R59/(1-S59)</f>
        <v>116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124.12</v>
      </c>
    </row>
    <row r="60" s="18" customFormat="true" ht="15.75" hidden="false" customHeight="true" outlineLevel="0" collapsed="false">
      <c r="A60" s="28"/>
      <c r="B60" s="32" t="s">
        <v>152</v>
      </c>
      <c r="C60" s="30" t="s">
        <v>26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/>
      <c r="I60" s="15" t="n">
        <f aca="false">+G60-(G60/100*H60)</f>
        <v>18.9</v>
      </c>
      <c r="J60" s="15" t="n">
        <f aca="false">D60*I60</f>
        <v>113.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13.4</v>
      </c>
      <c r="S60" s="17" t="n">
        <v>0.25</v>
      </c>
      <c r="T60" s="15" t="n">
        <f aca="false">R60/(1-S60)</f>
        <v>151.2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61.784</v>
      </c>
    </row>
    <row r="61" s="18" customFormat="true" ht="15.75" hidden="false" customHeight="true" outlineLevel="0" collapsed="false">
      <c r="A61" s="28"/>
      <c r="B61" s="32" t="s">
        <v>153</v>
      </c>
      <c r="C61" s="30" t="s">
        <v>26</v>
      </c>
      <c r="D61" s="14" t="n">
        <v>6</v>
      </c>
      <c r="E61" s="15" t="n">
        <v>22.94</v>
      </c>
      <c r="F61" s="15"/>
      <c r="G61" s="15" t="n">
        <f aca="false">+E61+(E61/100*F61)</f>
        <v>22.94</v>
      </c>
      <c r="H61" s="15"/>
      <c r="I61" s="15" t="n">
        <f aca="false">+G61-(G61/100*H61)</f>
        <v>22.94</v>
      </c>
      <c r="J61" s="15" t="n">
        <f aca="false">D61*I61</f>
        <v>137.6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37.64</v>
      </c>
      <c r="S61" s="17" t="n">
        <v>0.25</v>
      </c>
      <c r="T61" s="15" t="n">
        <f aca="false">R61/(1-S61)</f>
        <v>183.5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196.3664</v>
      </c>
    </row>
    <row r="62" s="18" customFormat="true" ht="15" hidden="false" customHeight="true" outlineLevel="0" collapsed="false">
      <c r="A62" s="28"/>
      <c r="B62" s="32" t="s">
        <v>154</v>
      </c>
      <c r="C62" s="30" t="s">
        <v>26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/>
      <c r="I62" s="15" t="n">
        <f aca="false">+G62-(G62/100*H62)</f>
        <v>1.23</v>
      </c>
      <c r="J62" s="15" t="n">
        <f aca="false">D62*I62</f>
        <v>123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3</v>
      </c>
      <c r="S62" s="17" t="n">
        <v>0.25</v>
      </c>
      <c r="T62" s="15" t="n">
        <f aca="false">R62/(1-S62)</f>
        <v>164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175.48</v>
      </c>
    </row>
    <row r="63" s="18" customFormat="true" ht="15" hidden="false" customHeight="true" outlineLevel="0" collapsed="false">
      <c r="A63" s="28"/>
      <c r="B63" s="32" t="s">
        <v>155</v>
      </c>
      <c r="C63" s="30" t="s">
        <v>26</v>
      </c>
      <c r="D63" s="14"/>
      <c r="E63" s="15" t="n">
        <v>2.08</v>
      </c>
      <c r="F63" s="15"/>
      <c r="G63" s="15" t="n">
        <f aca="false">+E63+(E63/100*F63)</f>
        <v>2.08</v>
      </c>
      <c r="H63" s="15"/>
      <c r="I63" s="15" t="n">
        <f aca="false">+G63-(G63/100*H63)</f>
        <v>2.08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28"/>
      <c r="B64" s="32"/>
      <c r="C64" s="30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28"/>
      <c r="B65" s="32"/>
      <c r="C65" s="30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28"/>
      <c r="B66" s="32" t="s">
        <v>156</v>
      </c>
      <c r="C66" s="30" t="s">
        <v>26</v>
      </c>
      <c r="D66" s="14" t="n">
        <v>1</v>
      </c>
      <c r="E66" s="15" t="n">
        <v>100</v>
      </c>
      <c r="F66" s="15"/>
      <c r="G66" s="15" t="n">
        <f aca="false">+E66+(E66/100*F66)</f>
        <v>100</v>
      </c>
      <c r="H66" s="15"/>
      <c r="I66" s="15" t="n">
        <f aca="false">+G66-(G66/100*H66)</f>
        <v>100</v>
      </c>
      <c r="J66" s="15" t="n">
        <f aca="false">D66*I66</f>
        <v>1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</v>
      </c>
      <c r="S66" s="17" t="n">
        <v>0.25</v>
      </c>
      <c r="T66" s="15" t="n">
        <f aca="false">R66/(1-S66)</f>
        <v>133.333333333333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42.666666666667</v>
      </c>
    </row>
    <row r="67" s="18" customFormat="true" ht="15" hidden="false" customHeight="true" outlineLevel="0" collapsed="false">
      <c r="A67" s="28"/>
      <c r="B67" s="32" t="s">
        <v>157</v>
      </c>
      <c r="C67" s="30" t="s">
        <v>26</v>
      </c>
      <c r="D67" s="14" t="n">
        <v>500</v>
      </c>
      <c r="E67" s="15" t="n">
        <v>0.1</v>
      </c>
      <c r="F67" s="15"/>
      <c r="G67" s="15" t="n">
        <f aca="false">+E67+(E67/100*F67)</f>
        <v>0.1</v>
      </c>
      <c r="H67" s="15"/>
      <c r="I67" s="15" t="n">
        <f aca="false">+G67-(G67/100*H67)</f>
        <v>0.1</v>
      </c>
      <c r="J67" s="15" t="n">
        <f aca="false">D67*I67</f>
        <v>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50</v>
      </c>
      <c r="S67" s="17" t="n">
        <v>0.25</v>
      </c>
      <c r="T67" s="15" t="n">
        <f aca="false">R67/(1-S67)</f>
        <v>66.6666666666667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71.3333333333333</v>
      </c>
    </row>
    <row r="68" s="18" customFormat="true" ht="15" hidden="false" customHeight="true" outlineLevel="0" collapsed="false">
      <c r="A68" s="28"/>
      <c r="B68" s="32" t="s">
        <v>158</v>
      </c>
      <c r="C68" s="30" t="s">
        <v>26</v>
      </c>
      <c r="D68" s="14" t="n">
        <v>500</v>
      </c>
      <c r="E68" s="15" t="n">
        <v>0.1</v>
      </c>
      <c r="F68" s="15"/>
      <c r="G68" s="15" t="n">
        <f aca="false">+E68+(E68/100*F68)</f>
        <v>0.1</v>
      </c>
      <c r="H68" s="15"/>
      <c r="I68" s="15" t="n">
        <f aca="false">+G68-(G68/100*H68)</f>
        <v>0.1</v>
      </c>
      <c r="J68" s="15" t="n">
        <f aca="false">D68*I68</f>
        <v>5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0</v>
      </c>
      <c r="S68" s="17" t="n">
        <v>0.25</v>
      </c>
      <c r="T68" s="15" t="n">
        <f aca="false">R68/(1-S68)</f>
        <v>66.6666666666667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1.3333333333333</v>
      </c>
    </row>
    <row r="69" s="18" customFormat="true" ht="15" hidden="false" customHeight="true" outlineLevel="0" collapsed="false">
      <c r="A69" s="28"/>
      <c r="B69" s="32" t="s">
        <v>159</v>
      </c>
      <c r="C69" s="30" t="s">
        <v>26</v>
      </c>
      <c r="D69" s="14" t="n">
        <v>1000</v>
      </c>
      <c r="E69" s="15" t="n">
        <v>0.02</v>
      </c>
      <c r="F69" s="15"/>
      <c r="G69" s="15" t="n">
        <f aca="false">+E69+(E69/100*F69)</f>
        <v>0.02</v>
      </c>
      <c r="H69" s="15"/>
      <c r="I69" s="15" t="n">
        <f aca="false">+G69-(G69/100*H69)</f>
        <v>0.02</v>
      </c>
      <c r="J69" s="15" t="n">
        <f aca="false">D69*I69</f>
        <v>2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0</v>
      </c>
      <c r="S69" s="17" t="n">
        <v>0.25</v>
      </c>
      <c r="T69" s="15" t="n">
        <f aca="false">R69/(1-S69)</f>
        <v>26.6666666666667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28.5333333333333</v>
      </c>
    </row>
    <row r="70" s="18" customFormat="true" ht="15" hidden="false" customHeight="true" outlineLevel="0" collapsed="false">
      <c r="A70" s="28"/>
      <c r="B70" s="32" t="s">
        <v>160</v>
      </c>
      <c r="C70" s="30" t="s">
        <v>26</v>
      </c>
      <c r="D70" s="14" t="n">
        <v>300</v>
      </c>
      <c r="E70" s="15" t="n">
        <v>0.07</v>
      </c>
      <c r="F70" s="15"/>
      <c r="G70" s="15" t="n">
        <f aca="false">+E70+(E70/100*F70)</f>
        <v>0.07</v>
      </c>
      <c r="H70" s="15"/>
      <c r="I70" s="15" t="n">
        <f aca="false">+G70-(G70/100*H70)</f>
        <v>0.07</v>
      </c>
      <c r="J70" s="15" t="n">
        <f aca="false">D70*I70</f>
        <v>21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1</v>
      </c>
      <c r="S70" s="17" t="n">
        <v>0.25</v>
      </c>
      <c r="T70" s="15" t="n">
        <f aca="false">R70/(1-S70)</f>
        <v>28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9.96</v>
      </c>
    </row>
    <row r="71" s="18" customFormat="true" ht="15" hidden="false" customHeight="true" outlineLevel="0" collapsed="false">
      <c r="A71" s="28"/>
      <c r="B71" s="32" t="s">
        <v>161</v>
      </c>
      <c r="C71" s="30" t="s">
        <v>26</v>
      </c>
      <c r="D71" s="14" t="n">
        <v>150</v>
      </c>
      <c r="E71" s="15" t="n">
        <v>0.15</v>
      </c>
      <c r="F71" s="15"/>
      <c r="G71" s="15" t="n">
        <f aca="false">+E71+(E71/100*F71)</f>
        <v>0.15</v>
      </c>
      <c r="H71" s="15"/>
      <c r="I71" s="15" t="n">
        <f aca="false">+G71-(G71/100*H71)</f>
        <v>0.15</v>
      </c>
      <c r="J71" s="15" t="n">
        <f aca="false">D71*I71</f>
        <v>22.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.5</v>
      </c>
      <c r="S71" s="17" t="n">
        <v>0.25</v>
      </c>
      <c r="T71" s="15" t="n">
        <f aca="false">R71/(1-S71)</f>
        <v>3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32.1</v>
      </c>
    </row>
    <row r="72" s="18" customFormat="true" ht="15" hidden="false" customHeight="true" outlineLevel="0" collapsed="false">
      <c r="A72" s="28"/>
      <c r="B72" s="32" t="s">
        <v>162</v>
      </c>
      <c r="C72" s="30" t="s">
        <v>26</v>
      </c>
      <c r="D72" s="14" t="n">
        <v>100</v>
      </c>
      <c r="E72" s="15" t="n">
        <v>0.2</v>
      </c>
      <c r="F72" s="15"/>
      <c r="G72" s="15" t="n">
        <f aca="false">+E72+(E72/100*F72)</f>
        <v>0.2</v>
      </c>
      <c r="H72" s="15"/>
      <c r="I72" s="15" t="n">
        <f aca="false">+G72-(G72/100*H72)</f>
        <v>0.2</v>
      </c>
      <c r="J72" s="15" t="n">
        <f aca="false">D72*I72</f>
        <v>2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0</v>
      </c>
      <c r="S72" s="17" t="n">
        <v>0.25</v>
      </c>
      <c r="T72" s="15" t="n">
        <f aca="false">R72/(1-S72)</f>
        <v>2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8.5333333333333</v>
      </c>
    </row>
    <row r="73" s="18" customFormat="true" ht="15" hidden="false" customHeight="true" outlineLevel="0" collapsed="false">
      <c r="A73" s="28"/>
      <c r="B73" s="32" t="s">
        <v>163</v>
      </c>
      <c r="C73" s="30" t="s">
        <v>26</v>
      </c>
      <c r="D73" s="14" t="n">
        <v>100</v>
      </c>
      <c r="E73" s="15" t="n">
        <v>0.4</v>
      </c>
      <c r="F73" s="15"/>
      <c r="G73" s="15" t="n">
        <f aca="false">+E73+(E73/100*F73)</f>
        <v>0.4</v>
      </c>
      <c r="H73" s="15"/>
      <c r="I73" s="15" t="n">
        <f aca="false">+G73-(G73/100*H73)</f>
        <v>0.4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/(1-S73)</f>
        <v>53.3333333333333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7.0666666666667</v>
      </c>
    </row>
    <row r="74" s="18" customFormat="true" ht="15" hidden="false" customHeight="true" outlineLevel="0" collapsed="false">
      <c r="A74" s="28"/>
      <c r="B74" s="32" t="s">
        <v>164</v>
      </c>
      <c r="C74" s="30" t="s">
        <v>26</v>
      </c>
      <c r="D74" s="14" t="n">
        <v>50</v>
      </c>
      <c r="E74" s="15" t="n">
        <v>0.6</v>
      </c>
      <c r="F74" s="15"/>
      <c r="G74" s="15" t="n">
        <f aca="false">+E74+(E74/100*F74)</f>
        <v>0.6</v>
      </c>
      <c r="H74" s="15"/>
      <c r="I74" s="15" t="n">
        <f aca="false">+G74-(G74/100*H74)</f>
        <v>0.6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25</v>
      </c>
      <c r="T74" s="15" t="n">
        <f aca="false">R74/(1-S74)</f>
        <v>4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42.8</v>
      </c>
    </row>
    <row r="75" s="18" customFormat="true" ht="15" hidden="false" customHeight="true" outlineLevel="0" collapsed="false">
      <c r="A75" s="28"/>
      <c r="B75" s="32" t="s">
        <v>165</v>
      </c>
      <c r="C75" s="30" t="s">
        <v>26</v>
      </c>
      <c r="D75" s="14" t="n">
        <v>20</v>
      </c>
      <c r="E75" s="15" t="n">
        <v>3</v>
      </c>
      <c r="F75" s="15"/>
      <c r="G75" s="15" t="n">
        <f aca="false">+E75+(E75/100*F75)</f>
        <v>3</v>
      </c>
      <c r="H75" s="15"/>
      <c r="I75" s="15" t="n">
        <f aca="false">+G75-(G75/100*H75)</f>
        <v>3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5</v>
      </c>
      <c r="T75" s="15" t="n">
        <f aca="false">R75/(1-S75)</f>
        <v>8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85.6</v>
      </c>
    </row>
    <row r="76" s="18" customFormat="true" ht="15" hidden="false" customHeight="true" outlineLevel="0" collapsed="false">
      <c r="A76" s="28"/>
      <c r="B76" s="32" t="s">
        <v>166</v>
      </c>
      <c r="C76" s="30" t="s">
        <v>26</v>
      </c>
      <c r="D76" s="14" t="n">
        <v>20</v>
      </c>
      <c r="E76" s="15" t="n">
        <v>6</v>
      </c>
      <c r="F76" s="15"/>
      <c r="G76" s="15" t="n">
        <f aca="false">+E76+(E76/100*F76)</f>
        <v>6</v>
      </c>
      <c r="H76" s="15"/>
      <c r="I76" s="15" t="n">
        <f aca="false">+G76-(G76/100*H76)</f>
        <v>6</v>
      </c>
      <c r="J76" s="15" t="n">
        <f aca="false">D76*I76</f>
        <v>12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20</v>
      </c>
      <c r="S76" s="17" t="n">
        <v>0.25</v>
      </c>
      <c r="T76" s="15" t="n">
        <f aca="false">R76/(1-S76)</f>
        <v>16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171.2</v>
      </c>
    </row>
    <row r="77" s="18" customFormat="true" ht="15" hidden="false" customHeight="true" outlineLevel="0" collapsed="false">
      <c r="A77" s="28"/>
      <c r="B77" s="32" t="s">
        <v>167</v>
      </c>
      <c r="C77" s="30" t="s">
        <v>26</v>
      </c>
      <c r="D77" s="14" t="n">
        <v>20</v>
      </c>
      <c r="E77" s="15" t="n">
        <v>16</v>
      </c>
      <c r="F77" s="15"/>
      <c r="G77" s="15" t="n">
        <f aca="false">+E77+(E77/100*F77)</f>
        <v>16</v>
      </c>
      <c r="H77" s="15"/>
      <c r="I77" s="15" t="n">
        <f aca="false">+G77-(G77/100*H77)</f>
        <v>16</v>
      </c>
      <c r="J77" s="15" t="n">
        <f aca="false">D77*I77</f>
        <v>3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20</v>
      </c>
      <c r="S77" s="17" t="n">
        <v>0.25</v>
      </c>
      <c r="T77" s="15" t="n">
        <f aca="false">R77/(1-S77)</f>
        <v>426.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456.533333333333</v>
      </c>
    </row>
    <row r="78" s="18" customFormat="true" ht="15" hidden="false" customHeight="true" outlineLevel="0" collapsed="false">
      <c r="A78" s="28"/>
      <c r="B78" s="32" t="s">
        <v>168</v>
      </c>
      <c r="C78" s="30" t="s">
        <v>26</v>
      </c>
      <c r="D78" s="14" t="n">
        <v>70</v>
      </c>
      <c r="E78" s="15" t="n">
        <v>0.5</v>
      </c>
      <c r="F78" s="15"/>
      <c r="G78" s="15" t="n">
        <f aca="false">+E78+(E78/100*F78)</f>
        <v>0.5</v>
      </c>
      <c r="H78" s="15"/>
      <c r="I78" s="15" t="n">
        <f aca="false">+G78-(G78/100*H78)</f>
        <v>0.5</v>
      </c>
      <c r="J78" s="15" t="n">
        <f aca="false">D78*I78</f>
        <v>3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</v>
      </c>
      <c r="S78" s="17" t="n">
        <v>0.25</v>
      </c>
      <c r="T78" s="15" t="n">
        <f aca="false">R78/(1-S78)</f>
        <v>46.6666666666667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49.9333333333333</v>
      </c>
    </row>
    <row r="79" s="18" customFormat="true" ht="15" hidden="false" customHeight="true" outlineLevel="0" collapsed="false">
      <c r="A79" s="28"/>
      <c r="B79" s="32"/>
      <c r="C79" s="30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28"/>
      <c r="B80" s="32"/>
      <c r="C80" s="30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28"/>
      <c r="B81" s="32"/>
      <c r="C81" s="30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28"/>
      <c r="B82" s="32"/>
      <c r="C82" s="30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28"/>
      <c r="B83" s="32" t="s">
        <v>169</v>
      </c>
      <c r="C83" s="30" t="s">
        <v>26</v>
      </c>
      <c r="D83" s="14" t="n">
        <v>1</v>
      </c>
      <c r="E83" s="15" t="n">
        <v>500</v>
      </c>
      <c r="F83" s="15"/>
      <c r="G83" s="15" t="n">
        <f aca="false">+E83+(E83/100*F83)</f>
        <v>500</v>
      </c>
      <c r="H83" s="15"/>
      <c r="I83" s="15" t="n">
        <f aca="false">+G83-(G83/100*H83)</f>
        <v>500</v>
      </c>
      <c r="J83" s="15" t="n">
        <f aca="false">D83*I83</f>
        <v>5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00</v>
      </c>
      <c r="S83" s="17" t="n">
        <v>0.25</v>
      </c>
      <c r="T83" s="15" t="n">
        <f aca="false">R83/(1-S83)</f>
        <v>666.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713.333333333333</v>
      </c>
    </row>
    <row r="84" s="18" customFormat="true" ht="15" hidden="false" customHeight="true" outlineLevel="0" collapsed="false">
      <c r="A84" s="28"/>
      <c r="B84" s="32"/>
      <c r="C84" s="30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8"/>
      <c r="B85" s="32" t="s">
        <v>170</v>
      </c>
      <c r="C85" s="30" t="s">
        <v>26</v>
      </c>
      <c r="D85" s="14" t="n">
        <v>1</v>
      </c>
      <c r="E85" s="15" t="n">
        <v>130</v>
      </c>
      <c r="F85" s="15"/>
      <c r="G85" s="15" t="n">
        <f aca="false">+E85+(E85/100*F85)</f>
        <v>130</v>
      </c>
      <c r="H85" s="15"/>
      <c r="I85" s="15" t="n">
        <f aca="false">+G85-(G85/100*H85)</f>
        <v>130</v>
      </c>
      <c r="J85" s="15" t="n">
        <f aca="false">D85*I85</f>
        <v>1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30</v>
      </c>
      <c r="S85" s="17" t="n">
        <v>0.25</v>
      </c>
      <c r="T85" s="15" t="n">
        <f aca="false">R85/(1-S85)</f>
        <v>173.333333333333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185.466666666667</v>
      </c>
    </row>
    <row r="86" s="18" customFormat="true" ht="15" hidden="false" customHeight="true" outlineLevel="0" collapsed="false">
      <c r="A86" s="28"/>
      <c r="B86" s="32" t="s">
        <v>171</v>
      </c>
      <c r="C86" s="30" t="s">
        <v>26</v>
      </c>
      <c r="D86" s="14" t="n">
        <v>1</v>
      </c>
      <c r="E86" s="15" t="n">
        <v>75</v>
      </c>
      <c r="F86" s="15"/>
      <c r="G86" s="15" t="n">
        <f aca="false">+E86+(E86/100*F86)</f>
        <v>75</v>
      </c>
      <c r="H86" s="15"/>
      <c r="I86" s="15" t="n">
        <f aca="false">+G86-(G86/100*H86)</f>
        <v>75</v>
      </c>
      <c r="J86" s="15" t="n">
        <f aca="false">D86*I86</f>
        <v>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75</v>
      </c>
      <c r="S86" s="17" t="n">
        <v>0.25</v>
      </c>
      <c r="T86" s="15" t="n">
        <f aca="false">R86/(1-S86)</f>
        <v>10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07</v>
      </c>
    </row>
    <row r="87" s="18" customFormat="true" ht="15" hidden="false" customHeight="true" outlineLevel="0" collapsed="false">
      <c r="A87" s="28"/>
      <c r="B87" s="32" t="s">
        <v>172</v>
      </c>
      <c r="C87" s="30" t="s">
        <v>26</v>
      </c>
      <c r="D87" s="14" t="n">
        <v>2</v>
      </c>
      <c r="E87" s="15" t="n">
        <v>100</v>
      </c>
      <c r="F87" s="15"/>
      <c r="G87" s="15" t="n">
        <f aca="false">+E87+(E87/100*F87)</f>
        <v>100</v>
      </c>
      <c r="H87" s="15"/>
      <c r="I87" s="15" t="n">
        <f aca="false">+G87-(G87/100*H87)</f>
        <v>100</v>
      </c>
      <c r="J87" s="15" t="n">
        <f aca="false">D87*I87</f>
        <v>2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200</v>
      </c>
      <c r="S87" s="17" t="n">
        <v>0.25</v>
      </c>
      <c r="T87" s="15" t="n">
        <f aca="false">R87/(1-S87)</f>
        <v>266.666666666667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285.333333333333</v>
      </c>
    </row>
    <row r="88" s="18" customFormat="true" ht="15" hidden="false" customHeight="true" outlineLevel="0" collapsed="false">
      <c r="A88" s="28"/>
      <c r="B88" s="32"/>
      <c r="C88" s="30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28"/>
      <c r="B89" s="32" t="s">
        <v>173</v>
      </c>
      <c r="C89" s="30" t="s">
        <v>26</v>
      </c>
      <c r="D89" s="14" t="n">
        <v>2</v>
      </c>
      <c r="E89" s="15" t="n">
        <v>35.7</v>
      </c>
      <c r="F89" s="15" t="n">
        <v>3</v>
      </c>
      <c r="G89" s="15" t="n">
        <f aca="false">+E89+(E89/100*F89)</f>
        <v>36.771</v>
      </c>
      <c r="H89" s="15" t="n">
        <v>46</v>
      </c>
      <c r="I89" s="15" t="n">
        <f aca="false">+G89-(G89/100*H89)</f>
        <v>19.85634</v>
      </c>
      <c r="J89" s="15" t="n">
        <f aca="false">D89*I89</f>
        <v>39.71268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9.71268</v>
      </c>
      <c r="S89" s="17" t="n">
        <v>0.25</v>
      </c>
      <c r="T89" s="15" t="n">
        <f aca="false">R89/(1-S89)</f>
        <v>52.95024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56.6567568</v>
      </c>
    </row>
    <row r="90" s="18" customFormat="true" ht="15" hidden="false" customHeight="true" outlineLevel="0" collapsed="false">
      <c r="A90" s="28"/>
      <c r="B90" s="32" t="s">
        <v>174</v>
      </c>
      <c r="C90" s="30" t="s">
        <v>26</v>
      </c>
      <c r="D90" s="14" t="n">
        <v>10</v>
      </c>
      <c r="E90" s="15" t="n">
        <v>4.24</v>
      </c>
      <c r="F90" s="15" t="n">
        <v>3</v>
      </c>
      <c r="G90" s="15" t="n">
        <f aca="false">+E90+(E90/100*F90)</f>
        <v>4.3672</v>
      </c>
      <c r="H90" s="15" t="n">
        <v>46</v>
      </c>
      <c r="I90" s="15" t="n">
        <f aca="false">+G90-(G90/100*H90)</f>
        <v>2.358288</v>
      </c>
      <c r="J90" s="15" t="n">
        <f aca="false">D90*I90</f>
        <v>23.58288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3.58288</v>
      </c>
      <c r="S90" s="17" t="n">
        <v>0.25</v>
      </c>
      <c r="T90" s="15" t="n">
        <f aca="false">R90/(1-S90)</f>
        <v>31.4438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33.6449088</v>
      </c>
    </row>
    <row r="91" s="18" customFormat="true" ht="15" hidden="false" customHeight="true" outlineLevel="0" collapsed="false">
      <c r="A91" s="28"/>
      <c r="B91" s="32" t="s">
        <v>175</v>
      </c>
      <c r="C91" s="30" t="s">
        <v>26</v>
      </c>
      <c r="D91" s="14" t="n">
        <v>10</v>
      </c>
      <c r="E91" s="15" t="n">
        <v>8.25</v>
      </c>
      <c r="F91" s="15" t="n">
        <v>3</v>
      </c>
      <c r="G91" s="15" t="n">
        <f aca="false">+E91+(E91/100*F91)</f>
        <v>8.4975</v>
      </c>
      <c r="H91" s="15" t="n">
        <v>46</v>
      </c>
      <c r="I91" s="15" t="n">
        <f aca="false">+G91-(G91/100*H91)</f>
        <v>4.58865</v>
      </c>
      <c r="J91" s="15" t="n">
        <f aca="false">D91*I91</f>
        <v>45.886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5.8865</v>
      </c>
      <c r="S91" s="17" t="n">
        <v>0.25</v>
      </c>
      <c r="T91" s="15" t="n">
        <f aca="false">R91/(1-S91)</f>
        <v>61.18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65.46474</v>
      </c>
    </row>
    <row r="92" s="18" customFormat="true" ht="15" hidden="false" customHeight="true" outlineLevel="0" collapsed="false">
      <c r="A92" s="28"/>
      <c r="B92" s="32" t="s">
        <v>176</v>
      </c>
      <c r="C92" s="30" t="s">
        <v>26</v>
      </c>
      <c r="D92" s="14" t="n">
        <v>4</v>
      </c>
      <c r="E92" s="15" t="n">
        <v>14.65</v>
      </c>
      <c r="F92" s="15" t="n">
        <v>3</v>
      </c>
      <c r="G92" s="15" t="n">
        <f aca="false">+E92+(E92/100*F92)</f>
        <v>15.0895</v>
      </c>
      <c r="H92" s="15" t="n">
        <v>46</v>
      </c>
      <c r="I92" s="15" t="n">
        <f aca="false">+G92-(G92/100*H92)</f>
        <v>8.14833</v>
      </c>
      <c r="J92" s="15" t="n">
        <f aca="false">D92*I92</f>
        <v>32.593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2.59332</v>
      </c>
      <c r="S92" s="17" t="n">
        <v>0.25</v>
      </c>
      <c r="T92" s="15" t="n">
        <f aca="false">R92/(1-S92)</f>
        <v>43.4577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46.4998032</v>
      </c>
    </row>
    <row r="93" s="18" customFormat="true" ht="15" hidden="false" customHeight="true" outlineLevel="0" collapsed="false">
      <c r="A93" s="28"/>
      <c r="B93" s="32"/>
      <c r="C93" s="30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8"/>
      <c r="B94" s="32" t="s">
        <v>177</v>
      </c>
      <c r="C94" s="30" t="s">
        <v>26</v>
      </c>
      <c r="D94" s="14" t="n">
        <v>32</v>
      </c>
      <c r="E94" s="15" t="n">
        <v>6</v>
      </c>
      <c r="F94" s="15"/>
      <c r="G94" s="15" t="n">
        <f aca="false">+E94+(E94/100*F94)</f>
        <v>6</v>
      </c>
      <c r="H94" s="15"/>
      <c r="I94" s="15" t="n">
        <f aca="false">+G94-(G94/100*H94)</f>
        <v>6</v>
      </c>
      <c r="J94" s="15" t="n">
        <f aca="false">D94*I94</f>
        <v>19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92</v>
      </c>
      <c r="S94" s="17" t="n">
        <v>0.25</v>
      </c>
      <c r="T94" s="15" t="n">
        <f aca="false">R94/(1-S94)</f>
        <v>256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273.92</v>
      </c>
    </row>
    <row r="95" s="18" customFormat="true" ht="15" hidden="false" customHeight="true" outlineLevel="0" collapsed="false">
      <c r="A95" s="28"/>
      <c r="B95" s="32"/>
      <c r="C95" s="30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28"/>
      <c r="B96" s="32"/>
      <c r="C96" s="30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28"/>
      <c r="B97" s="32" t="s">
        <v>178</v>
      </c>
      <c r="C97" s="30" t="s">
        <v>26</v>
      </c>
      <c r="D97" s="14" t="n">
        <v>2</v>
      </c>
      <c r="E97" s="15" t="n">
        <v>29</v>
      </c>
      <c r="F97" s="15" t="n">
        <v>10</v>
      </c>
      <c r="G97" s="15" t="n">
        <f aca="false">+E97+(E97/100*F97)</f>
        <v>31.9</v>
      </c>
      <c r="H97" s="15"/>
      <c r="I97" s="15" t="n">
        <f aca="false">+G97-(G97/100*H97)</f>
        <v>31.9</v>
      </c>
      <c r="J97" s="15" t="n">
        <f aca="false">D97*I97</f>
        <v>63.8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3.8</v>
      </c>
      <c r="S97" s="17" t="n">
        <v>0.25</v>
      </c>
      <c r="T97" s="15" t="n">
        <f aca="false">R97/(1-S97)</f>
        <v>85.0666666666667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91.0213333333333</v>
      </c>
    </row>
    <row r="98" s="18" customFormat="true" ht="15" hidden="false" customHeight="true" outlineLevel="0" collapsed="false">
      <c r="A98" s="28"/>
      <c r="B98" s="29" t="s">
        <v>179</v>
      </c>
      <c r="C98" s="30" t="s">
        <v>26</v>
      </c>
      <c r="D98" s="14" t="n">
        <v>1</v>
      </c>
      <c r="E98" s="15" t="n">
        <v>1432</v>
      </c>
      <c r="F98" s="15" t="n">
        <v>10</v>
      </c>
      <c r="G98" s="15" t="n">
        <f aca="false">+E98+(E98/100*F98)</f>
        <v>1575.2</v>
      </c>
      <c r="H98" s="15" t="n">
        <v>20</v>
      </c>
      <c r="I98" s="15" t="n">
        <f aca="false">+G98-(G98/100*H98)</f>
        <v>1260.16</v>
      </c>
      <c r="J98" s="15" t="n">
        <f aca="false">D98*I98</f>
        <v>1260.16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260.16</v>
      </c>
      <c r="S98" s="17" t="n">
        <v>0.25</v>
      </c>
      <c r="T98" s="15" t="n">
        <f aca="false">R98/(1-S98)</f>
        <v>1680.21333333333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797.82826666667</v>
      </c>
    </row>
    <row r="99" s="18" customFormat="true" ht="15" hidden="false" customHeight="true" outlineLevel="0" collapsed="false">
      <c r="A99" s="28"/>
      <c r="B99" s="29" t="s">
        <v>180</v>
      </c>
      <c r="C99" s="30" t="s">
        <v>26</v>
      </c>
      <c r="D99" s="14" t="n">
        <v>1</v>
      </c>
      <c r="E99" s="15" t="n">
        <v>183</v>
      </c>
      <c r="F99" s="15" t="n">
        <v>10</v>
      </c>
      <c r="G99" s="15" t="n">
        <f aca="false">+E99+(E99/100*F99)</f>
        <v>201.3</v>
      </c>
      <c r="H99" s="15" t="n">
        <v>20</v>
      </c>
      <c r="I99" s="15" t="n">
        <f aca="false">+G99-(G99/100*H99)</f>
        <v>161.04</v>
      </c>
      <c r="J99" s="15" t="n">
        <f aca="false">D99*I99</f>
        <v>161.04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61.04</v>
      </c>
      <c r="S99" s="17" t="n">
        <v>0.25</v>
      </c>
      <c r="T99" s="15" t="n">
        <f aca="false">R99/(1-S99)</f>
        <v>214.72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29.7504</v>
      </c>
    </row>
    <row r="100" s="18" customFormat="true" ht="15" hidden="false" customHeight="true" outlineLevel="0" collapsed="false">
      <c r="A100" s="28"/>
      <c r="B100" s="29" t="s">
        <v>181</v>
      </c>
      <c r="C100" s="30" t="s">
        <v>26</v>
      </c>
      <c r="D100" s="14" t="n">
        <v>4</v>
      </c>
      <c r="E100" s="15" t="n">
        <v>317</v>
      </c>
      <c r="F100" s="15" t="n">
        <v>10</v>
      </c>
      <c r="G100" s="15" t="n">
        <f aca="false">+E100+(E100/100*F100)</f>
        <v>348.7</v>
      </c>
      <c r="H100" s="15" t="n">
        <v>20</v>
      </c>
      <c r="I100" s="15" t="n">
        <f aca="false">+G100-(G100/100*H100)</f>
        <v>278.96</v>
      </c>
      <c r="J100" s="15" t="n">
        <f aca="false">D100*I100</f>
        <v>1115.8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115.84</v>
      </c>
      <c r="S100" s="17" t="n">
        <v>0.25</v>
      </c>
      <c r="T100" s="15" t="n">
        <f aca="false">R100/(1-S100)</f>
        <v>1487.78666666667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591.93173333333</v>
      </c>
    </row>
    <row r="101" s="18" customFormat="true" ht="15" hidden="false" customHeight="true" outlineLevel="0" collapsed="false">
      <c r="A101" s="28"/>
      <c r="B101" s="29" t="s">
        <v>182</v>
      </c>
      <c r="C101" s="30" t="s">
        <v>26</v>
      </c>
      <c r="D101" s="14" t="n">
        <v>2</v>
      </c>
      <c r="E101" s="15" t="n">
        <v>439</v>
      </c>
      <c r="F101" s="15" t="n">
        <v>10</v>
      </c>
      <c r="G101" s="15" t="n">
        <f aca="false">+E101+(E101/100*F101)</f>
        <v>482.9</v>
      </c>
      <c r="H101" s="15" t="n">
        <v>20</v>
      </c>
      <c r="I101" s="15" t="n">
        <f aca="false">+G101-(G101/100*H101)</f>
        <v>386.32</v>
      </c>
      <c r="J101" s="15" t="n">
        <f aca="false">D101*I101</f>
        <v>772.6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772.64</v>
      </c>
      <c r="S101" s="17" t="n">
        <v>0.25</v>
      </c>
      <c r="T101" s="15" t="n">
        <f aca="false">R101/(1-S101)</f>
        <v>1030.18666666667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102.29973333333</v>
      </c>
    </row>
    <row r="102" s="18" customFormat="true" ht="15" hidden="false" customHeight="true" outlineLevel="0" collapsed="false">
      <c r="A102" s="28"/>
      <c r="B102" s="29" t="s">
        <v>183</v>
      </c>
      <c r="C102" s="30" t="s">
        <v>26</v>
      </c>
      <c r="D102" s="14" t="n">
        <v>9</v>
      </c>
      <c r="E102" s="15" t="n">
        <v>37</v>
      </c>
      <c r="F102" s="15" t="n">
        <v>10</v>
      </c>
      <c r="G102" s="15" t="n">
        <f aca="false">+E102+(E102/100*F102)</f>
        <v>40.7</v>
      </c>
      <c r="H102" s="15" t="n">
        <v>20</v>
      </c>
      <c r="I102" s="15" t="n">
        <f aca="false">+G102-(G102/100*H102)</f>
        <v>32.56</v>
      </c>
      <c r="J102" s="15" t="n">
        <f aca="false">D102*I102</f>
        <v>293.04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93.04</v>
      </c>
      <c r="S102" s="17" t="n">
        <v>0.25</v>
      </c>
      <c r="T102" s="15" t="n">
        <f aca="false">R102/(1-S102)</f>
        <v>390.72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18.0704</v>
      </c>
    </row>
    <row r="103" s="18" customFormat="true" ht="15" hidden="false" customHeight="true" outlineLevel="0" collapsed="false">
      <c r="A103" s="28"/>
      <c r="B103" s="29" t="s">
        <v>184</v>
      </c>
      <c r="C103" s="30" t="s">
        <v>26</v>
      </c>
      <c r="D103" s="14" t="n">
        <v>0</v>
      </c>
      <c r="E103" s="15" t="n">
        <v>912</v>
      </c>
      <c r="F103" s="15" t="n">
        <v>10</v>
      </c>
      <c r="G103" s="15" t="n">
        <f aca="false">+E103+(E103/100*F103)</f>
        <v>1003.2</v>
      </c>
      <c r="H103" s="15" t="n">
        <v>20</v>
      </c>
      <c r="I103" s="15" t="n">
        <f aca="false">+G103-(G103/100*H103)</f>
        <v>802.56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28"/>
      <c r="B104" s="29" t="s">
        <v>185</v>
      </c>
      <c r="C104" s="30" t="s">
        <v>26</v>
      </c>
      <c r="D104" s="14" t="n">
        <v>1</v>
      </c>
      <c r="E104" s="15" t="n">
        <v>607</v>
      </c>
      <c r="F104" s="15" t="n">
        <v>10</v>
      </c>
      <c r="G104" s="15" t="n">
        <f aca="false">+E104+(E104/100*F104)</f>
        <v>667.7</v>
      </c>
      <c r="H104" s="15" t="n">
        <v>20</v>
      </c>
      <c r="I104" s="15" t="n">
        <f aca="false">+G104-(G104/100*H104)</f>
        <v>534.16</v>
      </c>
      <c r="J104" s="15" t="n">
        <f aca="false">D104*I104</f>
        <v>534.1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34.16</v>
      </c>
      <c r="S104" s="17" t="n">
        <v>0.25</v>
      </c>
      <c r="T104" s="15" t="n">
        <f aca="false">R104/(1-S104)</f>
        <v>712.213333333334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762.068266666667</v>
      </c>
    </row>
    <row r="105" s="18" customFormat="true" ht="15" hidden="false" customHeight="true" outlineLevel="0" collapsed="false">
      <c r="A105" s="28"/>
      <c r="B105" s="29" t="s">
        <v>186</v>
      </c>
      <c r="C105" s="30" t="s">
        <v>26</v>
      </c>
      <c r="D105" s="14" t="n">
        <v>1</v>
      </c>
      <c r="E105" s="15" t="n">
        <v>946</v>
      </c>
      <c r="F105" s="15" t="n">
        <v>10</v>
      </c>
      <c r="G105" s="15" t="n">
        <f aca="false">+E105+(E105/100*F105)</f>
        <v>1040.6</v>
      </c>
      <c r="H105" s="15" t="n">
        <v>20</v>
      </c>
      <c r="I105" s="15" t="n">
        <f aca="false">+G105-(G105/100*H105)</f>
        <v>832.48</v>
      </c>
      <c r="J105" s="15" t="n">
        <f aca="false">D105*I105</f>
        <v>832.4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32.48</v>
      </c>
      <c r="S105" s="17" t="n">
        <v>0.25</v>
      </c>
      <c r="T105" s="15" t="n">
        <f aca="false">R105/(1-S105)</f>
        <v>1109.97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187.67146666667</v>
      </c>
    </row>
    <row r="106" s="18" customFormat="true" ht="15" hidden="false" customHeight="true" outlineLevel="0" collapsed="false">
      <c r="A106" s="28"/>
      <c r="B106" s="32" t="s">
        <v>61</v>
      </c>
      <c r="C106" s="30" t="s">
        <v>26</v>
      </c>
      <c r="D106" s="14" t="n">
        <v>150</v>
      </c>
      <c r="E106" s="15" t="n">
        <v>1.2</v>
      </c>
      <c r="F106" s="15" t="n">
        <v>10</v>
      </c>
      <c r="G106" s="15" t="n">
        <f aca="false">+E106+(E106/100*F106)</f>
        <v>1.32</v>
      </c>
      <c r="H106" s="15"/>
      <c r="I106" s="15" t="n">
        <f aca="false">+G106-(G106/100*H106)</f>
        <v>1.32</v>
      </c>
      <c r="J106" s="15" t="n">
        <f aca="false">D106*I106</f>
        <v>198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98</v>
      </c>
      <c r="S106" s="17" t="n">
        <v>0.25</v>
      </c>
      <c r="T106" s="15" t="n">
        <f aca="false">R106/(1-S106)</f>
        <v>264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282.48</v>
      </c>
    </row>
    <row r="107" s="18" customFormat="true" ht="15" hidden="false" customHeight="true" outlineLevel="0" collapsed="false">
      <c r="A107" s="28"/>
      <c r="B107" s="32" t="s">
        <v>187</v>
      </c>
      <c r="C107" s="30" t="s">
        <v>26</v>
      </c>
      <c r="D107" s="14" t="n">
        <v>10</v>
      </c>
      <c r="E107" s="15" t="n">
        <v>43</v>
      </c>
      <c r="F107" s="15" t="n">
        <v>10</v>
      </c>
      <c r="G107" s="15" t="n">
        <f aca="false">+E107+(E107/100*F107)</f>
        <v>47.3</v>
      </c>
      <c r="H107" s="15" t="n">
        <v>15</v>
      </c>
      <c r="I107" s="15" t="n">
        <f aca="false">+G107-(G107/100*H107)</f>
        <v>40.205</v>
      </c>
      <c r="J107" s="15" t="n">
        <f aca="false">D107*I107</f>
        <v>402.0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2.05</v>
      </c>
      <c r="S107" s="17" t="n">
        <v>0.25</v>
      </c>
      <c r="T107" s="15" t="n">
        <f aca="false">R107/(1-S107)</f>
        <v>536.066666666667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73.591333333333</v>
      </c>
    </row>
    <row r="108" s="18" customFormat="true" ht="15" hidden="false" customHeight="true" outlineLevel="0" collapsed="false">
      <c r="A108" s="28"/>
      <c r="B108" s="29" t="s">
        <v>188</v>
      </c>
      <c r="C108" s="30" t="s">
        <v>26</v>
      </c>
      <c r="D108" s="14" t="n">
        <v>1</v>
      </c>
      <c r="E108" s="15" t="n">
        <v>540</v>
      </c>
      <c r="F108" s="15" t="n">
        <v>10</v>
      </c>
      <c r="G108" s="15" t="n">
        <f aca="false">+E108+(E108/100*F108)</f>
        <v>594</v>
      </c>
      <c r="H108" s="15" t="n">
        <v>20</v>
      </c>
      <c r="I108" s="15" t="n">
        <f aca="false">+G108-(G108/100*H108)</f>
        <v>475.2</v>
      </c>
      <c r="J108" s="15" t="n">
        <f aca="false">D108*I108</f>
        <v>475.2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75.2</v>
      </c>
      <c r="S108" s="17" t="n">
        <v>0.25</v>
      </c>
      <c r="T108" s="15" t="n">
        <f aca="false">R108/(1-S108)</f>
        <v>633.6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677.952</v>
      </c>
    </row>
    <row r="109" s="18" customFormat="true" ht="15" hidden="false" customHeight="true" outlineLevel="0" collapsed="false">
      <c r="A109" s="28"/>
      <c r="B109" s="29" t="s">
        <v>189</v>
      </c>
      <c r="C109" s="30" t="s">
        <v>26</v>
      </c>
      <c r="D109" s="14" t="n">
        <v>1</v>
      </c>
      <c r="E109" s="15" t="n">
        <v>497</v>
      </c>
      <c r="F109" s="15" t="n">
        <v>10</v>
      </c>
      <c r="G109" s="15" t="n">
        <f aca="false">+E109+(E109/100*F109)</f>
        <v>546.7</v>
      </c>
      <c r="H109" s="15" t="n">
        <v>20</v>
      </c>
      <c r="I109" s="15" t="n">
        <f aca="false">+G109-(G109/100*H109)</f>
        <v>437.36</v>
      </c>
      <c r="J109" s="15" t="n">
        <f aca="false">D109*I109</f>
        <v>437.36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37.36</v>
      </c>
      <c r="S109" s="17" t="n">
        <v>0.25</v>
      </c>
      <c r="T109" s="15" t="n">
        <f aca="false">R109/(1-S109)</f>
        <v>583.146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23.966933333333</v>
      </c>
    </row>
    <row r="110" s="18" customFormat="true" ht="15" hidden="false" customHeight="true" outlineLevel="0" collapsed="false">
      <c r="A110" s="28"/>
      <c r="B110" s="32"/>
      <c r="C110" s="30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28"/>
      <c r="B111" s="32"/>
      <c r="C111" s="30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28"/>
      <c r="B112" s="32"/>
      <c r="C112" s="30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28"/>
      <c r="B113" s="32" t="s">
        <v>190</v>
      </c>
      <c r="C113" s="30" t="s">
        <v>26</v>
      </c>
      <c r="D113" s="14" t="n">
        <v>0</v>
      </c>
      <c r="E113" s="15" t="n">
        <v>322</v>
      </c>
      <c r="F113" s="15"/>
      <c r="G113" s="15" t="n">
        <f aca="false">+E113+(E113/100*F113)</f>
        <v>322</v>
      </c>
      <c r="H113" s="15"/>
      <c r="I113" s="15" t="n">
        <f aca="false">+G113-(G113/100*H113)</f>
        <v>322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28"/>
      <c r="B114" s="32" t="s">
        <v>191</v>
      </c>
      <c r="C114" s="30" t="s">
        <v>26</v>
      </c>
      <c r="D114" s="14" t="n">
        <v>0</v>
      </c>
      <c r="E114" s="15" t="n">
        <v>253</v>
      </c>
      <c r="F114" s="15"/>
      <c r="G114" s="15" t="n">
        <f aca="false">+E114+(E114/100*F114)</f>
        <v>253</v>
      </c>
      <c r="H114" s="15"/>
      <c r="I114" s="15" t="n">
        <f aca="false">+G114-(G114/100*H114)</f>
        <v>253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8"/>
      <c r="B115" s="32" t="s">
        <v>192</v>
      </c>
      <c r="C115" s="30" t="s">
        <v>26</v>
      </c>
      <c r="D115" s="14" t="n">
        <v>0</v>
      </c>
      <c r="E115" s="15" t="n">
        <v>4.5</v>
      </c>
      <c r="F115" s="15"/>
      <c r="G115" s="15" t="n">
        <f aca="false">+E115+(E115/100*F115)</f>
        <v>4.5</v>
      </c>
      <c r="H115" s="15"/>
      <c r="I115" s="15" t="n">
        <f aca="false">+G115-(G115/100*H115)</f>
        <v>4.5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8"/>
      <c r="B116" s="32" t="s">
        <v>193</v>
      </c>
      <c r="C116" s="30" t="s">
        <v>26</v>
      </c>
      <c r="D116" s="14" t="n">
        <v>0</v>
      </c>
      <c r="E116" s="15" t="n">
        <v>46.12</v>
      </c>
      <c r="F116" s="15"/>
      <c r="G116" s="15" t="n">
        <f aca="false">+E116+(E116/100*F116)</f>
        <v>46.12</v>
      </c>
      <c r="H116" s="15"/>
      <c r="I116" s="15" t="n">
        <f aca="false">+G116-(G116/100*H116)</f>
        <v>46.12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8"/>
      <c r="B117" s="32"/>
      <c r="C117" s="30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8"/>
      <c r="B118" s="32"/>
      <c r="C118" s="30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8"/>
      <c r="B119" s="32"/>
      <c r="C119" s="30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8"/>
      <c r="B120" s="32"/>
      <c r="C120" s="30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8"/>
      <c r="B121" s="37" t="s">
        <v>194</v>
      </c>
      <c r="C121" s="30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8"/>
      <c r="B122" s="32"/>
      <c r="C122" s="30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8"/>
      <c r="B123" s="32" t="s">
        <v>195</v>
      </c>
      <c r="C123" s="30" t="s">
        <v>26</v>
      </c>
      <c r="D123" s="14" t="n">
        <v>24</v>
      </c>
      <c r="E123" s="15" t="n">
        <v>30</v>
      </c>
      <c r="F123" s="15"/>
      <c r="G123" s="15" t="n">
        <f aca="false">+E123+(E123/100*F123)</f>
        <v>30</v>
      </c>
      <c r="H123" s="15"/>
      <c r="I123" s="15" t="n">
        <f aca="false">+G123-(G123/100*H123)</f>
        <v>30</v>
      </c>
      <c r="J123" s="15" t="n">
        <f aca="false">D123*I123</f>
        <v>72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720</v>
      </c>
      <c r="S123" s="17" t="n">
        <v>0.3</v>
      </c>
      <c r="T123" s="15" t="n">
        <f aca="false">R123/(1-S123)</f>
        <v>1028.57142857143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100.57142857143</v>
      </c>
    </row>
    <row r="124" s="18" customFormat="true" ht="15" hidden="false" customHeight="true" outlineLevel="0" collapsed="false">
      <c r="A124" s="28"/>
      <c r="B124" s="32" t="s">
        <v>98</v>
      </c>
      <c r="C124" s="30" t="s">
        <v>26</v>
      </c>
      <c r="D124" s="14" t="n">
        <v>50</v>
      </c>
      <c r="E124" s="15" t="n">
        <v>10</v>
      </c>
      <c r="F124" s="15"/>
      <c r="G124" s="15" t="n">
        <f aca="false">+E124+(E124/100*F124)</f>
        <v>10</v>
      </c>
      <c r="H124" s="15"/>
      <c r="I124" s="15" t="n">
        <f aca="false">+G124-(G124/100*H124)</f>
        <v>10</v>
      </c>
      <c r="J124" s="15" t="n">
        <f aca="false">D124*I124</f>
        <v>5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500</v>
      </c>
      <c r="S124" s="17" t="n">
        <v>0.3</v>
      </c>
      <c r="T124" s="15" t="n">
        <f aca="false">R124/(1-S124)</f>
        <v>714.285714285714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764.285714285714</v>
      </c>
    </row>
    <row r="125" s="18" customFormat="true" ht="15" hidden="false" customHeight="true" outlineLevel="0" collapsed="false">
      <c r="A125" s="28"/>
      <c r="B125" s="32" t="s">
        <v>196</v>
      </c>
      <c r="C125" s="30" t="s">
        <v>26</v>
      </c>
      <c r="D125" s="14" t="n">
        <v>24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7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720</v>
      </c>
      <c r="S125" s="17" t="n">
        <v>0.3</v>
      </c>
      <c r="T125" s="15" t="n">
        <f aca="false">R125/(1-S125)</f>
        <v>1028.57142857143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100.57142857143</v>
      </c>
    </row>
    <row r="126" s="18" customFormat="true" ht="15" hidden="false" customHeight="true" outlineLevel="0" collapsed="false">
      <c r="A126" s="28"/>
      <c r="B126" s="32" t="s">
        <v>197</v>
      </c>
      <c r="C126" s="30" t="s">
        <v>26</v>
      </c>
      <c r="D126" s="14" t="n">
        <v>4</v>
      </c>
      <c r="E126" s="15" t="n">
        <v>30</v>
      </c>
      <c r="F126" s="15"/>
      <c r="G126" s="15" t="n">
        <f aca="false">+E126+(E126/100*F126)</f>
        <v>30</v>
      </c>
      <c r="H126" s="15"/>
      <c r="I126" s="15" t="n">
        <f aca="false">+G126-(G126/100*H126)</f>
        <v>30</v>
      </c>
      <c r="J126" s="15" t="n">
        <f aca="false">D126*I126</f>
        <v>12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20</v>
      </c>
      <c r="S126" s="17" t="n">
        <v>0.3</v>
      </c>
      <c r="T126" s="15" t="n">
        <f aca="false">R126/(1-S126)</f>
        <v>171.428571428571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183.428571428571</v>
      </c>
    </row>
    <row r="127" s="18" customFormat="true" ht="15" hidden="false" customHeight="true" outlineLevel="0" collapsed="false">
      <c r="A127" s="28"/>
      <c r="B127" s="32" t="s">
        <v>198</v>
      </c>
      <c r="C127" s="30" t="s">
        <v>26</v>
      </c>
      <c r="D127" s="14" t="n">
        <v>8</v>
      </c>
      <c r="E127" s="15" t="n">
        <v>30</v>
      </c>
      <c r="F127" s="15"/>
      <c r="G127" s="15" t="n">
        <f aca="false">+E127+(E127/100*F127)</f>
        <v>30</v>
      </c>
      <c r="H127" s="15"/>
      <c r="I127" s="15" t="n">
        <f aca="false">+G127-(G127/100*H127)</f>
        <v>30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3</v>
      </c>
      <c r="T127" s="15" t="n">
        <f aca="false">R127/(1-S127)</f>
        <v>342.857142857143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66.857142857143</v>
      </c>
    </row>
    <row r="128" s="18" customFormat="true" ht="15" hidden="false" customHeight="true" outlineLevel="0" collapsed="false">
      <c r="A128" s="28"/>
      <c r="B128" s="32" t="s">
        <v>199</v>
      </c>
      <c r="C128" s="30" t="s">
        <v>26</v>
      </c>
      <c r="D128" s="14" t="n">
        <v>2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6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</v>
      </c>
      <c r="S128" s="17" t="n">
        <v>0.3</v>
      </c>
      <c r="T128" s="15" t="n">
        <f aca="false">R128/(1-S128)</f>
        <v>85.7142857142857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91.7142857142857</v>
      </c>
    </row>
    <row r="129" s="18" customFormat="true" ht="15" hidden="false" customHeight="true" outlineLevel="0" collapsed="false">
      <c r="A129" s="28"/>
      <c r="B129" s="32" t="s">
        <v>200</v>
      </c>
      <c r="C129" s="30" t="s">
        <v>26</v>
      </c>
      <c r="D129" s="14" t="n">
        <v>8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2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0</v>
      </c>
      <c r="S129" s="17" t="n">
        <v>0.3</v>
      </c>
      <c r="T129" s="15" t="n">
        <f aca="false">R129/(1-S129)</f>
        <v>342.857142857143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366.857142857143</v>
      </c>
    </row>
    <row r="130" s="18" customFormat="true" ht="15" hidden="false" customHeight="true" outlineLevel="0" collapsed="false">
      <c r="A130" s="28"/>
      <c r="B130" s="32" t="s">
        <v>201</v>
      </c>
      <c r="C130" s="30" t="s">
        <v>26</v>
      </c>
      <c r="D130" s="14" t="n">
        <v>8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2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40</v>
      </c>
      <c r="S130" s="17" t="n">
        <v>0.3</v>
      </c>
      <c r="T130" s="15" t="n">
        <f aca="false">R130/(1-S130)</f>
        <v>342.8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366.857142857143</v>
      </c>
    </row>
    <row r="131" s="18" customFormat="true" ht="15" hidden="false" customHeight="true" outlineLevel="0" collapsed="false">
      <c r="A131" s="28"/>
      <c r="B131" s="32"/>
      <c r="C131" s="30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28"/>
      <c r="B132" s="32" t="s">
        <v>202</v>
      </c>
      <c r="C132" s="30" t="s">
        <v>26</v>
      </c>
      <c r="D132" s="14" t="n">
        <v>6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1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0</v>
      </c>
      <c r="S132" s="17" t="n">
        <v>0.3</v>
      </c>
      <c r="T132" s="15" t="n">
        <f aca="false">R132/(1-S132)</f>
        <v>214.285714285714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29.285714285714</v>
      </c>
    </row>
    <row r="133" s="18" customFormat="true" ht="15" hidden="false" customHeight="true" outlineLevel="0" collapsed="false">
      <c r="A133" s="28"/>
      <c r="B133" s="32" t="s">
        <v>203</v>
      </c>
      <c r="C133" s="30" t="s">
        <v>26</v>
      </c>
      <c r="D133" s="14" t="n">
        <v>700</v>
      </c>
      <c r="E133" s="15" t="n">
        <v>0.55</v>
      </c>
      <c r="F133" s="15"/>
      <c r="G133" s="15" t="n">
        <f aca="false">+E133+(E133/100*F133)</f>
        <v>0.55</v>
      </c>
      <c r="H133" s="15"/>
      <c r="I133" s="15" t="n">
        <f aca="false">+G133-(G133/100*H133)</f>
        <v>0.55</v>
      </c>
      <c r="J133" s="15" t="n">
        <f aca="false">D133*I133</f>
        <v>38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85</v>
      </c>
      <c r="S133" s="17" t="n">
        <v>0.3</v>
      </c>
      <c r="T133" s="15" t="n">
        <f aca="false">R133/(1-S133)</f>
        <v>55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588.5</v>
      </c>
    </row>
    <row r="134" s="18" customFormat="true" ht="15" hidden="false" customHeight="true" outlineLevel="0" collapsed="false">
      <c r="A134" s="28"/>
      <c r="B134" s="32" t="s">
        <v>204</v>
      </c>
      <c r="C134" s="30" t="s">
        <v>26</v>
      </c>
      <c r="D134" s="14"/>
      <c r="E134" s="15" t="n">
        <v>100</v>
      </c>
      <c r="F134" s="15"/>
      <c r="G134" s="15" t="n">
        <f aca="false">+E134+(E134/100*F134)</f>
        <v>100</v>
      </c>
      <c r="H134" s="15"/>
      <c r="I134" s="15" t="n">
        <f aca="false">+G134-(G134/100*H134)</f>
        <v>10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28"/>
      <c r="B135" s="32"/>
      <c r="C135" s="30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28"/>
      <c r="B136" s="32" t="s">
        <v>205</v>
      </c>
      <c r="C136" s="30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8"/>
      <c r="B137" s="32"/>
      <c r="C137" s="30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28"/>
      <c r="B138" s="32" t="s">
        <v>206</v>
      </c>
      <c r="C138" s="30" t="s">
        <v>26</v>
      </c>
      <c r="D138" s="14" t="n">
        <v>16</v>
      </c>
      <c r="E138" s="15" t="n">
        <v>25</v>
      </c>
      <c r="F138" s="15"/>
      <c r="G138" s="15" t="n">
        <f aca="false">+E138+(E138/100*F138)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3</v>
      </c>
      <c r="T138" s="15" t="n">
        <f aca="false">R138/(1-S138)</f>
        <v>571.428571428571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611.428571428571</v>
      </c>
    </row>
    <row r="139" s="18" customFormat="true" ht="15" hidden="false" customHeight="true" outlineLevel="0" collapsed="false">
      <c r="A139" s="28"/>
      <c r="B139" s="32" t="s">
        <v>89</v>
      </c>
      <c r="C139" s="30" t="s">
        <v>26</v>
      </c>
      <c r="D139" s="14" t="n">
        <v>48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1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200</v>
      </c>
      <c r="S139" s="17" t="n">
        <v>0.3</v>
      </c>
      <c r="T139" s="15" t="n">
        <f aca="false">R139/(1-S139)</f>
        <v>1714.28571428571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1834.28571428571</v>
      </c>
    </row>
    <row r="140" s="18" customFormat="true" ht="15" hidden="false" customHeight="true" outlineLevel="0" collapsed="false">
      <c r="A140" s="28"/>
      <c r="B140" s="32" t="s">
        <v>207</v>
      </c>
      <c r="C140" s="30" t="s">
        <v>26</v>
      </c>
      <c r="D140" s="14" t="n">
        <v>24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6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600</v>
      </c>
      <c r="S140" s="17" t="n">
        <v>0.3</v>
      </c>
      <c r="T140" s="15" t="n">
        <f aca="false">R140/(1-S140)</f>
        <v>857.142857142857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917.142857142857</v>
      </c>
    </row>
    <row r="141" s="18" customFormat="true" ht="15" hidden="false" customHeight="true" outlineLevel="0" collapsed="false">
      <c r="A141" s="28"/>
      <c r="B141" s="32" t="s">
        <v>208</v>
      </c>
      <c r="C141" s="30" t="s">
        <v>26</v>
      </c>
      <c r="D141" s="14" t="n">
        <v>16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4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00</v>
      </c>
      <c r="S141" s="17" t="n">
        <v>0.3</v>
      </c>
      <c r="T141" s="15" t="n">
        <f aca="false">R141/(1-S141)</f>
        <v>571.428571428571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611.428571428571</v>
      </c>
    </row>
    <row r="142" s="18" customFormat="true" ht="15" hidden="false" customHeight="true" outlineLevel="0" collapsed="false">
      <c r="A142" s="28"/>
      <c r="B142" s="32" t="s">
        <v>209</v>
      </c>
      <c r="C142" s="30" t="s">
        <v>26</v>
      </c>
      <c r="D142" s="14" t="n">
        <v>32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8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800</v>
      </c>
      <c r="S142" s="17" t="n">
        <v>0.3</v>
      </c>
      <c r="T142" s="15" t="n">
        <f aca="false">R142/(1-S142)</f>
        <v>1142.85714285714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22.85714285714</v>
      </c>
    </row>
    <row r="143" s="18" customFormat="true" ht="15" hidden="false" customHeight="true" outlineLevel="0" collapsed="false">
      <c r="A143" s="28"/>
      <c r="B143" s="32" t="s">
        <v>210</v>
      </c>
      <c r="C143" s="30" t="s">
        <v>26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.3</v>
      </c>
      <c r="T143" s="15" t="n">
        <f aca="false">R143/(1-S143)</f>
        <v>214.285714285714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29.285714285714</v>
      </c>
    </row>
    <row r="144" s="18" customFormat="true" ht="15" hidden="false" customHeight="true" outlineLevel="0" collapsed="false">
      <c r="A144" s="28"/>
      <c r="B144" s="32"/>
      <c r="C144" s="30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28"/>
      <c r="B145" s="32"/>
      <c r="C145" s="30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28"/>
      <c r="B146" s="32" t="s">
        <v>202</v>
      </c>
      <c r="C146" s="30" t="s">
        <v>26</v>
      </c>
      <c r="D146" s="14" t="n">
        <v>12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3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300</v>
      </c>
      <c r="S146" s="17" t="n">
        <v>0.3</v>
      </c>
      <c r="T146" s="15" t="n">
        <f aca="false">R146/(1-S146)</f>
        <v>428.571428571429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458.571428571429</v>
      </c>
    </row>
    <row r="147" s="18" customFormat="true" ht="15" hidden="false" customHeight="true" outlineLevel="0" collapsed="false">
      <c r="A147" s="28"/>
      <c r="B147" s="32" t="s">
        <v>203</v>
      </c>
      <c r="C147" s="30" t="s">
        <v>26</v>
      </c>
      <c r="D147" s="14" t="n">
        <v>2000</v>
      </c>
      <c r="E147" s="15" t="n">
        <v>0.55</v>
      </c>
      <c r="F147" s="15"/>
      <c r="G147" s="15" t="n">
        <f aca="false">+E147+(E147/100*F147)</f>
        <v>0.55</v>
      </c>
      <c r="H147" s="15"/>
      <c r="I147" s="15" t="n">
        <f aca="false">+G147-(G147/100*H147)</f>
        <v>0.55</v>
      </c>
      <c r="J147" s="15" t="n">
        <f aca="false">D147*I147</f>
        <v>11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100</v>
      </c>
      <c r="S147" s="17" t="n">
        <v>0.3</v>
      </c>
      <c r="T147" s="15" t="n">
        <f aca="false">R147/(1-S147)</f>
        <v>1571.42857142857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681.42857142857</v>
      </c>
    </row>
    <row r="148" s="18" customFormat="true" ht="15" hidden="false" customHeight="true" outlineLevel="0" collapsed="false">
      <c r="A148" s="28"/>
      <c r="B148" s="32" t="s">
        <v>204</v>
      </c>
      <c r="C148" s="30" t="s">
        <v>26</v>
      </c>
      <c r="D148" s="14" t="n">
        <v>5</v>
      </c>
      <c r="E148" s="15" t="n">
        <v>100</v>
      </c>
      <c r="F148" s="15"/>
      <c r="G148" s="15" t="n">
        <f aca="false">+E148+(E148/100*F148)</f>
        <v>100</v>
      </c>
      <c r="H148" s="15"/>
      <c r="I148" s="15" t="n">
        <f aca="false">+G148-(G148/100*H148)</f>
        <v>100</v>
      </c>
      <c r="J148" s="15" t="n">
        <f aca="false">D148*I148</f>
        <v>5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500</v>
      </c>
      <c r="S148" s="17" t="n">
        <v>0.3</v>
      </c>
      <c r="T148" s="15" t="n">
        <f aca="false">R148/(1-S148)</f>
        <v>7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764.285714285714</v>
      </c>
    </row>
    <row r="149" s="18" customFormat="true" ht="15" hidden="false" customHeight="true" outlineLevel="0" collapsed="false">
      <c r="A149" s="28"/>
      <c r="B149" s="32"/>
      <c r="C149" s="30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  <c r="AA154" s="24" t="s">
        <v>211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  <c r="AA155" s="23" t="n">
        <f aca="false">SUM(Z4:Z153)</f>
        <v>54375.3195788229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  <c r="AA171" s="24"/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  <c r="AA172" s="25"/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  <c r="AA173" s="24"/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  <c r="AA174" s="24"/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  <c r="AA175" s="25"/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6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6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6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6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6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6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6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6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6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6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6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6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6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6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6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6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6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6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6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6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6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6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6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6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6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6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6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6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6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6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6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6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6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6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6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6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6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6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6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6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6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6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6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6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6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6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6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6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6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6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6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6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9-11T19:57:39Z</dcterms:modified>
  <cp:revision>0</cp:revision>
  <dc:subject/>
  <dc:title/>
</cp:coreProperties>
</file>