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RETE DATI</t>
  </si>
  <si>
    <t xml:space="preserve">N°</t>
  </si>
  <si>
    <t xml:space="preserve">CAVO TWISTATO SCHERMATO 2X1,5, 200nF, 300 OHM,    (1700)</t>
  </si>
  <si>
    <t xml:space="preserve">FANCOIL 238 UTENZE</t>
  </si>
  <si>
    <t xml:space="preserve">QUADRO PVC 400X300X150  (238)</t>
  </si>
  <si>
    <t xml:space="preserve">PORTAFUSIBILI</t>
  </si>
  <si>
    <t xml:space="preserve">MORSETTERIA   (5000)</t>
  </si>
  <si>
    <t xml:space="preserve">VARIE</t>
  </si>
  <si>
    <t xml:space="preserve">UTA 1 /2/3/FRIGO/SCAMB</t>
  </si>
  <si>
    <t xml:space="preserve">QUADRO LAMIERA 700X1700</t>
  </si>
  <si>
    <t xml:space="preserve">BLOCCOPORTA</t>
  </si>
  <si>
    <t xml:space="preserve">ILLUMINAZIONE</t>
  </si>
  <si>
    <t xml:space="preserve">ELFIN</t>
  </si>
  <si>
    <t xml:space="preserve">VENTILAZIONE</t>
  </si>
  <si>
    <t xml:space="preserve">TRASFORMATORE 220/24 </t>
  </si>
  <si>
    <t xml:space="preserve">RELE</t>
  </si>
  <si>
    <t xml:space="preserve">MORSETTERIA</t>
  </si>
  <si>
    <t xml:space="preserve">VARIE PER SUPERVISIONE</t>
  </si>
  <si>
    <t xml:space="preserve">MANODOPERA QUADRI</t>
  </si>
  <si>
    <t xml:space="preserve">SCHEMI ELETTRICI</t>
  </si>
  <si>
    <t xml:space="preserve">PROGETTAZIONE</t>
  </si>
  <si>
    <t xml:space="preserve">QUADRI FANCOIL (476)</t>
  </si>
  <si>
    <t xml:space="preserve">QUADRI UTA</t>
  </si>
  <si>
    <t xml:space="preserve">NUMERI</t>
  </si>
  <si>
    <t xml:space="preserve">ASSISTENZA MONTAGGI</t>
  </si>
  <si>
    <t xml:space="preserve">ASSISTENZA MESSA IN SERVIZIO</t>
  </si>
  <si>
    <t xml:space="preserve">KM</t>
  </si>
  <si>
    <t xml:space="preserve">TRASFERTA</t>
  </si>
  <si>
    <t xml:space="preserve">ORE DI VIAGGIO</t>
  </si>
  <si>
    <t xml:space="preserve">LICENZA + CORSO</t>
  </si>
  <si>
    <t xml:space="preserve">CORSO MILANO</t>
  </si>
  <si>
    <t xml:space="preserve">VIAGGIO MILANO</t>
  </si>
  <si>
    <t xml:space="preserve">COSTO ALBERGO</t>
  </si>
  <si>
    <t xml:space="preserve">COSTO VITTO</t>
  </si>
  <si>
    <t xml:space="preserve">PROGETTAZIONE SOFTWARE FANCOIL</t>
  </si>
  <si>
    <t xml:space="preserve">PROGETTAZIONE SOFTWARE UTA E VARIE</t>
  </si>
  <si>
    <t xml:space="preserve">PROGETTAZIONE SUPERVISIONE</t>
  </si>
  <si>
    <t xml:space="preserve">MESSA IN SERVIZIO</t>
  </si>
  <si>
    <t xml:space="preserve">LAVORI ELETTRICI fancoil</t>
  </si>
  <si>
    <t xml:space="preserve">LAVORI ELETTRICI U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0" name="Text 5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" name="Text 6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720</xdr:rowOff>
    </xdr:from>
    <xdr:to>
      <xdr:col>1</xdr:col>
      <xdr:colOff>709920</xdr:colOff>
      <xdr:row>14</xdr:row>
      <xdr:rowOff>162360</xdr:rowOff>
    </xdr:to>
    <xdr:sp>
      <xdr:nvSpPr>
        <xdr:cNvPr id="2" name="Text 7"/>
        <xdr:cNvSpPr/>
      </xdr:nvSpPr>
      <xdr:spPr>
        <a:xfrm>
          <a:off x="925200" y="301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" name="Text 8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" name="Text 9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" name="Text 10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6" name="Text 11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" name="Text 12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" name="Text 13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720</xdr:rowOff>
    </xdr:from>
    <xdr:to>
      <xdr:col>1</xdr:col>
      <xdr:colOff>709920</xdr:colOff>
      <xdr:row>14</xdr:row>
      <xdr:rowOff>162360</xdr:rowOff>
    </xdr:to>
    <xdr:sp>
      <xdr:nvSpPr>
        <xdr:cNvPr id="9" name="Text 15"/>
        <xdr:cNvSpPr/>
      </xdr:nvSpPr>
      <xdr:spPr>
        <a:xfrm>
          <a:off x="925200" y="301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" name="Text 16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" name="Text 17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" name="Text 20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" name="Text 21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" name="Text 51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5" name="Text 52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" name="Text 66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" name="Text 67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" name="Text 139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" name="Text 140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" name="Text 288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" name="Text 289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22" name="Text 455"/>
        <xdr:cNvSpPr/>
      </xdr:nvSpPr>
      <xdr:spPr>
        <a:xfrm>
          <a:off x="581400" y="360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23" name="Text 454"/>
        <xdr:cNvSpPr/>
      </xdr:nvSpPr>
      <xdr:spPr>
        <a:xfrm>
          <a:off x="581400" y="360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" name="Text 611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" name="Text 612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" name="Text 613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" name="Text 614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" name="Text 615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" name="Text 616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" name="Text 638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" name="Text 639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" name="Text 640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" name="Text 641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" name="Text 642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" name="Text 643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6" name="Text 671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7" name="Text 672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8" name="Text 742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9" name="Text 743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0" name="Text 90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1" name="Text 90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2" name="Text 90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3" name="Text 909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4" name="Text 910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5" name="Text 911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6" name="Text 912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7" name="Text 913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8" name="Text 914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9" name="Text 915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0" name="Text 91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1" name="Text 91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2" name="Text 91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3" name="Text 919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4" name="Text 920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5" name="Text 921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6" name="Text 922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7" name="Text 923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8" name="Text 924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59" name="Text 925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0" name="Text 92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1" name="Text 92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2" name="Text 92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3" name="Text 929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4" name="Text 930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5" name="Text 931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6" name="Text 932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7" name="Text 933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8" name="Text 934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" name="Text 935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0" name="Text 93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1" name="Text 93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2" name="Text 93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3" name="Text 939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6</xdr:row>
      <xdr:rowOff>0</xdr:rowOff>
    </xdr:from>
    <xdr:to>
      <xdr:col>1</xdr:col>
      <xdr:colOff>325440</xdr:colOff>
      <xdr:row>57</xdr:row>
      <xdr:rowOff>9720</xdr:rowOff>
    </xdr:to>
    <xdr:sp>
      <xdr:nvSpPr>
        <xdr:cNvPr id="74" name="Text 940"/>
        <xdr:cNvSpPr/>
      </xdr:nvSpPr>
      <xdr:spPr>
        <a:xfrm>
          <a:off x="581400" y="11201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6</xdr:row>
      <xdr:rowOff>0</xdr:rowOff>
    </xdr:from>
    <xdr:to>
      <xdr:col>1</xdr:col>
      <xdr:colOff>325440</xdr:colOff>
      <xdr:row>57</xdr:row>
      <xdr:rowOff>9720</xdr:rowOff>
    </xdr:to>
    <xdr:sp>
      <xdr:nvSpPr>
        <xdr:cNvPr id="75" name="Text 941"/>
        <xdr:cNvSpPr/>
      </xdr:nvSpPr>
      <xdr:spPr>
        <a:xfrm>
          <a:off x="581400" y="11201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6" name="Text 942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7" name="Text 943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8" name="Text 944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9" name="Text 945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80" name="Text 94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81" name="Text 94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82" name="Text 94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83" name="Text 949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84" name="Text 950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85" name="Text 951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86" name="Text 952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87" name="Text 953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6</xdr:row>
      <xdr:rowOff>0</xdr:rowOff>
    </xdr:from>
    <xdr:to>
      <xdr:col>1</xdr:col>
      <xdr:colOff>325440</xdr:colOff>
      <xdr:row>57</xdr:row>
      <xdr:rowOff>9720</xdr:rowOff>
    </xdr:to>
    <xdr:sp>
      <xdr:nvSpPr>
        <xdr:cNvPr id="88" name="Text 954"/>
        <xdr:cNvSpPr/>
      </xdr:nvSpPr>
      <xdr:spPr>
        <a:xfrm>
          <a:off x="581400" y="11201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6</xdr:row>
      <xdr:rowOff>0</xdr:rowOff>
    </xdr:from>
    <xdr:to>
      <xdr:col>1</xdr:col>
      <xdr:colOff>325440</xdr:colOff>
      <xdr:row>57</xdr:row>
      <xdr:rowOff>9720</xdr:rowOff>
    </xdr:to>
    <xdr:sp>
      <xdr:nvSpPr>
        <xdr:cNvPr id="89" name="Text 955"/>
        <xdr:cNvSpPr/>
      </xdr:nvSpPr>
      <xdr:spPr>
        <a:xfrm>
          <a:off x="581400" y="11201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90" name="Text 95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91" name="Text 95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92" name="Text 95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93" name="Text 959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4" name="Text 960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5" name="Text 961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6" name="Text 962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7" name="Text 963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8" name="Text 964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9" name="Text 965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0" name="Text 966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1" name="Text 967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360</xdr:rowOff>
    </xdr:to>
    <xdr:sp>
      <xdr:nvSpPr>
        <xdr:cNvPr id="102" name="Text 968"/>
        <xdr:cNvSpPr/>
      </xdr:nvSpPr>
      <xdr:spPr>
        <a:xfrm>
          <a:off x="581400" y="3790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360</xdr:rowOff>
    </xdr:to>
    <xdr:sp>
      <xdr:nvSpPr>
        <xdr:cNvPr id="103" name="Text 969"/>
        <xdr:cNvSpPr/>
      </xdr:nvSpPr>
      <xdr:spPr>
        <a:xfrm>
          <a:off x="581400" y="3790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4" name="Text 970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5" name="Text 971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6" name="Text 972"/>
        <xdr:cNvSpPr/>
      </xdr:nvSpPr>
      <xdr:spPr>
        <a:xfrm>
          <a:off x="925200" y="379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480</xdr:colOff>
      <xdr:row>17</xdr:row>
      <xdr:rowOff>171360</xdr:rowOff>
    </xdr:from>
    <xdr:to>
      <xdr:col>1</xdr:col>
      <xdr:colOff>538200</xdr:colOff>
      <xdr:row>19</xdr:row>
      <xdr:rowOff>152280</xdr:rowOff>
    </xdr:to>
    <xdr:sp>
      <xdr:nvSpPr>
        <xdr:cNvPr id="107" name="Text 973"/>
        <xdr:cNvSpPr/>
      </xdr:nvSpPr>
      <xdr:spPr>
        <a:xfrm>
          <a:off x="753120" y="39621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08" name="Text 974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09" name="Text 975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10" name="Text 97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11" name="Text 97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12" name="Text 97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13" name="Text 979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14" name="Text 980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5" name="Text 981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6" name="Text 982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17" name="Text 983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18" name="Text 984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19" name="Text 985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20" name="Text 98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1" name="Text 987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2" name="Text 988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3" name="Text 989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4" name="Text 990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5" name="Text 991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6" name="Text 992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7" name="Text 993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8" name="Text 994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9" name="Text 995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0" name="Text 996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1" name="Text 997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2" name="Text 998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" name="Text 999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4" name="Text 1000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5" name="Text 1001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" name="Text 1002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7" name="Text 1003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8" name="Text 1004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9" name="Text 1005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0" name="Text 1006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1" name="Text 1007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2" name="Text 1008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3" name="Text 1009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4" name="Text 1010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5" name="Text 1011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6" name="Text 1012"/>
        <xdr:cNvSpPr/>
      </xdr:nvSpPr>
      <xdr:spPr>
        <a:xfrm>
          <a:off x="925200" y="36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7" name="Text 1013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8" name="Text 1014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9" name="Text 1015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0" name="Text 1016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1" name="Text 1017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2" name="Text 1018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3" name="Text 1019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4" name="Text 1020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360</xdr:rowOff>
    </xdr:to>
    <xdr:sp>
      <xdr:nvSpPr>
        <xdr:cNvPr id="155" name="Text 1021"/>
        <xdr:cNvSpPr/>
      </xdr:nvSpPr>
      <xdr:spPr>
        <a:xfrm>
          <a:off x="581400" y="8153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6" name="Text 1023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7" name="Text 1024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8" name="Text 1025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9" name="Text 1026"/>
        <xdr:cNvSpPr/>
      </xdr:nvSpPr>
      <xdr:spPr>
        <a:xfrm>
          <a:off x="925200" y="815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0" name="Text 102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1" name="Text 102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2" name="Text 102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3" name="Text 103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4" name="Text 103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5" name="Text 103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6" name="Text 103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7" name="Text 103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440</xdr:colOff>
      <xdr:row>43</xdr:row>
      <xdr:rowOff>0</xdr:rowOff>
    </xdr:from>
    <xdr:to>
      <xdr:col>1</xdr:col>
      <xdr:colOff>348120</xdr:colOff>
      <xdr:row>44</xdr:row>
      <xdr:rowOff>9720</xdr:rowOff>
    </xdr:to>
    <xdr:sp>
      <xdr:nvSpPr>
        <xdr:cNvPr id="168" name="Text 1035"/>
        <xdr:cNvSpPr/>
      </xdr:nvSpPr>
      <xdr:spPr>
        <a:xfrm>
          <a:off x="60408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8760</xdr:colOff>
      <xdr:row>43</xdr:row>
      <xdr:rowOff>0</xdr:rowOff>
    </xdr:from>
    <xdr:to>
      <xdr:col>1</xdr:col>
      <xdr:colOff>1234800</xdr:colOff>
      <xdr:row>44</xdr:row>
      <xdr:rowOff>9720</xdr:rowOff>
    </xdr:to>
    <xdr:sp>
      <xdr:nvSpPr>
        <xdr:cNvPr id="169" name="Text 1036"/>
        <xdr:cNvSpPr/>
      </xdr:nvSpPr>
      <xdr:spPr>
        <a:xfrm>
          <a:off x="1490400" y="87249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70" name="Text 103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71" name="Text 103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72" name="Text 103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46</xdr:row>
      <xdr:rowOff>57240</xdr:rowOff>
    </xdr:from>
    <xdr:to>
      <xdr:col>1</xdr:col>
      <xdr:colOff>868320</xdr:colOff>
      <xdr:row>48</xdr:row>
      <xdr:rowOff>37800</xdr:rowOff>
    </xdr:to>
    <xdr:sp>
      <xdr:nvSpPr>
        <xdr:cNvPr id="173" name="Text 1040"/>
        <xdr:cNvSpPr/>
      </xdr:nvSpPr>
      <xdr:spPr>
        <a:xfrm>
          <a:off x="1087920" y="9353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74" name="Text 1041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75" name="Text 1042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76" name="Text 1043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77" name="Text 1044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78" name="Text 1045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79" name="Text 1046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80" name="Text 1047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81" name="Text 1048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82" name="Text 1049"/>
        <xdr:cNvSpPr/>
      </xdr:nvSpPr>
      <xdr:spPr>
        <a:xfrm>
          <a:off x="581400" y="6248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83" name="Text 1050"/>
        <xdr:cNvSpPr/>
      </xdr:nvSpPr>
      <xdr:spPr>
        <a:xfrm>
          <a:off x="581400" y="6248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84" name="Text 1051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85" name="Text 1052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86" name="Text 1053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87" name="Text 1054"/>
        <xdr:cNvSpPr/>
      </xdr:nvSpPr>
      <xdr:spPr>
        <a:xfrm>
          <a:off x="925200" y="6248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88" name="Text 1055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89" name="Text 1056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0" name="Text 1057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1" name="Text 1058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2" name="Text 1059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3" name="Text 1060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4" name="Text 1061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5" name="Text 1062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196" name="Text 1063"/>
        <xdr:cNvSpPr/>
      </xdr:nvSpPr>
      <xdr:spPr>
        <a:xfrm>
          <a:off x="581400" y="6819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197" name="Text 1064"/>
        <xdr:cNvSpPr/>
      </xdr:nvSpPr>
      <xdr:spPr>
        <a:xfrm>
          <a:off x="581400" y="6819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8" name="Text 1065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9" name="Text 1066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00" name="Text 1067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01" name="Text 1068"/>
        <xdr:cNvSpPr/>
      </xdr:nvSpPr>
      <xdr:spPr>
        <a:xfrm>
          <a:off x="925200" y="681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2" name="Text 1069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3" name="Text 1070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4" name="Text 1071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5" name="Text 1072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6" name="Text 1073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7" name="Text 1074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8" name="Text 1075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9" name="Text 1076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5</xdr:row>
      <xdr:rowOff>0</xdr:rowOff>
    </xdr:from>
    <xdr:to>
      <xdr:col>1</xdr:col>
      <xdr:colOff>325440</xdr:colOff>
      <xdr:row>46</xdr:row>
      <xdr:rowOff>9720</xdr:rowOff>
    </xdr:to>
    <xdr:sp>
      <xdr:nvSpPr>
        <xdr:cNvPr id="210" name="Text 1077"/>
        <xdr:cNvSpPr/>
      </xdr:nvSpPr>
      <xdr:spPr>
        <a:xfrm>
          <a:off x="581400" y="9105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5</xdr:row>
      <xdr:rowOff>0</xdr:rowOff>
    </xdr:from>
    <xdr:to>
      <xdr:col>1</xdr:col>
      <xdr:colOff>325440</xdr:colOff>
      <xdr:row>46</xdr:row>
      <xdr:rowOff>9720</xdr:rowOff>
    </xdr:to>
    <xdr:sp>
      <xdr:nvSpPr>
        <xdr:cNvPr id="211" name="Text 1078"/>
        <xdr:cNvSpPr/>
      </xdr:nvSpPr>
      <xdr:spPr>
        <a:xfrm>
          <a:off x="581400" y="9105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12" name="Text 1079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13" name="Text 1080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14" name="Text 1081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15" name="Text 1082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16" name="Text 1083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17" name="Text 1084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18" name="Text 1085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19" name="Text 1086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20" name="Text 1087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21" name="Text 1088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22" name="Text 1089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23" name="Text 1090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4" name="Text 1091"/>
        <xdr:cNvSpPr/>
      </xdr:nvSpPr>
      <xdr:spPr>
        <a:xfrm>
          <a:off x="581400" y="9677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5" name="Text 1092"/>
        <xdr:cNvSpPr/>
      </xdr:nvSpPr>
      <xdr:spPr>
        <a:xfrm>
          <a:off x="581400" y="9677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26" name="Text 1093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27" name="Text 1094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28" name="Text 1095"/>
        <xdr:cNvSpPr/>
      </xdr:nvSpPr>
      <xdr:spPr>
        <a:xfrm>
          <a:off x="925200" y="9677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29" name="Text 109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30" name="Text 109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31" name="Text 109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32" name="Text 109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33" name="Text 110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34" name="Text 1101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35" name="Text 1102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36" name="Text 1103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37" name="Text 1104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38" name="Text 1105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39" name="Text 110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0" name="Text 110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1" name="Text 110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2" name="Text 110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3" name="Text 111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4" name="Text 1111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5" name="Text 1112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6" name="Text 1113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7" name="Text 1114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8" name="Text 1115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9" name="Text 111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0" name="Text 111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51" name="Text 1118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52" name="Text 1119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3" name="Text 112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4" name="Text 1121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5" name="Text 1122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55</xdr:row>
      <xdr:rowOff>0</xdr:rowOff>
    </xdr:from>
    <xdr:to>
      <xdr:col>1</xdr:col>
      <xdr:colOff>868320</xdr:colOff>
      <xdr:row>56</xdr:row>
      <xdr:rowOff>171000</xdr:rowOff>
    </xdr:to>
    <xdr:sp>
      <xdr:nvSpPr>
        <xdr:cNvPr id="256" name="Text 1123"/>
        <xdr:cNvSpPr/>
      </xdr:nvSpPr>
      <xdr:spPr>
        <a:xfrm>
          <a:off x="1087920" y="11010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7" name="Text 1124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8" name="Text 1125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9" name="Text 112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60" name="Text 112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61" name="Text 112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62" name="Text 112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63" name="Text 113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64" name="Text 1131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65" name="Text 1132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66" name="Text 1133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67" name="Text 1134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68" name="Text 1135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69" name="Text 1136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0" name="Text 1137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1" name="Text 113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2" name="Text 113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3" name="Text 114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4" name="Text 1141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5" name="Text 1142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6" name="Text 1143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7" name="Text 1144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78" name="Text 1145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79" name="Text 1146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80" name="Text 1147"/>
        <xdr:cNvSpPr/>
      </xdr:nvSpPr>
      <xdr:spPr>
        <a:xfrm>
          <a:off x="581400" y="11010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81" name="Text 1148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82" name="Text 1149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83" name="Text 1150"/>
        <xdr:cNvSpPr/>
      </xdr:nvSpPr>
      <xdr:spPr>
        <a:xfrm>
          <a:off x="925200" y="11010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84" name="Text 115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85" name="Text 115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86" name="Text 115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87" name="Text 115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88" name="Text 115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89" name="Text 115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90" name="Text 115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91" name="Text 115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292" name="Text 1159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293" name="Text 1160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94" name="Text 116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95" name="Text 116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96" name="Text 116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97" name="Text 116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47</xdr:row>
      <xdr:rowOff>57240</xdr:rowOff>
    </xdr:from>
    <xdr:to>
      <xdr:col>1</xdr:col>
      <xdr:colOff>868320</xdr:colOff>
      <xdr:row>49</xdr:row>
      <xdr:rowOff>37800</xdr:rowOff>
    </xdr:to>
    <xdr:sp>
      <xdr:nvSpPr>
        <xdr:cNvPr id="298" name="Text 1165"/>
        <xdr:cNvSpPr/>
      </xdr:nvSpPr>
      <xdr:spPr>
        <a:xfrm>
          <a:off x="1087920" y="9544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99" name="Text 1166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00" name="Text 1167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01" name="Text 1168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02" name="Text 1169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03" name="Text 1170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04" name="Text 1171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05" name="Text 1172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06" name="Text 1173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0</xdr:rowOff>
    </xdr:from>
    <xdr:to>
      <xdr:col>1</xdr:col>
      <xdr:colOff>325440</xdr:colOff>
      <xdr:row>50</xdr:row>
      <xdr:rowOff>9720</xdr:rowOff>
    </xdr:to>
    <xdr:sp>
      <xdr:nvSpPr>
        <xdr:cNvPr id="307" name="Text 1174"/>
        <xdr:cNvSpPr/>
      </xdr:nvSpPr>
      <xdr:spPr>
        <a:xfrm>
          <a:off x="581400" y="9867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0</xdr:rowOff>
    </xdr:from>
    <xdr:to>
      <xdr:col>1</xdr:col>
      <xdr:colOff>325440</xdr:colOff>
      <xdr:row>50</xdr:row>
      <xdr:rowOff>9720</xdr:rowOff>
    </xdr:to>
    <xdr:sp>
      <xdr:nvSpPr>
        <xdr:cNvPr id="308" name="Text 1175"/>
        <xdr:cNvSpPr/>
      </xdr:nvSpPr>
      <xdr:spPr>
        <a:xfrm>
          <a:off x="581400" y="9867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09" name="Text 1176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10" name="Text 1177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11" name="Text 1178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12" name="Text 1179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13" name="Text 1180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14" name="Text 1181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15" name="Text 1182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16" name="Text 1183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17" name="Text 1184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18" name="Text 1185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19" name="Text 1186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360</xdr:rowOff>
    </xdr:to>
    <xdr:sp>
      <xdr:nvSpPr>
        <xdr:cNvPr id="320" name="Text 1187"/>
        <xdr:cNvSpPr/>
      </xdr:nvSpPr>
      <xdr:spPr>
        <a:xfrm>
          <a:off x="581400" y="11582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360</xdr:rowOff>
    </xdr:to>
    <xdr:sp>
      <xdr:nvSpPr>
        <xdr:cNvPr id="321" name="Text 1188"/>
        <xdr:cNvSpPr/>
      </xdr:nvSpPr>
      <xdr:spPr>
        <a:xfrm>
          <a:off x="581400" y="11582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22" name="Text 1189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23" name="Text 1190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24" name="Text 1191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25" name="Text 1192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26" name="Text 1193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27" name="Text 1194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28" name="Text 1195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29" name="Text 1196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30" name="Text 1197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31" name="Text 1198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32" name="Text 1199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33" name="Text 1200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9</xdr:row>
      <xdr:rowOff>0</xdr:rowOff>
    </xdr:from>
    <xdr:to>
      <xdr:col>1</xdr:col>
      <xdr:colOff>325440</xdr:colOff>
      <xdr:row>60</xdr:row>
      <xdr:rowOff>9720</xdr:rowOff>
    </xdr:to>
    <xdr:sp>
      <xdr:nvSpPr>
        <xdr:cNvPr id="334" name="Text 1201"/>
        <xdr:cNvSpPr/>
      </xdr:nvSpPr>
      <xdr:spPr>
        <a:xfrm>
          <a:off x="581400" y="11773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9</xdr:row>
      <xdr:rowOff>0</xdr:rowOff>
    </xdr:from>
    <xdr:to>
      <xdr:col>1</xdr:col>
      <xdr:colOff>325440</xdr:colOff>
      <xdr:row>60</xdr:row>
      <xdr:rowOff>9720</xdr:rowOff>
    </xdr:to>
    <xdr:sp>
      <xdr:nvSpPr>
        <xdr:cNvPr id="335" name="Text 1202"/>
        <xdr:cNvSpPr/>
      </xdr:nvSpPr>
      <xdr:spPr>
        <a:xfrm>
          <a:off x="581400" y="11773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36" name="Text 1203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37" name="Text 1204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38" name="Text 1205"/>
        <xdr:cNvSpPr/>
      </xdr:nvSpPr>
      <xdr:spPr>
        <a:xfrm>
          <a:off x="925200" y="1177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480</xdr:colOff>
      <xdr:row>59</xdr:row>
      <xdr:rowOff>171000</xdr:rowOff>
    </xdr:from>
    <xdr:to>
      <xdr:col>1</xdr:col>
      <xdr:colOff>538200</xdr:colOff>
      <xdr:row>61</xdr:row>
      <xdr:rowOff>152640</xdr:rowOff>
    </xdr:to>
    <xdr:sp>
      <xdr:nvSpPr>
        <xdr:cNvPr id="339" name="Text 1206"/>
        <xdr:cNvSpPr/>
      </xdr:nvSpPr>
      <xdr:spPr>
        <a:xfrm>
          <a:off x="753120" y="119440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0" name="Text 1207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1" name="Text 1208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2" name="Text 1209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3" name="Text 1210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4" name="Text 1211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5" name="Text 1212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6" name="Text 1213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7" name="Text 1214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8" name="Text 1215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49" name="Text 1216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0" name="Text 1217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1" name="Text 1218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2" name="Text 1219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3" name="Text 1220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4" name="Text 1221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5" name="Text 1222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6" name="Text 1223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7" name="Text 1224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8" name="Text 1225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59" name="Text 1226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60" name="Text 1227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61" name="Text 1228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62" name="Text 1229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63" name="Text 1230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64" name="Text 1231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365" name="Text 1232"/>
        <xdr:cNvSpPr/>
      </xdr:nvSpPr>
      <xdr:spPr>
        <a:xfrm>
          <a:off x="925200" y="1158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66" name="Text 1233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67" name="Text 1234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68" name="Text 1235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69" name="Text 1236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70" name="Text 1237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71" name="Text 1238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72" name="Text 1239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73" name="Text 1240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374" name="Text 1241"/>
        <xdr:cNvSpPr/>
      </xdr:nvSpPr>
      <xdr:spPr>
        <a:xfrm>
          <a:off x="581400" y="10248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8760</xdr:colOff>
      <xdr:row>51</xdr:row>
      <xdr:rowOff>0</xdr:rowOff>
    </xdr:from>
    <xdr:to>
      <xdr:col>1</xdr:col>
      <xdr:colOff>1234800</xdr:colOff>
      <xdr:row>52</xdr:row>
      <xdr:rowOff>9720</xdr:rowOff>
    </xdr:to>
    <xdr:sp>
      <xdr:nvSpPr>
        <xdr:cNvPr id="375" name="Text 1242"/>
        <xdr:cNvSpPr/>
      </xdr:nvSpPr>
      <xdr:spPr>
        <a:xfrm>
          <a:off x="1490400" y="102488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76" name="Text 1243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77" name="Text 1244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78" name="Text 1245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79" name="Text 1246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80" name="Text 1247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81" name="Text 1248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82" name="Text 1249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83" name="Text 1250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84" name="Text 1251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85" name="Text 1252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86" name="Text 1253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0</xdr:rowOff>
    </xdr:from>
    <xdr:to>
      <xdr:col>1</xdr:col>
      <xdr:colOff>325440</xdr:colOff>
      <xdr:row>54</xdr:row>
      <xdr:rowOff>9720</xdr:rowOff>
    </xdr:to>
    <xdr:sp>
      <xdr:nvSpPr>
        <xdr:cNvPr id="387" name="Text 1254"/>
        <xdr:cNvSpPr/>
      </xdr:nvSpPr>
      <xdr:spPr>
        <a:xfrm>
          <a:off x="581400" y="10630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0</xdr:rowOff>
    </xdr:from>
    <xdr:to>
      <xdr:col>1</xdr:col>
      <xdr:colOff>325440</xdr:colOff>
      <xdr:row>54</xdr:row>
      <xdr:rowOff>9720</xdr:rowOff>
    </xdr:to>
    <xdr:sp>
      <xdr:nvSpPr>
        <xdr:cNvPr id="388" name="Text 1255"/>
        <xdr:cNvSpPr/>
      </xdr:nvSpPr>
      <xdr:spPr>
        <a:xfrm>
          <a:off x="581400" y="10630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89" name="Text 1256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90" name="Text 1257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91" name="Text 1258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92" name="Text 1259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93" name="Text 1260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94" name="Text 1261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95" name="Text 1262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96" name="Text 1263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97" name="Text 1264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98" name="Text 1265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99" name="Text 1266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00" name="Text 1267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0</xdr:rowOff>
    </xdr:from>
    <xdr:to>
      <xdr:col>1</xdr:col>
      <xdr:colOff>325440</xdr:colOff>
      <xdr:row>50</xdr:row>
      <xdr:rowOff>9720</xdr:rowOff>
    </xdr:to>
    <xdr:sp>
      <xdr:nvSpPr>
        <xdr:cNvPr id="401" name="Text 1268"/>
        <xdr:cNvSpPr/>
      </xdr:nvSpPr>
      <xdr:spPr>
        <a:xfrm>
          <a:off x="581400" y="9867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02" name="Text 1269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03" name="Text 1270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04" name="Text 1271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05" name="Text 1272"/>
        <xdr:cNvSpPr/>
      </xdr:nvSpPr>
      <xdr:spPr>
        <a:xfrm>
          <a:off x="925200" y="986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06" name="Text 1273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07" name="Text 1274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08" name="Text 1275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09" name="Text 1276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10" name="Text 1277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11" name="Text 1278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12" name="Text 1279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13" name="Text 1280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0</xdr:row>
      <xdr:rowOff>0</xdr:rowOff>
    </xdr:from>
    <xdr:to>
      <xdr:col>1</xdr:col>
      <xdr:colOff>325440</xdr:colOff>
      <xdr:row>51</xdr:row>
      <xdr:rowOff>9720</xdr:rowOff>
    </xdr:to>
    <xdr:sp>
      <xdr:nvSpPr>
        <xdr:cNvPr id="414" name="Text 1281"/>
        <xdr:cNvSpPr/>
      </xdr:nvSpPr>
      <xdr:spPr>
        <a:xfrm>
          <a:off x="581400" y="10058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0</xdr:row>
      <xdr:rowOff>0</xdr:rowOff>
    </xdr:from>
    <xdr:to>
      <xdr:col>1</xdr:col>
      <xdr:colOff>325440</xdr:colOff>
      <xdr:row>51</xdr:row>
      <xdr:rowOff>9720</xdr:rowOff>
    </xdr:to>
    <xdr:sp>
      <xdr:nvSpPr>
        <xdr:cNvPr id="415" name="Text 1282"/>
        <xdr:cNvSpPr/>
      </xdr:nvSpPr>
      <xdr:spPr>
        <a:xfrm>
          <a:off x="581400" y="10058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16" name="Text 1283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17" name="Text 1284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18" name="Text 1285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19" name="Text 1286"/>
        <xdr:cNvSpPr/>
      </xdr:nvSpPr>
      <xdr:spPr>
        <a:xfrm>
          <a:off x="925200" y="1005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0" name="Text 128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1" name="Text 128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2" name="Text 128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3" name="Text 129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4" name="Text 129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5" name="Text 129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6" name="Text 129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7" name="Text 129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428" name="Text 1295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29" name="Text 129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0" name="Text 129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1" name="Text 129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2" name="Text 129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3" name="Text 130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4" name="Text 130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5" name="Text 130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6" name="Text 130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7" name="Text 130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8" name="Text 130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9" name="Text 130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40" name="Text 130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441" name="Text 1308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42" name="Text 130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43" name="Text 131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44" name="Text 131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45" name="Text 131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46" name="Text 131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47" name="Text 131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48" name="Text 1315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49" name="Text 131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0" name="Text 131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1" name="Text 131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2" name="Text 131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3" name="Text 132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454" name="Text 1321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455" name="Text 1322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6" name="Text 132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7" name="Text 132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8" name="Text 1325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9" name="Text 132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0" name="Text 132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1" name="Text 132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2" name="Text 132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3" name="Text 133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4" name="Text 133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5" name="Text 1332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6" name="Text 133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7" name="Text 133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468" name="Text 1335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69" name="Text 133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0" name="Text 133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1" name="Text 133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2" name="Text 133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3" name="Text 134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4" name="Text 134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5" name="Text 1342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6" name="Text 134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7" name="Text 134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8" name="Text 1345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79" name="Text 134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0" name="Text 134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481" name="Text 1348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482" name="Text 1349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3" name="Text 135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4" name="Text 135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5" name="Text 1352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6" name="Text 135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7" name="Text 135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8" name="Text 1355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9" name="Text 135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0" name="Text 135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1" name="Text 135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2" name="Text 135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3" name="Text 136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4" name="Text 136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495" name="Text 1362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6" name="Text 136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7" name="Text 136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8" name="Text 1365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99" name="Text 136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0" name="Text 136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1" name="Text 136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2" name="Text 136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3" name="Text 137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4" name="Text 1371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5" name="Text 1372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6" name="Text 1373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7" name="Text 1374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508" name="Text 1375"/>
        <xdr:cNvSpPr/>
      </xdr:nvSpPr>
      <xdr:spPr>
        <a:xfrm>
          <a:off x="581400" y="853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09" name="Text 137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10" name="Text 137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11" name="Text 137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12" name="Text 1379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13" name="Text 138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14" name="Text 138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15" name="Text 138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16" name="Text 138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17" name="Text 138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18" name="Text 138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19" name="Text 138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20" name="Text 138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521" name="Text 1388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522" name="Text 1389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23" name="Text 139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24" name="Text 139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25" name="Text 139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26" name="Text 139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27" name="Text 139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28" name="Text 139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29" name="Text 139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0" name="Text 139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1" name="Text 139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2" name="Text 139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3" name="Text 140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4" name="Text 140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535" name="Text 1402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6" name="Text 140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7" name="Text 140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8" name="Text 140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39" name="Text 140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40" name="Text 140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41" name="Text 140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42" name="Text 140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43" name="Text 141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44" name="Text 141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45" name="Text 141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46" name="Text 141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47" name="Text 141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548" name="Text 1415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549" name="Text 1416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0" name="Text 141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1" name="Text 141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2" name="Text 141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3" name="Text 142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4" name="Text 142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5" name="Text 142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6" name="Text 142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7" name="Text 142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8" name="Text 142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59" name="Text 142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0" name="Text 142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1" name="Text 142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562" name="Text 1429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3" name="Text 143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4" name="Text 143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5" name="Text 1432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6" name="Text 143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7" name="Text 143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8" name="Text 143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69" name="Text 143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0" name="Text 1437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1" name="Text 1438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2" name="Text 1439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3" name="Text 1440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4" name="Text 1441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575" name="Text 1442"/>
        <xdr:cNvSpPr/>
      </xdr:nvSpPr>
      <xdr:spPr>
        <a:xfrm>
          <a:off x="581400" y="872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6" name="Text 1443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7" name="Text 1444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8" name="Text 144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579" name="Text 144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80" name="Text 144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81" name="Text 144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82" name="Text 1449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83" name="Text 145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84" name="Text 1451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85" name="Text 1452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86" name="Text 1453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87" name="Text 1454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588" name="Text 1455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589" name="Text 1456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0" name="Text 145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1" name="Text 145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2" name="Text 1459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3" name="Text 146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4" name="Text 1461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5" name="Text 1462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6" name="Text 1463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7" name="Text 1464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8" name="Text 1465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99" name="Text 1466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0" name="Text 146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1" name="Text 146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602" name="Text 1469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3" name="Text 147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4" name="Text 1471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5" name="Text 1472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6" name="Text 1473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7" name="Text 1474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8" name="Text 1475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09" name="Text 1476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10" name="Text 147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11" name="Text 147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12" name="Text 1479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13" name="Text 148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14" name="Text 1481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615" name="Text 1482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616" name="Text 1483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17" name="Text 1484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18" name="Text 1485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19" name="Text 1486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0" name="Text 148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1" name="Text 148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2" name="Text 1489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3" name="Text 149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4" name="Text 1491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5" name="Text 1492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6" name="Text 1493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7" name="Text 1494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28" name="Text 1495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629" name="Text 1496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0" name="Text 149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1" name="Text 149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2" name="Text 1499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3" name="Text 150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4" name="Text 1501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5" name="Text 1502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6" name="Text 1503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7" name="Text 1504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8" name="Text 1505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39" name="Text 1506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40" name="Text 150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41" name="Text 150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642" name="Text 1509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43" name="Text 151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44" name="Text 1511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45" name="Text 1512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646" name="Text 1513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47" name="Text 1514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48" name="Text 1515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49" name="Text 1516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50" name="Text 1517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51" name="Text 1518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52" name="Text 1519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53" name="Text 1520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54" name="Text 1521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0</xdr:rowOff>
    </xdr:from>
    <xdr:to>
      <xdr:col>1</xdr:col>
      <xdr:colOff>325440</xdr:colOff>
      <xdr:row>54</xdr:row>
      <xdr:rowOff>9720</xdr:rowOff>
    </xdr:to>
    <xdr:sp>
      <xdr:nvSpPr>
        <xdr:cNvPr id="655" name="Text 1522"/>
        <xdr:cNvSpPr/>
      </xdr:nvSpPr>
      <xdr:spPr>
        <a:xfrm>
          <a:off x="581400" y="10630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8760</xdr:colOff>
      <xdr:row>53</xdr:row>
      <xdr:rowOff>0</xdr:rowOff>
    </xdr:from>
    <xdr:to>
      <xdr:col>1</xdr:col>
      <xdr:colOff>1234800</xdr:colOff>
      <xdr:row>54</xdr:row>
      <xdr:rowOff>9720</xdr:rowOff>
    </xdr:to>
    <xdr:sp>
      <xdr:nvSpPr>
        <xdr:cNvPr id="656" name="Text 1523"/>
        <xdr:cNvSpPr/>
      </xdr:nvSpPr>
      <xdr:spPr>
        <a:xfrm>
          <a:off x="1490400" y="106300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57" name="Text 1524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58" name="Text 1525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659" name="Text 1526"/>
        <xdr:cNvSpPr/>
      </xdr:nvSpPr>
      <xdr:spPr>
        <a:xfrm>
          <a:off x="925200" y="1063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0" name="Text 1527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1" name="Text 1528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2" name="Text 1529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3" name="Text 1530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4" name="Text 1531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5" name="Text 1532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6" name="Text 1533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7" name="Text 1534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8" name="Text 1535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9" name="Text 1536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360</xdr:rowOff>
    </xdr:to>
    <xdr:sp>
      <xdr:nvSpPr>
        <xdr:cNvPr id="670" name="Text 1537"/>
        <xdr:cNvSpPr/>
      </xdr:nvSpPr>
      <xdr:spPr>
        <a:xfrm>
          <a:off x="581400" y="10439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8760</xdr:colOff>
      <xdr:row>52</xdr:row>
      <xdr:rowOff>0</xdr:rowOff>
    </xdr:from>
    <xdr:to>
      <xdr:col>1</xdr:col>
      <xdr:colOff>1234800</xdr:colOff>
      <xdr:row>53</xdr:row>
      <xdr:rowOff>9360</xdr:rowOff>
    </xdr:to>
    <xdr:sp>
      <xdr:nvSpPr>
        <xdr:cNvPr id="671" name="Text 1538"/>
        <xdr:cNvSpPr/>
      </xdr:nvSpPr>
      <xdr:spPr>
        <a:xfrm>
          <a:off x="1490400" y="104392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72" name="Text 1539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73" name="Text 1540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74" name="Text 1541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5" name="Text 1542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6" name="Text 1543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7" name="Text 1544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8" name="Text 1545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9" name="Text 1546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0" name="Text 1547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1" name="Text 1548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2" name="Text 1549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683" name="Text 1550"/>
        <xdr:cNvSpPr/>
      </xdr:nvSpPr>
      <xdr:spPr>
        <a:xfrm>
          <a:off x="581400" y="10248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684" name="Text 1551"/>
        <xdr:cNvSpPr/>
      </xdr:nvSpPr>
      <xdr:spPr>
        <a:xfrm>
          <a:off x="581400" y="10248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5" name="Text 1552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6" name="Text 1553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7" name="Text 1554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8" name="Text 1555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89" name="Text 155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0" name="Text 155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1" name="Text 155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2" name="Text 1559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3" name="Text 1560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4" name="Text 1561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5" name="Text 1562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6" name="Text 1563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6</xdr:row>
      <xdr:rowOff>0</xdr:rowOff>
    </xdr:from>
    <xdr:to>
      <xdr:col>1</xdr:col>
      <xdr:colOff>325440</xdr:colOff>
      <xdr:row>57</xdr:row>
      <xdr:rowOff>9720</xdr:rowOff>
    </xdr:to>
    <xdr:sp>
      <xdr:nvSpPr>
        <xdr:cNvPr id="697" name="Text 1564"/>
        <xdr:cNvSpPr/>
      </xdr:nvSpPr>
      <xdr:spPr>
        <a:xfrm>
          <a:off x="581400" y="11201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8" name="Text 1565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699" name="Text 1566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00" name="Text 1567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701" name="Text 1568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02" name="Text 1569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03" name="Text 1570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04" name="Text 1571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05" name="Text 1572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06" name="Text 1573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07" name="Text 1574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08" name="Text 1575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09" name="Text 1576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710" name="Text 1577"/>
        <xdr:cNvSpPr/>
      </xdr:nvSpPr>
      <xdr:spPr>
        <a:xfrm>
          <a:off x="581400" y="11391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711" name="Text 1578"/>
        <xdr:cNvSpPr/>
      </xdr:nvSpPr>
      <xdr:spPr>
        <a:xfrm>
          <a:off x="581400" y="11391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12" name="Text 1579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13" name="Text 1580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14" name="Text 1581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15" name="Text 1582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16" name="Text 1583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17" name="Text 1584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18" name="Text 1585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19" name="Text 1586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0" name="Text 1587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1" name="Text 1588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2" name="Text 1589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3" name="Text 1590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724" name="Text 1591"/>
        <xdr:cNvSpPr/>
      </xdr:nvSpPr>
      <xdr:spPr>
        <a:xfrm>
          <a:off x="581400" y="11391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5" name="Text 1592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6" name="Text 1593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7" name="Text 1594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8" name="Text 1595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29" name="Text 1596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0" name="Text 1597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1" name="Text 1598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2" name="Text 1599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3" name="Text 1600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4" name="Text 1601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5" name="Text 1602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6" name="Text 1603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737" name="Text 1604"/>
        <xdr:cNvSpPr/>
      </xdr:nvSpPr>
      <xdr:spPr>
        <a:xfrm>
          <a:off x="581400" y="11391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8" name="Text 1605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39" name="Text 1606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40" name="Text 1607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741" name="Text 1608"/>
        <xdr:cNvSpPr/>
      </xdr:nvSpPr>
      <xdr:spPr>
        <a:xfrm>
          <a:off x="925200" y="1139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pane xSplit="4" ySplit="0" topLeftCell="E1" activePane="topRight" state="frozen"/>
      <selection pane="topLeft" activeCell="A36" activeCellId="0" sqref="A36"/>
      <selection pane="topRigh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s="8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5" t="s">
        <v>4</v>
      </c>
      <c r="F2" s="7" t="s">
        <v>5</v>
      </c>
      <c r="G2" s="5" t="s">
        <v>6</v>
      </c>
      <c r="H2" s="7" t="s">
        <v>7</v>
      </c>
      <c r="I2" s="7" t="s">
        <v>8</v>
      </c>
      <c r="J2" s="5" t="s">
        <v>9</v>
      </c>
      <c r="K2" s="7" t="s">
        <v>10</v>
      </c>
      <c r="L2" s="7" t="s">
        <v>11</v>
      </c>
      <c r="M2" s="7" t="s">
        <v>12</v>
      </c>
      <c r="N2" s="5" t="s">
        <v>13</v>
      </c>
      <c r="O2" s="5" t="s">
        <v>14</v>
      </c>
      <c r="P2" s="7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</row>
    <row r="3" s="8" customFormat="true" ht="30" hidden="false" customHeight="true" outlineLevel="0" collapsed="false">
      <c r="A3" s="9"/>
      <c r="B3" s="10"/>
      <c r="C3" s="11"/>
      <c r="D3" s="11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20" customFormat="true" ht="15" hidden="false" customHeight="true" outlineLevel="0" collapsed="false">
      <c r="A4" s="14"/>
      <c r="B4" s="15" t="s">
        <v>22</v>
      </c>
      <c r="C4" s="16" t="s">
        <v>23</v>
      </c>
      <c r="D4" s="16"/>
      <c r="E4" s="17"/>
      <c r="F4" s="17" t="n">
        <f aca="false">D4*E4</f>
        <v>0</v>
      </c>
      <c r="G4" s="18"/>
      <c r="H4" s="18"/>
      <c r="I4" s="17" t="n">
        <f aca="false">G4*H4</f>
        <v>0</v>
      </c>
      <c r="J4" s="17"/>
      <c r="K4" s="17"/>
      <c r="L4" s="17" t="n">
        <f aca="false">J4*K4</f>
        <v>0</v>
      </c>
      <c r="M4" s="17"/>
      <c r="N4" s="17" t="n">
        <f aca="false">F4+I4+L4+M4</f>
        <v>0</v>
      </c>
      <c r="O4" s="19" t="n">
        <v>0.3</v>
      </c>
      <c r="P4" s="17" t="n">
        <f aca="false">N4/(1-O4)</f>
        <v>0</v>
      </c>
      <c r="Q4" s="19" t="n">
        <v>0</v>
      </c>
      <c r="R4" s="19"/>
      <c r="S4" s="19" t="n">
        <v>0</v>
      </c>
      <c r="T4" s="19" t="n">
        <v>0.05</v>
      </c>
      <c r="U4" s="19" t="n">
        <f aca="false">Q4+R4+S4+T4</f>
        <v>0.05</v>
      </c>
      <c r="V4" s="17" t="n">
        <f aca="false">P4/(1-U4)</f>
        <v>0</v>
      </c>
    </row>
    <row r="5" s="20" customFormat="true" ht="15" hidden="false" customHeight="true" outlineLevel="0" collapsed="false">
      <c r="A5" s="14"/>
      <c r="B5" s="21" t="s">
        <v>24</v>
      </c>
      <c r="C5" s="16" t="s">
        <v>23</v>
      </c>
      <c r="D5" s="16" t="n">
        <v>300</v>
      </c>
      <c r="E5" s="17" t="n">
        <v>1.8</v>
      </c>
      <c r="F5" s="17" t="n">
        <f aca="false">D5*E5</f>
        <v>540</v>
      </c>
      <c r="G5" s="18"/>
      <c r="H5" s="18"/>
      <c r="I5" s="17" t="n">
        <f aca="false">G5*H5</f>
        <v>0</v>
      </c>
      <c r="J5" s="17"/>
      <c r="K5" s="17"/>
      <c r="L5" s="17" t="n">
        <f aca="false">J5*K5</f>
        <v>0</v>
      </c>
      <c r="M5" s="17"/>
      <c r="N5" s="17" t="n">
        <f aca="false">F5+I5+L5+M5</f>
        <v>540</v>
      </c>
      <c r="O5" s="19" t="n">
        <v>0.3</v>
      </c>
      <c r="P5" s="17" t="n">
        <f aca="false">N5/(1-O5)</f>
        <v>771.428571428571</v>
      </c>
      <c r="Q5" s="19" t="n">
        <v>0</v>
      </c>
      <c r="R5" s="19"/>
      <c r="S5" s="19" t="n">
        <v>0</v>
      </c>
      <c r="T5" s="19" t="n">
        <v>0.05</v>
      </c>
      <c r="U5" s="19" t="n">
        <f aca="false">Q5+R5+S5+T5</f>
        <v>0.05</v>
      </c>
      <c r="V5" s="17" t="n">
        <f aca="false">P5/(1-U5)</f>
        <v>812.03007518797</v>
      </c>
    </row>
    <row r="6" s="20" customFormat="true" ht="15" hidden="false" customHeight="true" outlineLevel="0" collapsed="false">
      <c r="A6" s="14"/>
      <c r="B6" s="21"/>
      <c r="C6" s="16" t="s">
        <v>23</v>
      </c>
      <c r="D6" s="16"/>
      <c r="E6" s="17"/>
      <c r="F6" s="17" t="n">
        <f aca="false">D6*E6</f>
        <v>0</v>
      </c>
      <c r="G6" s="18"/>
      <c r="H6" s="18"/>
      <c r="I6" s="17" t="n">
        <f aca="false">G6*H6</f>
        <v>0</v>
      </c>
      <c r="J6" s="17"/>
      <c r="K6" s="17"/>
      <c r="L6" s="17" t="n">
        <f aca="false">J6*K6</f>
        <v>0</v>
      </c>
      <c r="M6" s="17"/>
      <c r="N6" s="17" t="n">
        <f aca="false">F6+I6+L6+M6</f>
        <v>0</v>
      </c>
      <c r="O6" s="19" t="n">
        <v>0.3</v>
      </c>
      <c r="P6" s="17" t="n">
        <f aca="false">N6/(1-O6)</f>
        <v>0</v>
      </c>
      <c r="Q6" s="19" t="n">
        <v>0</v>
      </c>
      <c r="R6" s="19"/>
      <c r="S6" s="19" t="n">
        <v>0</v>
      </c>
      <c r="T6" s="19" t="n">
        <v>0.05</v>
      </c>
      <c r="U6" s="19" t="n">
        <f aca="false">Q6+R6+S6+T6</f>
        <v>0.05</v>
      </c>
      <c r="V6" s="17" t="n">
        <f aca="false">P6/(1-U6)</f>
        <v>0</v>
      </c>
    </row>
    <row r="7" s="20" customFormat="true" ht="15" hidden="false" customHeight="true" outlineLevel="0" collapsed="false">
      <c r="A7" s="14"/>
      <c r="B7" s="21"/>
      <c r="C7" s="16" t="s">
        <v>23</v>
      </c>
      <c r="D7" s="16"/>
      <c r="E7" s="17"/>
      <c r="F7" s="17" t="n">
        <f aca="false">D7*E7</f>
        <v>0</v>
      </c>
      <c r="G7" s="18"/>
      <c r="H7" s="18"/>
      <c r="I7" s="17" t="n">
        <f aca="false">G7*H7</f>
        <v>0</v>
      </c>
      <c r="J7" s="17"/>
      <c r="K7" s="17"/>
      <c r="L7" s="17" t="n">
        <f aca="false">J7*K7</f>
        <v>0</v>
      </c>
      <c r="M7" s="17"/>
      <c r="N7" s="17" t="n">
        <f aca="false">F7+I7+L7+M7</f>
        <v>0</v>
      </c>
      <c r="O7" s="19" t="n">
        <v>0.3</v>
      </c>
      <c r="P7" s="17" t="n">
        <f aca="false">N7/(1-O7)</f>
        <v>0</v>
      </c>
      <c r="Q7" s="19" t="n">
        <v>0</v>
      </c>
      <c r="R7" s="19"/>
      <c r="S7" s="19" t="n">
        <v>0</v>
      </c>
      <c r="T7" s="19" t="n">
        <v>0.05</v>
      </c>
      <c r="U7" s="19" t="n">
        <f aca="false">Q7+R7+S7+T7</f>
        <v>0.05</v>
      </c>
      <c r="V7" s="17" t="n">
        <f aca="false">P7/(1-U7)</f>
        <v>0</v>
      </c>
    </row>
    <row r="8" s="20" customFormat="true" ht="15" hidden="false" customHeight="true" outlineLevel="0" collapsed="false">
      <c r="A8" s="14"/>
      <c r="B8" s="22" t="s">
        <v>25</v>
      </c>
      <c r="C8" s="16" t="s">
        <v>23</v>
      </c>
      <c r="D8" s="16"/>
      <c r="E8" s="17"/>
      <c r="F8" s="17" t="n">
        <f aca="false">D8*E8</f>
        <v>0</v>
      </c>
      <c r="G8" s="18"/>
      <c r="H8" s="18"/>
      <c r="I8" s="17" t="n">
        <f aca="false">G8*H8</f>
        <v>0</v>
      </c>
      <c r="J8" s="17"/>
      <c r="K8" s="17"/>
      <c r="L8" s="17" t="n">
        <f aca="false">J8*K8</f>
        <v>0</v>
      </c>
      <c r="M8" s="17"/>
      <c r="N8" s="17" t="n">
        <f aca="false">F8+I8+L8+M8</f>
        <v>0</v>
      </c>
      <c r="O8" s="19" t="n">
        <v>0.3</v>
      </c>
      <c r="P8" s="17" t="n">
        <f aca="false">N8/(1-O8)</f>
        <v>0</v>
      </c>
      <c r="Q8" s="19" t="n">
        <v>0</v>
      </c>
      <c r="R8" s="19"/>
      <c r="S8" s="19" t="n">
        <v>0</v>
      </c>
      <c r="T8" s="19" t="n">
        <v>0.05</v>
      </c>
      <c r="U8" s="19" t="n">
        <f aca="false">Q8+R8+S8+T8</f>
        <v>0.05</v>
      </c>
      <c r="V8" s="17" t="n">
        <f aca="false">P8/(1-U8)</f>
        <v>0</v>
      </c>
    </row>
    <row r="9" s="20" customFormat="true" ht="15" hidden="false" customHeight="true" outlineLevel="0" collapsed="false">
      <c r="A9" s="14"/>
      <c r="B9" s="23" t="s">
        <v>26</v>
      </c>
      <c r="C9" s="16" t="s">
        <v>23</v>
      </c>
      <c r="D9" s="16" t="n">
        <v>0</v>
      </c>
      <c r="E9" s="17" t="n">
        <v>18.4</v>
      </c>
      <c r="F9" s="17" t="n">
        <f aca="false">D9*E9</f>
        <v>0</v>
      </c>
      <c r="G9" s="18"/>
      <c r="H9" s="18"/>
      <c r="I9" s="17" t="n">
        <f aca="false">G9*H9</f>
        <v>0</v>
      </c>
      <c r="J9" s="17"/>
      <c r="K9" s="17"/>
      <c r="L9" s="17" t="n">
        <f aca="false">J9*K9</f>
        <v>0</v>
      </c>
      <c r="M9" s="17"/>
      <c r="N9" s="17" t="n">
        <f aca="false">F9+I9+L9+M9</f>
        <v>0</v>
      </c>
      <c r="O9" s="19" t="n">
        <v>0.3</v>
      </c>
      <c r="P9" s="17" t="n">
        <f aca="false">N9/(1-O9)</f>
        <v>0</v>
      </c>
      <c r="Q9" s="19" t="n">
        <v>0</v>
      </c>
      <c r="R9" s="19"/>
      <c r="S9" s="19" t="n">
        <v>0</v>
      </c>
      <c r="T9" s="19" t="n">
        <v>0.05</v>
      </c>
      <c r="U9" s="19" t="n">
        <f aca="false">Q9+R9+S9+T9</f>
        <v>0.05</v>
      </c>
      <c r="V9" s="17" t="n">
        <f aca="false">P9/(1-U9)</f>
        <v>0</v>
      </c>
    </row>
    <row r="10" s="20" customFormat="true" ht="15" hidden="false" customHeight="true" outlineLevel="0" collapsed="false">
      <c r="A10" s="14"/>
      <c r="B10" s="23" t="s">
        <v>27</v>
      </c>
      <c r="C10" s="16" t="s">
        <v>23</v>
      </c>
      <c r="D10" s="16" t="n">
        <v>238</v>
      </c>
      <c r="E10" s="17" t="n">
        <v>5.2</v>
      </c>
      <c r="F10" s="17" t="n">
        <f aca="false">D10*E10</f>
        <v>1237.6</v>
      </c>
      <c r="G10" s="18"/>
      <c r="H10" s="18"/>
      <c r="I10" s="17" t="n">
        <f aca="false">G10*H10</f>
        <v>0</v>
      </c>
      <c r="J10" s="17"/>
      <c r="K10" s="17"/>
      <c r="L10" s="17" t="n">
        <f aca="false">J10*K10</f>
        <v>0</v>
      </c>
      <c r="M10" s="17"/>
      <c r="N10" s="17" t="n">
        <f aca="false">F10+I10+L10+M10</f>
        <v>1237.6</v>
      </c>
      <c r="O10" s="19" t="n">
        <v>0.3</v>
      </c>
      <c r="P10" s="17" t="n">
        <f aca="false">N10/(1-O10)</f>
        <v>1768</v>
      </c>
      <c r="Q10" s="19" t="n">
        <v>0</v>
      </c>
      <c r="R10" s="19"/>
      <c r="S10" s="19" t="n">
        <v>0</v>
      </c>
      <c r="T10" s="19" t="n">
        <v>0.05</v>
      </c>
      <c r="U10" s="19" t="n">
        <f aca="false">Q10+R10+S10+T10</f>
        <v>0.05</v>
      </c>
      <c r="V10" s="17" t="n">
        <f aca="false">P10/(1-U10)</f>
        <v>1861.05263157895</v>
      </c>
    </row>
    <row r="11" s="20" customFormat="true" ht="14.25" hidden="false" customHeight="true" outlineLevel="0" collapsed="false">
      <c r="A11" s="24"/>
      <c r="B11" s="23" t="s">
        <v>28</v>
      </c>
      <c r="C11" s="25" t="s">
        <v>23</v>
      </c>
      <c r="D11" s="25" t="n">
        <v>0</v>
      </c>
      <c r="E11" s="26" t="n">
        <v>0.42</v>
      </c>
      <c r="F11" s="17" t="n">
        <f aca="false">D11*E11</f>
        <v>0</v>
      </c>
      <c r="G11" s="18"/>
      <c r="H11" s="18"/>
      <c r="I11" s="17" t="n">
        <f aca="false">G11*H11</f>
        <v>0</v>
      </c>
      <c r="J11" s="17"/>
      <c r="K11" s="17"/>
      <c r="L11" s="17" t="n">
        <f aca="false">J11*K11</f>
        <v>0</v>
      </c>
      <c r="M11" s="17"/>
      <c r="N11" s="17" t="n">
        <f aca="false">F11+I11+L11+M11</f>
        <v>0</v>
      </c>
      <c r="O11" s="19" t="n">
        <v>0.3</v>
      </c>
      <c r="P11" s="17" t="n">
        <f aca="false">N11/(1-O11)</f>
        <v>0</v>
      </c>
      <c r="Q11" s="19" t="n">
        <v>0</v>
      </c>
      <c r="R11" s="19"/>
      <c r="S11" s="19" t="n">
        <v>0</v>
      </c>
      <c r="T11" s="19" t="n">
        <v>0.05</v>
      </c>
      <c r="U11" s="19" t="n">
        <f aca="false">Q11+R11+S11+T11</f>
        <v>0.05</v>
      </c>
      <c r="V11" s="17" t="n">
        <f aca="false">P11/(1-U11)</f>
        <v>0</v>
      </c>
    </row>
    <row r="12" s="20" customFormat="true" ht="14.25" hidden="false" customHeight="true" outlineLevel="0" collapsed="false">
      <c r="A12" s="24"/>
      <c r="B12" s="23" t="s">
        <v>29</v>
      </c>
      <c r="C12" s="25" t="s">
        <v>23</v>
      </c>
      <c r="D12" s="25" t="n">
        <v>238</v>
      </c>
      <c r="E12" s="26" t="n">
        <v>15</v>
      </c>
      <c r="F12" s="17" t="n">
        <f aca="false">D12*E12</f>
        <v>3570</v>
      </c>
      <c r="G12" s="18"/>
      <c r="H12" s="18"/>
      <c r="I12" s="17" t="n">
        <f aca="false">G12*H12</f>
        <v>0</v>
      </c>
      <c r="J12" s="17"/>
      <c r="K12" s="17"/>
      <c r="L12" s="17" t="n">
        <f aca="false">J12*K12</f>
        <v>0</v>
      </c>
      <c r="M12" s="17"/>
      <c r="N12" s="17" t="n">
        <f aca="false">F12+I12+L12+M12</f>
        <v>3570</v>
      </c>
      <c r="O12" s="19" t="n">
        <v>0.3</v>
      </c>
      <c r="P12" s="17" t="n">
        <f aca="false">N12/(1-O12)</f>
        <v>5100</v>
      </c>
      <c r="Q12" s="19" t="n">
        <v>0</v>
      </c>
      <c r="R12" s="19"/>
      <c r="S12" s="19" t="n">
        <v>0</v>
      </c>
      <c r="T12" s="19" t="n">
        <v>0.05</v>
      </c>
      <c r="U12" s="19" t="n">
        <f aca="false">Q12+R12+S12+T12</f>
        <v>0.05</v>
      </c>
      <c r="V12" s="17" t="n">
        <f aca="false">P12/(1-U12)</f>
        <v>5368.42105263158</v>
      </c>
    </row>
    <row r="13" s="20" customFormat="true" ht="14.25" hidden="false" customHeight="true" outlineLevel="0" collapsed="false">
      <c r="A13" s="24"/>
      <c r="B13" s="23"/>
      <c r="C13" s="25" t="s">
        <v>23</v>
      </c>
      <c r="D13" s="25"/>
      <c r="E13" s="26"/>
      <c r="F13" s="17" t="n">
        <f aca="false">D13*E13</f>
        <v>0</v>
      </c>
      <c r="G13" s="18"/>
      <c r="H13" s="18"/>
      <c r="I13" s="17" t="n">
        <f aca="false">G13*H13</f>
        <v>0</v>
      </c>
      <c r="J13" s="17"/>
      <c r="K13" s="17"/>
      <c r="L13" s="17" t="n">
        <f aca="false">J13*K13</f>
        <v>0</v>
      </c>
      <c r="M13" s="17"/>
      <c r="N13" s="17" t="n">
        <f aca="false">F13+I13+L13+M13</f>
        <v>0</v>
      </c>
      <c r="O13" s="19" t="n">
        <v>0.3</v>
      </c>
      <c r="P13" s="17" t="n">
        <f aca="false">N13/(1-O13)</f>
        <v>0</v>
      </c>
      <c r="Q13" s="19" t="n">
        <v>0</v>
      </c>
      <c r="R13" s="19"/>
      <c r="S13" s="19" t="n">
        <v>0</v>
      </c>
      <c r="T13" s="19" t="n">
        <v>0.05</v>
      </c>
      <c r="U13" s="19" t="n">
        <f aca="false">Q13+R13+S13+T13</f>
        <v>0.05</v>
      </c>
      <c r="V13" s="17" t="n">
        <f aca="false">P13/(1-U13)</f>
        <v>0</v>
      </c>
    </row>
    <row r="14" s="20" customFormat="true" ht="15" hidden="false" customHeight="true" outlineLevel="0" collapsed="false">
      <c r="A14" s="14"/>
      <c r="B14" s="21"/>
      <c r="C14" s="16" t="s">
        <v>23</v>
      </c>
      <c r="D14" s="16"/>
      <c r="E14" s="17"/>
      <c r="F14" s="17" t="n">
        <f aca="false">D14*E14</f>
        <v>0</v>
      </c>
      <c r="G14" s="18"/>
      <c r="H14" s="18"/>
      <c r="I14" s="17" t="n">
        <f aca="false">G14*H14</f>
        <v>0</v>
      </c>
      <c r="J14" s="17"/>
      <c r="K14" s="17"/>
      <c r="L14" s="17" t="n">
        <f aca="false">J14*K14</f>
        <v>0</v>
      </c>
      <c r="M14" s="17"/>
      <c r="N14" s="17" t="n">
        <f aca="false">F14+I14+L14+M14</f>
        <v>0</v>
      </c>
      <c r="O14" s="19" t="n">
        <v>0.3</v>
      </c>
      <c r="P14" s="17" t="n">
        <f aca="false">N14/(1-O14)</f>
        <v>0</v>
      </c>
      <c r="Q14" s="19" t="n">
        <v>0</v>
      </c>
      <c r="R14" s="19"/>
      <c r="S14" s="19" t="n">
        <v>0</v>
      </c>
      <c r="T14" s="19" t="n">
        <v>0.05</v>
      </c>
      <c r="U14" s="19" t="n">
        <f aca="false">Q14+R14+S14+T14</f>
        <v>0.05</v>
      </c>
      <c r="V14" s="17" t="n">
        <f aca="false">P14/(1-U14)</f>
        <v>0</v>
      </c>
    </row>
    <row r="15" s="20" customFormat="true" ht="15" hidden="false" customHeight="true" outlineLevel="0" collapsed="false">
      <c r="A15" s="14"/>
      <c r="B15" s="22" t="s">
        <v>30</v>
      </c>
      <c r="C15" s="16" t="s">
        <v>23</v>
      </c>
      <c r="D15" s="16"/>
      <c r="E15" s="17"/>
      <c r="F15" s="17" t="n">
        <f aca="false">D15*E15</f>
        <v>0</v>
      </c>
      <c r="G15" s="18"/>
      <c r="H15" s="18"/>
      <c r="I15" s="17" t="n">
        <f aca="false">G15*H15</f>
        <v>0</v>
      </c>
      <c r="J15" s="17"/>
      <c r="K15" s="17"/>
      <c r="L15" s="17" t="n">
        <f aca="false">J15*K15</f>
        <v>0</v>
      </c>
      <c r="M15" s="17"/>
      <c r="N15" s="17" t="n">
        <f aca="false">F15+I15+L15+M15</f>
        <v>0</v>
      </c>
      <c r="O15" s="19" t="n">
        <v>0.3</v>
      </c>
      <c r="P15" s="17" t="n">
        <f aca="false">N15/(1-O15)</f>
        <v>0</v>
      </c>
      <c r="Q15" s="19" t="n">
        <v>0</v>
      </c>
      <c r="R15" s="19"/>
      <c r="S15" s="19" t="n">
        <v>0</v>
      </c>
      <c r="T15" s="19" t="n">
        <v>0.05</v>
      </c>
      <c r="U15" s="19" t="n">
        <f aca="false">Q15+R15+S15+T15</f>
        <v>0.05</v>
      </c>
      <c r="V15" s="17" t="n">
        <f aca="false">P15/(1-U15)</f>
        <v>0</v>
      </c>
    </row>
    <row r="16" s="20" customFormat="true" ht="15" hidden="false" customHeight="true" outlineLevel="0" collapsed="false">
      <c r="A16" s="14"/>
      <c r="B16" s="15"/>
      <c r="C16" s="16" t="s">
        <v>23</v>
      </c>
      <c r="D16" s="16"/>
      <c r="E16" s="17"/>
      <c r="F16" s="17" t="n">
        <f aca="false">D16*E16</f>
        <v>0</v>
      </c>
      <c r="G16" s="18"/>
      <c r="H16" s="18"/>
      <c r="I16" s="17" t="n">
        <f aca="false">G16*H16</f>
        <v>0</v>
      </c>
      <c r="J16" s="17"/>
      <c r="K16" s="17"/>
      <c r="L16" s="17" t="n">
        <f aca="false">J16*K16</f>
        <v>0</v>
      </c>
      <c r="M16" s="17"/>
      <c r="N16" s="17" t="n">
        <f aca="false">F16+I16+L16+M16</f>
        <v>0</v>
      </c>
      <c r="O16" s="19" t="n">
        <v>0.3</v>
      </c>
      <c r="P16" s="17" t="n">
        <f aca="false">N16/(1-O16)</f>
        <v>0</v>
      </c>
      <c r="Q16" s="19" t="n">
        <v>0</v>
      </c>
      <c r="R16" s="19"/>
      <c r="S16" s="19" t="n">
        <v>0</v>
      </c>
      <c r="T16" s="19" t="n">
        <v>0.05</v>
      </c>
      <c r="U16" s="19" t="n">
        <f aca="false">Q16+R16+S16+T16</f>
        <v>0.05</v>
      </c>
      <c r="V16" s="17" t="n">
        <f aca="false">P16/(1-U16)</f>
        <v>0</v>
      </c>
    </row>
    <row r="17" s="20" customFormat="true" ht="15" hidden="false" customHeight="true" outlineLevel="0" collapsed="false">
      <c r="A17" s="14"/>
      <c r="B17" s="23" t="s">
        <v>31</v>
      </c>
      <c r="C17" s="16" t="s">
        <v>23</v>
      </c>
      <c r="D17" s="16" t="n">
        <v>5</v>
      </c>
      <c r="E17" s="17" t="n">
        <v>310</v>
      </c>
      <c r="F17" s="17" t="n">
        <f aca="false">D17*E17</f>
        <v>1550</v>
      </c>
      <c r="G17" s="18"/>
      <c r="H17" s="18"/>
      <c r="I17" s="17" t="n">
        <f aca="false">G17*H17</f>
        <v>0</v>
      </c>
      <c r="J17" s="17"/>
      <c r="K17" s="17"/>
      <c r="L17" s="17" t="n">
        <f aca="false">J17*K17</f>
        <v>0</v>
      </c>
      <c r="M17" s="17"/>
      <c r="N17" s="17" t="n">
        <f aca="false">F17+I17+L17+M17</f>
        <v>1550</v>
      </c>
      <c r="O17" s="19" t="n">
        <v>0.3</v>
      </c>
      <c r="P17" s="17" t="n">
        <f aca="false">N17/(1-O17)</f>
        <v>2214.28571428571</v>
      </c>
      <c r="Q17" s="19" t="n">
        <v>0</v>
      </c>
      <c r="R17" s="19"/>
      <c r="S17" s="19" t="n">
        <v>0</v>
      </c>
      <c r="T17" s="19" t="n">
        <v>0.05</v>
      </c>
      <c r="U17" s="19" t="n">
        <f aca="false">Q17+R17+S17+T17</f>
        <v>0.05</v>
      </c>
      <c r="V17" s="17" t="n">
        <f aca="false">P17/(1-U17)</f>
        <v>2330.82706766917</v>
      </c>
      <c r="W17" s="27"/>
    </row>
    <row r="18" s="20" customFormat="true" ht="15" hidden="false" customHeight="true" outlineLevel="0" collapsed="false">
      <c r="A18" s="24"/>
      <c r="B18" s="23" t="s">
        <v>32</v>
      </c>
      <c r="C18" s="25" t="s">
        <v>23</v>
      </c>
      <c r="D18" s="25" t="n">
        <v>5</v>
      </c>
      <c r="E18" s="26" t="n">
        <v>18</v>
      </c>
      <c r="F18" s="17" t="n">
        <f aca="false">D18*E18</f>
        <v>90</v>
      </c>
      <c r="G18" s="18"/>
      <c r="H18" s="18"/>
      <c r="I18" s="17" t="n">
        <f aca="false">G18*H18</f>
        <v>0</v>
      </c>
      <c r="J18" s="17"/>
      <c r="K18" s="17"/>
      <c r="L18" s="17" t="n">
        <f aca="false">J18*K18</f>
        <v>0</v>
      </c>
      <c r="M18" s="17"/>
      <c r="N18" s="17" t="n">
        <f aca="false">F18+I18+L18+M18</f>
        <v>90</v>
      </c>
      <c r="O18" s="19" t="n">
        <v>0.3</v>
      </c>
      <c r="P18" s="17" t="n">
        <f aca="false">N18/(1-O18)</f>
        <v>128.571428571429</v>
      </c>
      <c r="Q18" s="19" t="n">
        <v>0</v>
      </c>
      <c r="R18" s="19"/>
      <c r="S18" s="19" t="n">
        <v>0</v>
      </c>
      <c r="T18" s="19" t="n">
        <v>0.05</v>
      </c>
      <c r="U18" s="19" t="n">
        <f aca="false">Q18+R18+S18+T18</f>
        <v>0.05</v>
      </c>
      <c r="V18" s="17" t="n">
        <f aca="false">P18/(1-U18)</f>
        <v>135.338345864662</v>
      </c>
      <c r="W18" s="27"/>
    </row>
    <row r="19" s="20" customFormat="true" ht="15" hidden="false" customHeight="true" outlineLevel="0" collapsed="false">
      <c r="A19" s="14"/>
      <c r="B19" s="21" t="s">
        <v>33</v>
      </c>
      <c r="C19" s="16" t="s">
        <v>23</v>
      </c>
      <c r="D19" s="16" t="n">
        <v>5</v>
      </c>
      <c r="E19" s="17" t="n">
        <v>0</v>
      </c>
      <c r="F19" s="17" t="n">
        <f aca="false">D19*E19</f>
        <v>0</v>
      </c>
      <c r="G19" s="18"/>
      <c r="H19" s="18"/>
      <c r="I19" s="17" t="n">
        <f aca="false">G19*H19</f>
        <v>0</v>
      </c>
      <c r="J19" s="17"/>
      <c r="K19" s="17"/>
      <c r="L19" s="17" t="n">
        <f aca="false">J19*K19</f>
        <v>0</v>
      </c>
      <c r="M19" s="17"/>
      <c r="N19" s="17" t="n">
        <f aca="false">F19+I19+L19+M19</f>
        <v>0</v>
      </c>
      <c r="O19" s="19" t="n">
        <v>0.3</v>
      </c>
      <c r="P19" s="17" t="n">
        <f aca="false">N19/(1-O19)</f>
        <v>0</v>
      </c>
      <c r="Q19" s="19" t="n">
        <v>0</v>
      </c>
      <c r="R19" s="19"/>
      <c r="S19" s="19" t="n">
        <v>0</v>
      </c>
      <c r="T19" s="19" t="n">
        <v>0.05</v>
      </c>
      <c r="U19" s="19" t="n">
        <f aca="false">Q19+R19+S19+T19</f>
        <v>0.05</v>
      </c>
      <c r="V19" s="17" t="n">
        <f aca="false">P19/(1-U19)</f>
        <v>0</v>
      </c>
    </row>
    <row r="20" s="20" customFormat="true" ht="15" hidden="false" customHeight="true" outlineLevel="0" collapsed="false">
      <c r="A20" s="14"/>
      <c r="B20" s="21" t="s">
        <v>34</v>
      </c>
      <c r="C20" s="16" t="s">
        <v>23</v>
      </c>
      <c r="D20" s="16" t="n">
        <v>5</v>
      </c>
      <c r="E20" s="17" t="n">
        <v>80</v>
      </c>
      <c r="F20" s="17" t="n">
        <f aca="false">D20*E20</f>
        <v>400</v>
      </c>
      <c r="G20" s="18"/>
      <c r="H20" s="18"/>
      <c r="I20" s="17" t="n">
        <f aca="false">G20*H20</f>
        <v>0</v>
      </c>
      <c r="J20" s="17"/>
      <c r="K20" s="17"/>
      <c r="L20" s="17" t="n">
        <f aca="false">J20*K20</f>
        <v>0</v>
      </c>
      <c r="M20" s="17"/>
      <c r="N20" s="17" t="n">
        <f aca="false">F20+I20+L20+M20</f>
        <v>400</v>
      </c>
      <c r="O20" s="19" t="n">
        <v>0.3</v>
      </c>
      <c r="P20" s="17" t="n">
        <f aca="false">N20/(1-O20)</f>
        <v>571.428571428571</v>
      </c>
      <c r="Q20" s="19" t="n">
        <v>0</v>
      </c>
      <c r="R20" s="19"/>
      <c r="S20" s="19" t="n">
        <v>0</v>
      </c>
      <c r="T20" s="19" t="n">
        <v>0.05</v>
      </c>
      <c r="U20" s="19" t="n">
        <f aca="false">Q20+R20+S20+T20</f>
        <v>0.05</v>
      </c>
      <c r="V20" s="17" t="n">
        <f aca="false">P20/(1-U20)</f>
        <v>601.503759398496</v>
      </c>
    </row>
    <row r="21" s="20" customFormat="true" ht="15" hidden="false" customHeight="true" outlineLevel="0" collapsed="false">
      <c r="A21" s="14"/>
      <c r="B21" s="21" t="s">
        <v>35</v>
      </c>
      <c r="C21" s="16" t="s">
        <v>23</v>
      </c>
      <c r="D21" s="16" t="n">
        <v>5</v>
      </c>
      <c r="E21" s="17" t="n">
        <v>60</v>
      </c>
      <c r="F21" s="17" t="n">
        <f aca="false">D21*E21</f>
        <v>300</v>
      </c>
      <c r="G21" s="18"/>
      <c r="H21" s="18"/>
      <c r="I21" s="17" t="n">
        <f aca="false">G21*H21</f>
        <v>0</v>
      </c>
      <c r="J21" s="17"/>
      <c r="K21" s="17"/>
      <c r="L21" s="17" t="n">
        <f aca="false">J21*K21</f>
        <v>0</v>
      </c>
      <c r="M21" s="17"/>
      <c r="N21" s="17" t="n">
        <f aca="false">F21+I21+L21+M21</f>
        <v>300</v>
      </c>
      <c r="O21" s="19" t="n">
        <v>0.3</v>
      </c>
      <c r="P21" s="17" t="n">
        <f aca="false">N21/(1-O21)</f>
        <v>428.571428571429</v>
      </c>
      <c r="Q21" s="19" t="n">
        <v>0</v>
      </c>
      <c r="R21" s="19"/>
      <c r="S21" s="19" t="n">
        <v>0</v>
      </c>
      <c r="T21" s="19" t="n">
        <v>0.05</v>
      </c>
      <c r="U21" s="19" t="n">
        <f aca="false">Q21+R21+S21+T21</f>
        <v>0.05</v>
      </c>
      <c r="V21" s="17" t="n">
        <f aca="false">P21/(1-U21)</f>
        <v>451.127819548872</v>
      </c>
    </row>
    <row r="22" s="20" customFormat="true" ht="15" hidden="false" customHeight="true" outlineLevel="0" collapsed="false">
      <c r="A22" s="14"/>
      <c r="B22" s="28" t="s">
        <v>27</v>
      </c>
      <c r="C22" s="16" t="s">
        <v>23</v>
      </c>
      <c r="D22" s="16" t="n">
        <v>40</v>
      </c>
      <c r="E22" s="17" t="n">
        <v>5.2</v>
      </c>
      <c r="F22" s="17" t="n">
        <f aca="false">D22*E22</f>
        <v>208</v>
      </c>
      <c r="G22" s="18"/>
      <c r="H22" s="18"/>
      <c r="I22" s="17" t="n">
        <f aca="false">G22*H22</f>
        <v>0</v>
      </c>
      <c r="J22" s="17"/>
      <c r="K22" s="17"/>
      <c r="L22" s="17" t="n">
        <f aca="false">J22*K22</f>
        <v>0</v>
      </c>
      <c r="M22" s="17"/>
      <c r="N22" s="17" t="n">
        <f aca="false">F22+I22+L22+M22</f>
        <v>208</v>
      </c>
      <c r="O22" s="19" t="n">
        <v>0.3</v>
      </c>
      <c r="P22" s="17" t="n">
        <f aca="false">N22/(1-O22)</f>
        <v>297.142857142857</v>
      </c>
      <c r="Q22" s="19" t="n">
        <v>0</v>
      </c>
      <c r="R22" s="19"/>
      <c r="S22" s="19" t="n">
        <v>0</v>
      </c>
      <c r="T22" s="19" t="n">
        <v>0.05</v>
      </c>
      <c r="U22" s="19" t="n">
        <f aca="false">Q22+R22+S22+T22</f>
        <v>0.05</v>
      </c>
      <c r="V22" s="17" t="n">
        <f aca="false">P22/(1-U22)</f>
        <v>312.781954887218</v>
      </c>
    </row>
    <row r="23" s="20" customFormat="true" ht="15" hidden="false" customHeight="true" outlineLevel="0" collapsed="false">
      <c r="A23" s="14"/>
      <c r="B23" s="21" t="s">
        <v>36</v>
      </c>
      <c r="C23" s="16" t="s">
        <v>23</v>
      </c>
      <c r="D23" s="16" t="n">
        <v>5</v>
      </c>
      <c r="E23" s="17" t="n">
        <v>25</v>
      </c>
      <c r="F23" s="17" t="n">
        <f aca="false">D23*E23</f>
        <v>125</v>
      </c>
      <c r="G23" s="18"/>
      <c r="H23" s="18"/>
      <c r="I23" s="17" t="n">
        <f aca="false">G23*H23</f>
        <v>0</v>
      </c>
      <c r="J23" s="17"/>
      <c r="K23" s="17"/>
      <c r="L23" s="17" t="n">
        <f aca="false">J23*K23</f>
        <v>0</v>
      </c>
      <c r="M23" s="17"/>
      <c r="N23" s="17" t="n">
        <f aca="false">F23+I23+L23+M23</f>
        <v>125</v>
      </c>
      <c r="O23" s="19" t="n">
        <v>0.3</v>
      </c>
      <c r="P23" s="17" t="n">
        <f aca="false">N23/(1-O23)</f>
        <v>178.571428571429</v>
      </c>
      <c r="Q23" s="19" t="n">
        <v>0</v>
      </c>
      <c r="R23" s="19"/>
      <c r="S23" s="19" t="n">
        <v>0</v>
      </c>
      <c r="T23" s="19" t="n">
        <v>0.05</v>
      </c>
      <c r="U23" s="19" t="n">
        <f aca="false">Q23+R23+S23+T23</f>
        <v>0.05</v>
      </c>
      <c r="V23" s="17" t="n">
        <f aca="false">P23/(1-U23)</f>
        <v>187.96992481203</v>
      </c>
    </row>
    <row r="24" s="20" customFormat="true" ht="15" hidden="false" customHeight="true" outlineLevel="0" collapsed="false">
      <c r="A24" s="14"/>
      <c r="B24" s="21" t="s">
        <v>37</v>
      </c>
      <c r="C24" s="16" t="s">
        <v>23</v>
      </c>
      <c r="D24" s="16" t="n">
        <v>50</v>
      </c>
      <c r="E24" s="17" t="n">
        <v>10</v>
      </c>
      <c r="F24" s="17" t="n">
        <f aca="false">D24*E24</f>
        <v>500</v>
      </c>
      <c r="G24" s="18"/>
      <c r="H24" s="18"/>
      <c r="I24" s="17" t="n">
        <f aca="false">G24*H24</f>
        <v>0</v>
      </c>
      <c r="J24" s="17"/>
      <c r="K24" s="17"/>
      <c r="L24" s="17" t="n">
        <f aca="false">J24*K24</f>
        <v>0</v>
      </c>
      <c r="M24" s="17"/>
      <c r="N24" s="17" t="n">
        <f aca="false">F24+I24+L24+M24</f>
        <v>500</v>
      </c>
      <c r="O24" s="19" t="n">
        <v>0.3</v>
      </c>
      <c r="P24" s="17" t="n">
        <f aca="false">N24/(1-O24)</f>
        <v>714.285714285714</v>
      </c>
      <c r="Q24" s="19" t="n">
        <v>0</v>
      </c>
      <c r="R24" s="19"/>
      <c r="S24" s="19" t="n">
        <v>0</v>
      </c>
      <c r="T24" s="19" t="n">
        <v>0.05</v>
      </c>
      <c r="U24" s="19" t="n">
        <f aca="false">Q24+R24+S24+T24</f>
        <v>0.05</v>
      </c>
      <c r="V24" s="17" t="n">
        <f aca="false">P24/(1-U24)</f>
        <v>751.87969924812</v>
      </c>
    </row>
    <row r="25" s="20" customFormat="true" ht="15" hidden="false" customHeight="true" outlineLevel="0" collapsed="false">
      <c r="A25" s="14"/>
      <c r="B25" s="21" t="s">
        <v>38</v>
      </c>
      <c r="C25" s="16" t="s">
        <v>23</v>
      </c>
      <c r="D25" s="16" t="n">
        <v>400</v>
      </c>
      <c r="E25" s="17" t="n">
        <v>0.5</v>
      </c>
      <c r="F25" s="17" t="n">
        <f aca="false">D25*E25</f>
        <v>200</v>
      </c>
      <c r="G25" s="18"/>
      <c r="H25" s="18"/>
      <c r="I25" s="17" t="n">
        <f aca="false">G25*H25</f>
        <v>0</v>
      </c>
      <c r="J25" s="17"/>
      <c r="K25" s="17"/>
      <c r="L25" s="17" t="n">
        <f aca="false">J25*K25</f>
        <v>0</v>
      </c>
      <c r="M25" s="17"/>
      <c r="N25" s="17" t="n">
        <f aca="false">F25+I25+L25+M25</f>
        <v>200</v>
      </c>
      <c r="O25" s="19" t="n">
        <v>0.3</v>
      </c>
      <c r="P25" s="17" t="n">
        <f aca="false">N25/(1-O25)</f>
        <v>285.714285714286</v>
      </c>
      <c r="Q25" s="19" t="n">
        <v>0</v>
      </c>
      <c r="R25" s="19"/>
      <c r="S25" s="19" t="n">
        <v>0</v>
      </c>
      <c r="T25" s="19" t="n">
        <v>0.05</v>
      </c>
      <c r="U25" s="19" t="n">
        <f aca="false">Q25+R25+S25+T25</f>
        <v>0.05</v>
      </c>
      <c r="V25" s="17" t="n">
        <f aca="false">P25/(1-U25)</f>
        <v>300.751879699248</v>
      </c>
    </row>
    <row r="26" s="20" customFormat="true" ht="15" hidden="false" customHeight="true" outlineLevel="0" collapsed="false">
      <c r="A26" s="14"/>
      <c r="B26" s="28" t="s">
        <v>29</v>
      </c>
      <c r="C26" s="16" t="s">
        <v>23</v>
      </c>
      <c r="D26" s="16" t="n">
        <v>5</v>
      </c>
      <c r="E26" s="17" t="n">
        <v>120</v>
      </c>
      <c r="F26" s="17" t="n">
        <f aca="false">D26*E26</f>
        <v>600</v>
      </c>
      <c r="G26" s="18"/>
      <c r="H26" s="18"/>
      <c r="I26" s="17" t="n">
        <f aca="false">G26*H26</f>
        <v>0</v>
      </c>
      <c r="J26" s="17"/>
      <c r="K26" s="17"/>
      <c r="L26" s="17" t="n">
        <f aca="false">J26*K26</f>
        <v>0</v>
      </c>
      <c r="M26" s="17"/>
      <c r="N26" s="17" t="n">
        <f aca="false">F26+I26+L26+M26</f>
        <v>600</v>
      </c>
      <c r="O26" s="19" t="n">
        <v>0.3</v>
      </c>
      <c r="P26" s="17" t="n">
        <f aca="false">N26/(1-O26)</f>
        <v>857.142857142857</v>
      </c>
      <c r="Q26" s="19" t="n">
        <v>0</v>
      </c>
      <c r="R26" s="19"/>
      <c r="S26" s="19" t="n">
        <v>0</v>
      </c>
      <c r="T26" s="19" t="n">
        <v>0.05</v>
      </c>
      <c r="U26" s="19" t="n">
        <f aca="false">Q26+R26+S26+T26</f>
        <v>0.05</v>
      </c>
      <c r="V26" s="17" t="n">
        <f aca="false">P26/(1-U26)</f>
        <v>902.255639097745</v>
      </c>
    </row>
    <row r="27" s="20" customFormat="true" ht="15" hidden="false" customHeight="true" outlineLevel="0" collapsed="false">
      <c r="A27" s="14"/>
      <c r="B27" s="21" t="s">
        <v>39</v>
      </c>
      <c r="C27" s="16" t="s">
        <v>23</v>
      </c>
      <c r="D27" s="16" t="n">
        <v>1</v>
      </c>
      <c r="E27" s="17" t="n">
        <v>200</v>
      </c>
      <c r="F27" s="17" t="n">
        <f aca="false">D27*E27</f>
        <v>200</v>
      </c>
      <c r="G27" s="18"/>
      <c r="H27" s="18"/>
      <c r="I27" s="17" t="n">
        <f aca="false">G27*H27</f>
        <v>0</v>
      </c>
      <c r="J27" s="17"/>
      <c r="K27" s="17"/>
      <c r="L27" s="17" t="n">
        <f aca="false">J27*K27</f>
        <v>0</v>
      </c>
      <c r="M27" s="17"/>
      <c r="N27" s="17" t="n">
        <f aca="false">F27+I27+L27+M27</f>
        <v>200</v>
      </c>
      <c r="O27" s="19" t="n">
        <v>0.3</v>
      </c>
      <c r="P27" s="17" t="n">
        <f aca="false">N27/(1-O27)</f>
        <v>285.714285714286</v>
      </c>
      <c r="Q27" s="19" t="n">
        <v>0</v>
      </c>
      <c r="R27" s="19"/>
      <c r="S27" s="19" t="n">
        <v>0</v>
      </c>
      <c r="T27" s="19" t="n">
        <v>0.05</v>
      </c>
      <c r="U27" s="19" t="n">
        <f aca="false">Q27+R27+S27+T27</f>
        <v>0.05</v>
      </c>
      <c r="V27" s="17" t="n">
        <f aca="false">P27/(1-U27)</f>
        <v>300.751879699248</v>
      </c>
    </row>
    <row r="28" s="20" customFormat="true" ht="13.5" hidden="false" customHeight="true" outlineLevel="0" collapsed="false">
      <c r="A28" s="14"/>
      <c r="B28" s="21"/>
      <c r="C28" s="16" t="s">
        <v>23</v>
      </c>
      <c r="D28" s="16"/>
      <c r="E28" s="17"/>
      <c r="F28" s="17" t="n">
        <f aca="false">D28*E28</f>
        <v>0</v>
      </c>
      <c r="G28" s="18"/>
      <c r="H28" s="18"/>
      <c r="I28" s="17" t="n">
        <f aca="false">G28*H28</f>
        <v>0</v>
      </c>
      <c r="J28" s="17"/>
      <c r="K28" s="17"/>
      <c r="L28" s="17" t="n">
        <f aca="false">J28*K28</f>
        <v>0</v>
      </c>
      <c r="M28" s="17"/>
      <c r="N28" s="17" t="n">
        <f aca="false">F28+I28+L28+M28</f>
        <v>0</v>
      </c>
      <c r="O28" s="19" t="n">
        <v>0.3</v>
      </c>
      <c r="P28" s="17" t="n">
        <f aca="false">N28/(1-O28)</f>
        <v>0</v>
      </c>
      <c r="Q28" s="19" t="n">
        <v>0</v>
      </c>
      <c r="R28" s="19"/>
      <c r="S28" s="19" t="n">
        <v>0</v>
      </c>
      <c r="T28" s="19" t="n">
        <v>0.05</v>
      </c>
      <c r="U28" s="19" t="n">
        <f aca="false">Q28+R28+S28+T28</f>
        <v>0.05</v>
      </c>
      <c r="V28" s="17" t="n">
        <f aca="false">P28/(1-U28)</f>
        <v>0</v>
      </c>
    </row>
    <row r="29" s="20" customFormat="true" ht="15" hidden="false" customHeight="true" outlineLevel="0" collapsed="false">
      <c r="A29" s="14"/>
      <c r="B29" s="21"/>
      <c r="C29" s="16" t="s">
        <v>23</v>
      </c>
      <c r="D29" s="16"/>
      <c r="E29" s="17"/>
      <c r="F29" s="17" t="n">
        <f aca="false">D29*E29</f>
        <v>0</v>
      </c>
      <c r="G29" s="18"/>
      <c r="H29" s="18"/>
      <c r="I29" s="17" t="n">
        <f aca="false">G29*H29</f>
        <v>0</v>
      </c>
      <c r="J29" s="17"/>
      <c r="K29" s="17"/>
      <c r="L29" s="17" t="n">
        <f aca="false">J29*K29</f>
        <v>0</v>
      </c>
      <c r="M29" s="17"/>
      <c r="N29" s="17" t="n">
        <f aca="false">F29+I29+L29+M29</f>
        <v>0</v>
      </c>
      <c r="O29" s="19" t="n">
        <v>0.3</v>
      </c>
      <c r="P29" s="17" t="n">
        <f aca="false">N29/(1-O29)</f>
        <v>0</v>
      </c>
      <c r="Q29" s="19" t="n">
        <v>0</v>
      </c>
      <c r="R29" s="19"/>
      <c r="S29" s="19" t="n">
        <v>0</v>
      </c>
      <c r="T29" s="19" t="n">
        <v>0.05</v>
      </c>
      <c r="U29" s="19" t="n">
        <f aca="false">Q29+R29+S29+T29</f>
        <v>0.05</v>
      </c>
      <c r="V29" s="17" t="n">
        <f aca="false">P29/(1-U29)</f>
        <v>0</v>
      </c>
    </row>
    <row r="30" s="20" customFormat="true" ht="15" hidden="false" customHeight="true" outlineLevel="0" collapsed="false">
      <c r="A30" s="14"/>
      <c r="B30" s="15" t="s">
        <v>40</v>
      </c>
      <c r="C30" s="16" t="s">
        <v>23</v>
      </c>
      <c r="D30" s="16"/>
      <c r="E30" s="17"/>
      <c r="F30" s="17" t="n">
        <f aca="false">D30*E30</f>
        <v>0</v>
      </c>
      <c r="G30" s="18"/>
      <c r="H30" s="18"/>
      <c r="I30" s="17" t="n">
        <f aca="false">G30*H30</f>
        <v>0</v>
      </c>
      <c r="J30" s="17"/>
      <c r="K30" s="17"/>
      <c r="L30" s="17" t="n">
        <f aca="false">J30*K30</f>
        <v>0</v>
      </c>
      <c r="M30" s="17"/>
      <c r="N30" s="17" t="n">
        <f aca="false">F30+I30+L30+M30</f>
        <v>0</v>
      </c>
      <c r="O30" s="19" t="n">
        <v>0.3</v>
      </c>
      <c r="P30" s="17" t="n">
        <f aca="false">N30/(1-O30)</f>
        <v>0</v>
      </c>
      <c r="Q30" s="19" t="n">
        <v>0</v>
      </c>
      <c r="R30" s="19"/>
      <c r="S30" s="19" t="n">
        <v>0</v>
      </c>
      <c r="T30" s="19" t="n">
        <v>0.05</v>
      </c>
      <c r="U30" s="19" t="n">
        <f aca="false">Q30+R30+S30+T30</f>
        <v>0.05</v>
      </c>
      <c r="V30" s="17" t="n">
        <f aca="false">P30/(1-U30)</f>
        <v>0</v>
      </c>
    </row>
    <row r="31" s="20" customFormat="true" ht="15" hidden="false" customHeight="true" outlineLevel="0" collapsed="false">
      <c r="A31" s="14"/>
      <c r="B31" s="21" t="s">
        <v>41</v>
      </c>
      <c r="C31" s="16" t="s">
        <v>23</v>
      </c>
      <c r="D31" s="16" t="n">
        <v>24</v>
      </c>
      <c r="E31" s="17" t="n">
        <v>30</v>
      </c>
      <c r="F31" s="17" t="n">
        <f aca="false">D31*E31</f>
        <v>720</v>
      </c>
      <c r="G31" s="18"/>
      <c r="H31" s="18"/>
      <c r="I31" s="17" t="n">
        <f aca="false">G31*H31</f>
        <v>0</v>
      </c>
      <c r="J31" s="17"/>
      <c r="K31" s="17"/>
      <c r="L31" s="17" t="n">
        <f aca="false">J31*K31</f>
        <v>0</v>
      </c>
      <c r="M31" s="17"/>
      <c r="N31" s="17" t="n">
        <f aca="false">F31+I31+L31+M31</f>
        <v>720</v>
      </c>
      <c r="O31" s="19" t="n">
        <v>0.15</v>
      </c>
      <c r="P31" s="17" t="n">
        <f aca="false">N31/(1-O31)</f>
        <v>847.058823529412</v>
      </c>
      <c r="Q31" s="19" t="n">
        <v>0</v>
      </c>
      <c r="R31" s="19"/>
      <c r="S31" s="19" t="n">
        <v>0</v>
      </c>
      <c r="T31" s="19" t="n">
        <v>0.05</v>
      </c>
      <c r="U31" s="19" t="n">
        <f aca="false">Q31+R31+S31+T31</f>
        <v>0.05</v>
      </c>
      <c r="V31" s="17" t="n">
        <f aca="false">P31/(1-U31)</f>
        <v>891.640866873065</v>
      </c>
    </row>
    <row r="32" s="20" customFormat="true" ht="15" hidden="false" customHeight="true" outlineLevel="0" collapsed="false">
      <c r="A32" s="14"/>
      <c r="B32" s="23" t="s">
        <v>42</v>
      </c>
      <c r="C32" s="16" t="s">
        <v>23</v>
      </c>
      <c r="D32" s="16" t="n">
        <v>16</v>
      </c>
      <c r="E32" s="17" t="n">
        <v>30</v>
      </c>
      <c r="F32" s="17" t="n">
        <f aca="false">D32*E32</f>
        <v>480</v>
      </c>
      <c r="G32" s="18"/>
      <c r="H32" s="18"/>
      <c r="I32" s="17" t="n">
        <f aca="false">G32*H32</f>
        <v>0</v>
      </c>
      <c r="J32" s="17"/>
      <c r="K32" s="17"/>
      <c r="L32" s="17" t="n">
        <f aca="false">J32*K32</f>
        <v>0</v>
      </c>
      <c r="M32" s="17"/>
      <c r="N32" s="17" t="n">
        <f aca="false">F32+I32+L32+M32</f>
        <v>480</v>
      </c>
      <c r="O32" s="19" t="n">
        <v>0.15</v>
      </c>
      <c r="P32" s="17" t="n">
        <f aca="false">N32/(1-O32)</f>
        <v>564.705882352941</v>
      </c>
      <c r="Q32" s="19" t="n">
        <v>0</v>
      </c>
      <c r="R32" s="19"/>
      <c r="S32" s="19" t="n">
        <v>0</v>
      </c>
      <c r="T32" s="19" t="n">
        <v>0.05</v>
      </c>
      <c r="U32" s="19" t="n">
        <f aca="false">Q32+R32+S32+T32</f>
        <v>0.05</v>
      </c>
      <c r="V32" s="17" t="n">
        <f aca="false">P32/(1-U32)</f>
        <v>594.427244582043</v>
      </c>
    </row>
    <row r="33" s="20" customFormat="true" ht="15" hidden="false" customHeight="true" outlineLevel="0" collapsed="false">
      <c r="A33" s="14"/>
      <c r="B33" s="23" t="s">
        <v>43</v>
      </c>
      <c r="C33" s="16" t="s">
        <v>23</v>
      </c>
      <c r="D33" s="16" t="n">
        <v>0</v>
      </c>
      <c r="E33" s="17" t="n">
        <v>25</v>
      </c>
      <c r="F33" s="17" t="n">
        <f aca="false">D33*E33</f>
        <v>0</v>
      </c>
      <c r="G33" s="18"/>
      <c r="H33" s="18"/>
      <c r="I33" s="17" t="n">
        <f aca="false">G33*H33</f>
        <v>0</v>
      </c>
      <c r="J33" s="17"/>
      <c r="K33" s="17"/>
      <c r="L33" s="17" t="n">
        <f aca="false">J33*K33</f>
        <v>0</v>
      </c>
      <c r="M33" s="17"/>
      <c r="N33" s="17" t="n">
        <f aca="false">F33+I33+L33+M33</f>
        <v>0</v>
      </c>
      <c r="O33" s="19" t="n">
        <v>0.15</v>
      </c>
      <c r="P33" s="17" t="n">
        <f aca="false">N33/(1-O33)</f>
        <v>0</v>
      </c>
      <c r="Q33" s="19" t="n">
        <v>0</v>
      </c>
      <c r="R33" s="19"/>
      <c r="S33" s="19" t="n">
        <v>0</v>
      </c>
      <c r="T33" s="19" t="n">
        <v>0.05</v>
      </c>
      <c r="U33" s="19" t="n">
        <f aca="false">Q33+R33+S33+T33</f>
        <v>0.05</v>
      </c>
      <c r="V33" s="17" t="n">
        <f aca="false">P33/(1-U33)</f>
        <v>0</v>
      </c>
    </row>
    <row r="34" s="20" customFormat="true" ht="15" hidden="false" customHeight="true" outlineLevel="0" collapsed="false">
      <c r="A34" s="14"/>
      <c r="B34" s="23" t="s">
        <v>44</v>
      </c>
      <c r="C34" s="16" t="s">
        <v>23</v>
      </c>
      <c r="D34" s="16" t="n">
        <v>80</v>
      </c>
      <c r="E34" s="17" t="n">
        <v>25</v>
      </c>
      <c r="F34" s="17" t="n">
        <f aca="false">D34*E34</f>
        <v>2000</v>
      </c>
      <c r="G34" s="18"/>
      <c r="H34" s="18"/>
      <c r="I34" s="17" t="n">
        <f aca="false">G34*H34</f>
        <v>0</v>
      </c>
      <c r="J34" s="17"/>
      <c r="K34" s="17"/>
      <c r="L34" s="17" t="n">
        <f aca="false">J34*K34</f>
        <v>0</v>
      </c>
      <c r="M34" s="17"/>
      <c r="N34" s="17" t="n">
        <f aca="false">F34+I34+L34+M34</f>
        <v>2000</v>
      </c>
      <c r="O34" s="19" t="n">
        <v>0.15</v>
      </c>
      <c r="P34" s="17" t="n">
        <f aca="false">N34/(1-O34)</f>
        <v>2352.94117647059</v>
      </c>
      <c r="Q34" s="19" t="n">
        <v>0</v>
      </c>
      <c r="R34" s="19"/>
      <c r="S34" s="19" t="n">
        <v>0</v>
      </c>
      <c r="T34" s="19" t="n">
        <v>0.05</v>
      </c>
      <c r="U34" s="19" t="n">
        <f aca="false">Q34+R34+S34+T34</f>
        <v>0.05</v>
      </c>
      <c r="V34" s="17" t="n">
        <f aca="false">P34/(1-U34)</f>
        <v>2476.78018575851</v>
      </c>
    </row>
    <row r="35" s="20" customFormat="true" ht="15" hidden="false" customHeight="true" outlineLevel="0" collapsed="false">
      <c r="A35" s="14"/>
      <c r="B35" s="21" t="s">
        <v>45</v>
      </c>
      <c r="C35" s="16" t="s">
        <v>23</v>
      </c>
      <c r="D35" s="16" t="n">
        <v>4</v>
      </c>
      <c r="E35" s="17" t="n">
        <v>25</v>
      </c>
      <c r="F35" s="17" t="n">
        <f aca="false">D35*E35</f>
        <v>100</v>
      </c>
      <c r="G35" s="18"/>
      <c r="H35" s="18"/>
      <c r="I35" s="17" t="n">
        <f aca="false">G35*H35</f>
        <v>0</v>
      </c>
      <c r="J35" s="17"/>
      <c r="K35" s="17"/>
      <c r="L35" s="17" t="n">
        <f aca="false">J35*K35</f>
        <v>0</v>
      </c>
      <c r="M35" s="17"/>
      <c r="N35" s="17" t="n">
        <f aca="false">F35+I35+L35+M35</f>
        <v>100</v>
      </c>
      <c r="O35" s="19" t="n">
        <v>0.15</v>
      </c>
      <c r="P35" s="17" t="n">
        <f aca="false">N35/(1-O35)</f>
        <v>117.647058823529</v>
      </c>
      <c r="Q35" s="19" t="n">
        <v>0</v>
      </c>
      <c r="R35" s="19"/>
      <c r="S35" s="19" t="n">
        <v>0</v>
      </c>
      <c r="T35" s="19" t="n">
        <v>0.05</v>
      </c>
      <c r="U35" s="19" t="n">
        <f aca="false">Q35+R35+S35+T35</f>
        <v>0.05</v>
      </c>
      <c r="V35" s="17" t="n">
        <f aca="false">P35/(1-U35)</f>
        <v>123.839009287926</v>
      </c>
    </row>
    <row r="36" s="20" customFormat="true" ht="15" hidden="false" customHeight="true" outlineLevel="0" collapsed="false">
      <c r="A36" s="14"/>
      <c r="B36" s="21"/>
      <c r="C36" s="16" t="s">
        <v>23</v>
      </c>
      <c r="D36" s="16"/>
      <c r="E36" s="17"/>
      <c r="F36" s="17" t="n">
        <f aca="false">D36*E36</f>
        <v>0</v>
      </c>
      <c r="G36" s="18"/>
      <c r="H36" s="18"/>
      <c r="I36" s="17" t="n">
        <f aca="false">G36*H36</f>
        <v>0</v>
      </c>
      <c r="J36" s="17"/>
      <c r="K36" s="17"/>
      <c r="L36" s="17" t="n">
        <f aca="false">J36*K36</f>
        <v>0</v>
      </c>
      <c r="M36" s="17"/>
      <c r="N36" s="17" t="n">
        <f aca="false">F36+I36+L36+M36</f>
        <v>0</v>
      </c>
      <c r="O36" s="19" t="n">
        <v>0.15</v>
      </c>
      <c r="P36" s="17" t="n">
        <f aca="false">N36/(1-O36)</f>
        <v>0</v>
      </c>
      <c r="Q36" s="19" t="n">
        <v>0</v>
      </c>
      <c r="R36" s="19"/>
      <c r="S36" s="19" t="n">
        <v>0</v>
      </c>
      <c r="T36" s="19" t="n">
        <v>0.05</v>
      </c>
      <c r="U36" s="19" t="n">
        <f aca="false">Q36+R36+S36+T36</f>
        <v>0.05</v>
      </c>
      <c r="V36" s="17" t="n">
        <f aca="false">P36/(1-U36)</f>
        <v>0</v>
      </c>
    </row>
    <row r="37" s="20" customFormat="true" ht="15" hidden="false" customHeight="true" outlineLevel="0" collapsed="false">
      <c r="A37" s="14"/>
      <c r="B37" s="21"/>
      <c r="C37" s="16" t="s">
        <v>23</v>
      </c>
      <c r="D37" s="16"/>
      <c r="E37" s="17"/>
      <c r="F37" s="17" t="n">
        <f aca="false">D37*E37</f>
        <v>0</v>
      </c>
      <c r="G37" s="18"/>
      <c r="H37" s="18"/>
      <c r="I37" s="17" t="n">
        <f aca="false">G37*H37</f>
        <v>0</v>
      </c>
      <c r="J37" s="17"/>
      <c r="K37" s="17"/>
      <c r="L37" s="17" t="n">
        <f aca="false">J37*K37</f>
        <v>0</v>
      </c>
      <c r="M37" s="17"/>
      <c r="N37" s="17" t="n">
        <f aca="false">F37+I37+L37+M37</f>
        <v>0</v>
      </c>
      <c r="O37" s="19" t="n">
        <v>0.15</v>
      </c>
      <c r="P37" s="17" t="n">
        <f aca="false">N37/(1-O37)</f>
        <v>0</v>
      </c>
      <c r="Q37" s="19" t="n">
        <v>0</v>
      </c>
      <c r="R37" s="19"/>
      <c r="S37" s="19" t="n">
        <v>0</v>
      </c>
      <c r="T37" s="19" t="n">
        <v>0.05</v>
      </c>
      <c r="U37" s="19" t="n">
        <f aca="false">Q37+R37+S37+T37</f>
        <v>0.05</v>
      </c>
      <c r="V37" s="17" t="n">
        <f aca="false">P37/(1-U37)</f>
        <v>0</v>
      </c>
    </row>
    <row r="38" s="20" customFormat="true" ht="15" hidden="false" customHeight="true" outlineLevel="0" collapsed="false">
      <c r="A38" s="14"/>
      <c r="B38" s="21" t="s">
        <v>46</v>
      </c>
      <c r="C38" s="16" t="s">
        <v>23</v>
      </c>
      <c r="D38" s="16" t="n">
        <v>80</v>
      </c>
      <c r="E38" s="17" t="n">
        <v>30</v>
      </c>
      <c r="F38" s="17" t="n">
        <f aca="false">D38*E38</f>
        <v>2400</v>
      </c>
      <c r="G38" s="18"/>
      <c r="H38" s="18"/>
      <c r="I38" s="17" t="n">
        <f aca="false">G38*H38</f>
        <v>0</v>
      </c>
      <c r="J38" s="17"/>
      <c r="K38" s="17"/>
      <c r="L38" s="17" t="n">
        <f aca="false">J38*K38</f>
        <v>0</v>
      </c>
      <c r="M38" s="17"/>
      <c r="N38" s="17" t="n">
        <f aca="false">F38+I38+L38+M38</f>
        <v>2400</v>
      </c>
      <c r="O38" s="19" t="n">
        <v>0.15</v>
      </c>
      <c r="P38" s="17" t="n">
        <f aca="false">N38/(1-O38)</f>
        <v>2823.52941176471</v>
      </c>
      <c r="Q38" s="19" t="n">
        <v>0</v>
      </c>
      <c r="R38" s="19"/>
      <c r="S38" s="19" t="n">
        <v>0</v>
      </c>
      <c r="T38" s="19" t="n">
        <v>0.05</v>
      </c>
      <c r="U38" s="19" t="n">
        <f aca="false">Q38+R38+S38+T38</f>
        <v>0.05</v>
      </c>
      <c r="V38" s="17" t="n">
        <f aca="false">P38/(1-U38)</f>
        <v>2972.13622291022</v>
      </c>
    </row>
    <row r="39" s="20" customFormat="true" ht="15" hidden="false" customHeight="true" outlineLevel="0" collapsed="false">
      <c r="A39" s="14"/>
      <c r="B39" s="21" t="s">
        <v>47</v>
      </c>
      <c r="C39" s="16" t="s">
        <v>23</v>
      </c>
      <c r="D39" s="16" t="n">
        <v>160</v>
      </c>
      <c r="E39" s="17" t="n">
        <v>30</v>
      </c>
      <c r="F39" s="17" t="n">
        <f aca="false">D39*E39</f>
        <v>4800</v>
      </c>
      <c r="G39" s="18"/>
      <c r="H39" s="18"/>
      <c r="I39" s="17" t="n">
        <f aca="false">G39*H39</f>
        <v>0</v>
      </c>
      <c r="J39" s="17"/>
      <c r="K39" s="17"/>
      <c r="L39" s="17" t="n">
        <f aca="false">J39*K39</f>
        <v>0</v>
      </c>
      <c r="M39" s="17"/>
      <c r="N39" s="17" t="n">
        <f aca="false">F39+I39+L39+M39</f>
        <v>4800</v>
      </c>
      <c r="O39" s="19" t="n">
        <v>0.15</v>
      </c>
      <c r="P39" s="17" t="n">
        <f aca="false">N39/(1-O39)</f>
        <v>5647.05882352941</v>
      </c>
      <c r="Q39" s="19" t="n">
        <v>0</v>
      </c>
      <c r="R39" s="19"/>
      <c r="S39" s="19" t="n">
        <v>0</v>
      </c>
      <c r="T39" s="19" t="n">
        <v>0.05</v>
      </c>
      <c r="U39" s="19" t="n">
        <f aca="false">Q39+R39+S39+T39</f>
        <v>0.05</v>
      </c>
      <c r="V39" s="17" t="n">
        <f aca="false">P39/(1-U39)</f>
        <v>5944.27244582043</v>
      </c>
    </row>
    <row r="40" s="20" customFormat="true" ht="15" hidden="false" customHeight="true" outlineLevel="0" collapsed="false">
      <c r="A40" s="14"/>
      <c r="B40" s="21" t="s">
        <v>48</v>
      </c>
      <c r="C40" s="16" t="s">
        <v>23</v>
      </c>
      <c r="D40" s="16" t="n">
        <v>5000</v>
      </c>
      <c r="E40" s="17" t="n">
        <v>0.5</v>
      </c>
      <c r="F40" s="17" t="n">
        <f aca="false">D40*E40</f>
        <v>2500</v>
      </c>
      <c r="G40" s="18"/>
      <c r="H40" s="18"/>
      <c r="I40" s="17" t="n">
        <f aca="false">G40*H40</f>
        <v>0</v>
      </c>
      <c r="J40" s="17"/>
      <c r="K40" s="17"/>
      <c r="L40" s="17" t="n">
        <f aca="false">J40*K40</f>
        <v>0</v>
      </c>
      <c r="M40" s="17"/>
      <c r="N40" s="17" t="n">
        <f aca="false">F40+I40+L40+M40</f>
        <v>2500</v>
      </c>
      <c r="O40" s="19" t="n">
        <v>0.15</v>
      </c>
      <c r="P40" s="17" t="n">
        <f aca="false">N40/(1-O40)</f>
        <v>2941.17647058824</v>
      </c>
      <c r="Q40" s="19" t="n">
        <v>0</v>
      </c>
      <c r="R40" s="19"/>
      <c r="S40" s="19" t="n">
        <v>0</v>
      </c>
      <c r="T40" s="19" t="n">
        <v>0.05</v>
      </c>
      <c r="U40" s="19" t="n">
        <f aca="false">Q40+R40+S40+T40</f>
        <v>0.05</v>
      </c>
      <c r="V40" s="17" t="n">
        <f aca="false">P40/(1-U40)</f>
        <v>3095.97523219814</v>
      </c>
    </row>
    <row r="41" s="20" customFormat="true" ht="15" hidden="false" customHeight="true" outlineLevel="0" collapsed="false">
      <c r="A41" s="14"/>
      <c r="B41" s="21" t="s">
        <v>49</v>
      </c>
      <c r="C41" s="16" t="s">
        <v>23</v>
      </c>
      <c r="D41" s="16" t="n">
        <v>20</v>
      </c>
      <c r="E41" s="17" t="n">
        <v>30</v>
      </c>
      <c r="F41" s="17" t="n">
        <f aca="false">D41*E41</f>
        <v>600</v>
      </c>
      <c r="G41" s="18"/>
      <c r="H41" s="18"/>
      <c r="I41" s="17" t="n">
        <f aca="false">G41*H41</f>
        <v>0</v>
      </c>
      <c r="J41" s="17"/>
      <c r="K41" s="17"/>
      <c r="L41" s="17" t="n">
        <f aca="false">J41*K41</f>
        <v>0</v>
      </c>
      <c r="M41" s="17"/>
      <c r="N41" s="17" t="n">
        <f aca="false">F41+I41+L41+M41</f>
        <v>600</v>
      </c>
      <c r="O41" s="19" t="n">
        <v>0.15</v>
      </c>
      <c r="P41" s="17" t="n">
        <f aca="false">N41/(1-O41)</f>
        <v>705.882352941177</v>
      </c>
      <c r="Q41" s="19" t="n">
        <v>0</v>
      </c>
      <c r="R41" s="19"/>
      <c r="S41" s="19" t="n">
        <v>0</v>
      </c>
      <c r="T41" s="19" t="n">
        <v>0.05</v>
      </c>
      <c r="U41" s="19" t="n">
        <f aca="false">Q41+R41+S41+T41</f>
        <v>0.05</v>
      </c>
      <c r="V41" s="17" t="n">
        <f aca="false">P41/(1-U41)</f>
        <v>743.034055727554</v>
      </c>
    </row>
    <row r="42" s="20" customFormat="true" ht="15" hidden="false" customHeight="true" outlineLevel="0" collapsed="false">
      <c r="A42" s="14"/>
      <c r="B42" s="21" t="s">
        <v>50</v>
      </c>
      <c r="C42" s="16" t="s">
        <v>23</v>
      </c>
      <c r="D42" s="16" t="n">
        <v>60</v>
      </c>
      <c r="E42" s="17" t="n">
        <v>25</v>
      </c>
      <c r="F42" s="17" t="n">
        <f aca="false">D42*E42</f>
        <v>1500</v>
      </c>
      <c r="G42" s="18"/>
      <c r="H42" s="18"/>
      <c r="I42" s="17" t="n">
        <f aca="false">G42*H42</f>
        <v>0</v>
      </c>
      <c r="J42" s="17"/>
      <c r="K42" s="17"/>
      <c r="L42" s="17" t="n">
        <f aca="false">J42*K42</f>
        <v>0</v>
      </c>
      <c r="M42" s="17"/>
      <c r="N42" s="17" t="n">
        <f aca="false">F42+I42+L42+M42</f>
        <v>1500</v>
      </c>
      <c r="O42" s="19" t="n">
        <v>0.15</v>
      </c>
      <c r="P42" s="17" t="n">
        <f aca="false">N42/(1-O42)</f>
        <v>1764.70588235294</v>
      </c>
      <c r="Q42" s="19" t="n">
        <v>0</v>
      </c>
      <c r="R42" s="19"/>
      <c r="S42" s="19" t="n">
        <v>0</v>
      </c>
      <c r="T42" s="19" t="n">
        <v>0.05</v>
      </c>
      <c r="U42" s="19" t="n">
        <f aca="false">Q42+R42+S42+T42</f>
        <v>0.05</v>
      </c>
      <c r="V42" s="17" t="n">
        <f aca="false">P42/(1-U42)</f>
        <v>1857.58513931889</v>
      </c>
    </row>
    <row r="43" s="20" customFormat="true" ht="15" hidden="false" customHeight="true" outlineLevel="0" collapsed="false">
      <c r="A43" s="14"/>
      <c r="B43" s="21"/>
      <c r="C43" s="16" t="s">
        <v>23</v>
      </c>
      <c r="D43" s="16"/>
      <c r="E43" s="17"/>
      <c r="F43" s="17" t="n">
        <f aca="false">D43*E43</f>
        <v>0</v>
      </c>
      <c r="G43" s="18"/>
      <c r="H43" s="18"/>
      <c r="I43" s="17" t="n">
        <f aca="false">G43*H43</f>
        <v>0</v>
      </c>
      <c r="J43" s="17"/>
      <c r="K43" s="17"/>
      <c r="L43" s="17" t="n">
        <f aca="false">J43*K43</f>
        <v>0</v>
      </c>
      <c r="M43" s="17"/>
      <c r="N43" s="17" t="n">
        <f aca="false">F43+I43+L43+M43</f>
        <v>0</v>
      </c>
      <c r="O43" s="19" t="n">
        <v>0.15</v>
      </c>
      <c r="P43" s="17" t="n">
        <f aca="false">N43/(1-O43)</f>
        <v>0</v>
      </c>
      <c r="Q43" s="19" t="n">
        <v>0</v>
      </c>
      <c r="R43" s="19"/>
      <c r="S43" s="19" t="n">
        <v>0</v>
      </c>
      <c r="T43" s="19" t="n">
        <v>0.05</v>
      </c>
      <c r="U43" s="19" t="n">
        <f aca="false">Q43+R43+S43+T43</f>
        <v>0.05</v>
      </c>
      <c r="V43" s="17" t="n">
        <f aca="false">P43/(1-U43)</f>
        <v>0</v>
      </c>
    </row>
    <row r="44" s="20" customFormat="true" ht="15" hidden="false" customHeight="true" outlineLevel="0" collapsed="false">
      <c r="A44" s="14"/>
      <c r="B44" s="21"/>
      <c r="C44" s="16" t="s">
        <v>23</v>
      </c>
      <c r="D44" s="16"/>
      <c r="E44" s="17"/>
      <c r="F44" s="17" t="n">
        <f aca="false">D44*E44</f>
        <v>0</v>
      </c>
      <c r="G44" s="18"/>
      <c r="H44" s="18"/>
      <c r="I44" s="17" t="n">
        <f aca="false">G44*H44</f>
        <v>0</v>
      </c>
      <c r="J44" s="17"/>
      <c r="K44" s="17"/>
      <c r="L44" s="17" t="n">
        <f aca="false">J44*K44</f>
        <v>0</v>
      </c>
      <c r="M44" s="17"/>
      <c r="N44" s="17" t="n">
        <f aca="false">F44+I44+L44+M44</f>
        <v>0</v>
      </c>
      <c r="O44" s="19" t="n">
        <v>0.15</v>
      </c>
      <c r="P44" s="17" t="n">
        <f aca="false">N44/(1-O44)</f>
        <v>0</v>
      </c>
      <c r="Q44" s="19" t="n">
        <v>0</v>
      </c>
      <c r="R44" s="19"/>
      <c r="S44" s="19" t="n">
        <v>0</v>
      </c>
      <c r="T44" s="19" t="n">
        <v>0.05</v>
      </c>
      <c r="U44" s="19" t="n">
        <f aca="false">Q44+R44+S44+T44</f>
        <v>0.05</v>
      </c>
      <c r="V44" s="17" t="n">
        <f aca="false">P44/(1-U44)</f>
        <v>0</v>
      </c>
    </row>
    <row r="45" s="20" customFormat="true" ht="15" hidden="false" customHeight="true" outlineLevel="0" collapsed="false">
      <c r="A45" s="14"/>
      <c r="B45" s="21"/>
      <c r="C45" s="16" t="s">
        <v>23</v>
      </c>
      <c r="D45" s="16"/>
      <c r="E45" s="17"/>
      <c r="F45" s="17" t="n">
        <f aca="false">D45*E45</f>
        <v>0</v>
      </c>
      <c r="G45" s="18"/>
      <c r="H45" s="18"/>
      <c r="I45" s="17" t="n">
        <f aca="false">G45*H45</f>
        <v>0</v>
      </c>
      <c r="J45" s="17"/>
      <c r="K45" s="17"/>
      <c r="L45" s="17" t="n">
        <f aca="false">J45*K45</f>
        <v>0</v>
      </c>
      <c r="M45" s="17"/>
      <c r="N45" s="17" t="n">
        <f aca="false">F45+I45+L45+M45</f>
        <v>0</v>
      </c>
      <c r="O45" s="19" t="n">
        <v>0.15</v>
      </c>
      <c r="P45" s="17" t="n">
        <f aca="false">N45/(1-O45)</f>
        <v>0</v>
      </c>
      <c r="Q45" s="19" t="n">
        <v>0</v>
      </c>
      <c r="R45" s="19"/>
      <c r="S45" s="19" t="n">
        <v>0</v>
      </c>
      <c r="T45" s="19" t="n">
        <v>0.05</v>
      </c>
      <c r="U45" s="19" t="n">
        <f aca="false">Q45+R45+S45+T45</f>
        <v>0.05</v>
      </c>
      <c r="V45" s="17" t="n">
        <f aca="false">P45/(1-U45)</f>
        <v>0</v>
      </c>
      <c r="W45" s="27"/>
    </row>
    <row r="46" s="20" customFormat="true" ht="15" hidden="false" customHeight="true" outlineLevel="0" collapsed="false">
      <c r="A46" s="14"/>
      <c r="B46" s="21" t="s">
        <v>51</v>
      </c>
      <c r="C46" s="16" t="s">
        <v>23</v>
      </c>
      <c r="D46" s="16" t="n">
        <v>1</v>
      </c>
      <c r="E46" s="17" t="n">
        <v>6000</v>
      </c>
      <c r="F46" s="17" t="n">
        <f aca="false">D46*E46</f>
        <v>6000</v>
      </c>
      <c r="G46" s="18"/>
      <c r="H46" s="18"/>
      <c r="I46" s="17" t="n">
        <f aca="false">G46*H46</f>
        <v>0</v>
      </c>
      <c r="J46" s="17"/>
      <c r="K46" s="17"/>
      <c r="L46" s="17" t="n">
        <f aca="false">J46*K46</f>
        <v>0</v>
      </c>
      <c r="M46" s="17"/>
      <c r="N46" s="17" t="n">
        <f aca="false">F46+I46+L46+M46</f>
        <v>6000</v>
      </c>
      <c r="O46" s="19" t="n">
        <v>0.15</v>
      </c>
      <c r="P46" s="17" t="n">
        <f aca="false">N46/(1-O46)</f>
        <v>7058.82352941177</v>
      </c>
      <c r="Q46" s="19" t="n">
        <v>0</v>
      </c>
      <c r="R46" s="19"/>
      <c r="S46" s="19" t="n">
        <v>0</v>
      </c>
      <c r="T46" s="19" t="n">
        <v>0.05</v>
      </c>
      <c r="U46" s="19" t="n">
        <f aca="false">Q46+R46+S46+T46</f>
        <v>0.05</v>
      </c>
      <c r="V46" s="17" t="n">
        <f aca="false">P46/(1-U46)</f>
        <v>7430.34055727554</v>
      </c>
    </row>
    <row r="47" s="20" customFormat="true" ht="15" hidden="false" customHeight="true" outlineLevel="0" collapsed="false">
      <c r="A47" s="14"/>
      <c r="B47" s="23" t="s">
        <v>52</v>
      </c>
      <c r="C47" s="16" t="s">
        <v>23</v>
      </c>
      <c r="D47" s="16" t="n">
        <v>40</v>
      </c>
      <c r="E47" s="17" t="n">
        <v>30</v>
      </c>
      <c r="F47" s="17" t="n">
        <f aca="false">D47*E47</f>
        <v>1200</v>
      </c>
      <c r="G47" s="18"/>
      <c r="H47" s="18"/>
      <c r="I47" s="17" t="n">
        <f aca="false">G47*H47</f>
        <v>0</v>
      </c>
      <c r="J47" s="17"/>
      <c r="K47" s="17"/>
      <c r="L47" s="17" t="n">
        <f aca="false">J47*K47</f>
        <v>0</v>
      </c>
      <c r="M47" s="17"/>
      <c r="N47" s="17" t="n">
        <f aca="false">F47+I47+L47+M47</f>
        <v>1200</v>
      </c>
      <c r="O47" s="19" t="n">
        <v>0.15</v>
      </c>
      <c r="P47" s="17" t="n">
        <f aca="false">N47/(1-O47)</f>
        <v>1411.76470588235</v>
      </c>
      <c r="Q47" s="19" t="n">
        <v>0</v>
      </c>
      <c r="R47" s="19"/>
      <c r="S47" s="19" t="n">
        <v>0</v>
      </c>
      <c r="T47" s="19" t="n">
        <v>0.05</v>
      </c>
      <c r="U47" s="19" t="n">
        <f aca="false">Q47+R47+S47+T47</f>
        <v>0.05</v>
      </c>
      <c r="V47" s="17" t="n">
        <f aca="false">P47/(1-U47)</f>
        <v>1486.06811145511</v>
      </c>
    </row>
    <row r="48" s="20" customFormat="true" ht="15" hidden="false" customHeight="true" outlineLevel="0" collapsed="false">
      <c r="A48" s="14"/>
      <c r="B48" s="21" t="s">
        <v>53</v>
      </c>
      <c r="C48" s="16" t="s">
        <v>23</v>
      </c>
      <c r="D48" s="16" t="n">
        <v>1600</v>
      </c>
      <c r="E48" s="17" t="n">
        <v>0.5</v>
      </c>
      <c r="F48" s="17" t="n">
        <f aca="false">D48*E48</f>
        <v>800</v>
      </c>
      <c r="G48" s="18"/>
      <c r="H48" s="18"/>
      <c r="I48" s="17" t="n">
        <f aca="false">G48*H48</f>
        <v>0</v>
      </c>
      <c r="J48" s="17"/>
      <c r="K48" s="17"/>
      <c r="L48" s="17" t="n">
        <f aca="false">J48*K48</f>
        <v>0</v>
      </c>
      <c r="M48" s="17"/>
      <c r="N48" s="17" t="n">
        <f aca="false">F48+I48+L48+M48</f>
        <v>800</v>
      </c>
      <c r="O48" s="19" t="n">
        <v>0.15</v>
      </c>
      <c r="P48" s="17" t="n">
        <f aca="false">N48/(1-O48)</f>
        <v>941.176470588235</v>
      </c>
      <c r="Q48" s="19" t="n">
        <v>0</v>
      </c>
      <c r="R48" s="19"/>
      <c r="S48" s="19" t="n">
        <v>0</v>
      </c>
      <c r="T48" s="19" t="n">
        <v>0.05</v>
      </c>
      <c r="U48" s="19" t="n">
        <f aca="false">Q48+R48+S48+T48</f>
        <v>0.05</v>
      </c>
      <c r="V48" s="17" t="n">
        <f aca="false">P48/(1-U48)</f>
        <v>990.712074303406</v>
      </c>
    </row>
    <row r="49" s="20" customFormat="true" ht="15" hidden="false" customHeight="true" outlineLevel="0" collapsed="false">
      <c r="A49" s="14"/>
      <c r="B49" s="21" t="s">
        <v>54</v>
      </c>
      <c r="C49" s="16" t="s">
        <v>23</v>
      </c>
      <c r="D49" s="16" t="n">
        <v>5</v>
      </c>
      <c r="E49" s="17" t="n">
        <v>100</v>
      </c>
      <c r="F49" s="17" t="n">
        <f aca="false">D49*E49</f>
        <v>500</v>
      </c>
      <c r="G49" s="18"/>
      <c r="H49" s="18"/>
      <c r="I49" s="17" t="n">
        <f aca="false">G49*H49</f>
        <v>0</v>
      </c>
      <c r="J49" s="17"/>
      <c r="K49" s="17"/>
      <c r="L49" s="17" t="n">
        <f aca="false">J49*K49</f>
        <v>0</v>
      </c>
      <c r="M49" s="17"/>
      <c r="N49" s="17" t="n">
        <f aca="false">F49+I49+L49+M49</f>
        <v>500</v>
      </c>
      <c r="O49" s="19" t="n">
        <v>0.15</v>
      </c>
      <c r="P49" s="17" t="n">
        <f aca="false">N49/(1-O49)</f>
        <v>588.235294117647</v>
      </c>
      <c r="Q49" s="19" t="n">
        <v>0</v>
      </c>
      <c r="R49" s="19"/>
      <c r="S49" s="19" t="n">
        <v>0</v>
      </c>
      <c r="T49" s="19" t="n">
        <v>0.05</v>
      </c>
      <c r="U49" s="19" t="n">
        <f aca="false">Q49+R49+S49+T49</f>
        <v>0.05</v>
      </c>
      <c r="V49" s="17" t="n">
        <f aca="false">P49/(1-U49)</f>
        <v>619.195046439629</v>
      </c>
    </row>
    <row r="50" s="20" customFormat="true" ht="15" hidden="false" customHeight="true" outlineLevel="0" collapsed="false">
      <c r="A50" s="14"/>
      <c r="B50" s="21" t="s">
        <v>55</v>
      </c>
      <c r="C50" s="16" t="s">
        <v>23</v>
      </c>
      <c r="D50" s="16" t="n">
        <v>5</v>
      </c>
      <c r="E50" s="17" t="n">
        <v>100</v>
      </c>
      <c r="F50" s="17" t="n">
        <f aca="false">D50*E50</f>
        <v>500</v>
      </c>
      <c r="G50" s="18"/>
      <c r="H50" s="18"/>
      <c r="I50" s="17" t="n">
        <f aca="false">G50*H50</f>
        <v>0</v>
      </c>
      <c r="J50" s="17"/>
      <c r="K50" s="17"/>
      <c r="L50" s="17" t="n">
        <f aca="false">J50*K50</f>
        <v>0</v>
      </c>
      <c r="M50" s="17"/>
      <c r="N50" s="17" t="n">
        <f aca="false">F50+I50+L50+M50</f>
        <v>500</v>
      </c>
      <c r="O50" s="19" t="n">
        <v>0.15</v>
      </c>
      <c r="P50" s="17" t="n">
        <f aca="false">N50/(1-O50)</f>
        <v>588.235294117647</v>
      </c>
      <c r="Q50" s="19" t="n">
        <v>0</v>
      </c>
      <c r="R50" s="19"/>
      <c r="S50" s="19" t="n">
        <v>0</v>
      </c>
      <c r="T50" s="19" t="n">
        <v>0.05</v>
      </c>
      <c r="U50" s="19" t="n">
        <f aca="false">Q50+R50+S50+T50</f>
        <v>0.05</v>
      </c>
      <c r="V50" s="17" t="n">
        <f aca="false">P50/(1-U50)</f>
        <v>619.195046439629</v>
      </c>
      <c r="W50" s="27"/>
    </row>
    <row r="51" s="20" customFormat="true" ht="15" hidden="false" customHeight="true" outlineLevel="0" collapsed="false">
      <c r="A51" s="14"/>
      <c r="B51" s="21"/>
      <c r="C51" s="16" t="s">
        <v>23</v>
      </c>
      <c r="D51" s="16"/>
      <c r="E51" s="17"/>
      <c r="F51" s="17" t="n">
        <f aca="false">D51*E51</f>
        <v>0</v>
      </c>
      <c r="G51" s="18"/>
      <c r="H51" s="18"/>
      <c r="I51" s="17" t="n">
        <f aca="false">G51*H51</f>
        <v>0</v>
      </c>
      <c r="J51" s="17"/>
      <c r="K51" s="17"/>
      <c r="L51" s="17" t="n">
        <f aca="false">J51*K51</f>
        <v>0</v>
      </c>
      <c r="M51" s="17"/>
      <c r="N51" s="17" t="n">
        <f aca="false">F51+I51+L51+M51</f>
        <v>0</v>
      </c>
      <c r="O51" s="19" t="n">
        <v>0.15</v>
      </c>
      <c r="P51" s="17" t="n">
        <f aca="false">N51/(1-O51)</f>
        <v>0</v>
      </c>
      <c r="Q51" s="19" t="n">
        <v>0</v>
      </c>
      <c r="R51" s="19"/>
      <c r="S51" s="19" t="n">
        <v>0</v>
      </c>
      <c r="T51" s="19" t="n">
        <v>0.05</v>
      </c>
      <c r="U51" s="19" t="n">
        <f aca="false">Q51+R51+S51+T51</f>
        <v>0.05</v>
      </c>
      <c r="V51" s="17" t="n">
        <f aca="false">P51/(1-U51)</f>
        <v>0</v>
      </c>
    </row>
    <row r="52" s="20" customFormat="true" ht="15" hidden="false" customHeight="true" outlineLevel="0" collapsed="false">
      <c r="A52" s="14"/>
      <c r="B52" s="21" t="s">
        <v>56</v>
      </c>
      <c r="C52" s="16" t="s">
        <v>23</v>
      </c>
      <c r="D52" s="16" t="n">
        <v>16</v>
      </c>
      <c r="E52" s="17" t="n">
        <v>30</v>
      </c>
      <c r="F52" s="17" t="n">
        <f aca="false">D52*E52</f>
        <v>480</v>
      </c>
      <c r="G52" s="18"/>
      <c r="H52" s="18"/>
      <c r="I52" s="17" t="n">
        <f aca="false">G52*H52</f>
        <v>0</v>
      </c>
      <c r="J52" s="17"/>
      <c r="K52" s="17"/>
      <c r="L52" s="17" t="n">
        <f aca="false">J52*K52</f>
        <v>0</v>
      </c>
      <c r="M52" s="17"/>
      <c r="N52" s="17" t="n">
        <f aca="false">F52+I52+L52+M52</f>
        <v>480</v>
      </c>
      <c r="O52" s="19" t="n">
        <v>0.15</v>
      </c>
      <c r="P52" s="17" t="n">
        <f aca="false">N52/(1-O52)</f>
        <v>564.705882352941</v>
      </c>
      <c r="Q52" s="19" t="n">
        <v>0</v>
      </c>
      <c r="R52" s="19"/>
      <c r="S52" s="19" t="n">
        <v>0</v>
      </c>
      <c r="T52" s="19" t="n">
        <v>0.05</v>
      </c>
      <c r="U52" s="19" t="n">
        <f aca="false">Q52+R52+S52+T52</f>
        <v>0.05</v>
      </c>
      <c r="V52" s="17" t="n">
        <f aca="false">P52/(1-U52)</f>
        <v>594.427244582043</v>
      </c>
    </row>
    <row r="53" s="20" customFormat="true" ht="15" hidden="false" customHeight="true" outlineLevel="0" collapsed="false">
      <c r="A53" s="14"/>
      <c r="B53" s="21" t="s">
        <v>57</v>
      </c>
      <c r="C53" s="16" t="s">
        <v>23</v>
      </c>
      <c r="D53" s="16" t="n">
        <v>40</v>
      </c>
      <c r="E53" s="17" t="n">
        <v>30</v>
      </c>
      <c r="F53" s="17" t="n">
        <f aca="false">D53*E53</f>
        <v>1200</v>
      </c>
      <c r="G53" s="18"/>
      <c r="H53" s="18"/>
      <c r="I53" s="17" t="n">
        <f aca="false">G53*H53</f>
        <v>0</v>
      </c>
      <c r="J53" s="17"/>
      <c r="K53" s="17"/>
      <c r="L53" s="17" t="n">
        <f aca="false">J53*K53</f>
        <v>0</v>
      </c>
      <c r="M53" s="17"/>
      <c r="N53" s="17" t="n">
        <f aca="false">F53+I53+L53+M53</f>
        <v>1200</v>
      </c>
      <c r="O53" s="19" t="n">
        <v>0.15</v>
      </c>
      <c r="P53" s="17" t="n">
        <f aca="false">N53/(1-O53)</f>
        <v>1411.76470588235</v>
      </c>
      <c r="Q53" s="19" t="n">
        <v>0</v>
      </c>
      <c r="R53" s="19"/>
      <c r="S53" s="19" t="n">
        <v>0</v>
      </c>
      <c r="T53" s="19" t="n">
        <v>0.05</v>
      </c>
      <c r="U53" s="19" t="n">
        <f aca="false">Q53+R53+S53+T53</f>
        <v>0.05</v>
      </c>
      <c r="V53" s="17" t="n">
        <f aca="false">P53/(1-U53)</f>
        <v>1486.06811145511</v>
      </c>
    </row>
    <row r="54" s="20" customFormat="true" ht="15" hidden="false" customHeight="true" outlineLevel="0" collapsed="false">
      <c r="A54" s="14"/>
      <c r="B54" s="21" t="s">
        <v>58</v>
      </c>
      <c r="C54" s="16" t="s">
        <v>23</v>
      </c>
      <c r="D54" s="16" t="n">
        <v>60</v>
      </c>
      <c r="E54" s="17" t="n">
        <v>30</v>
      </c>
      <c r="F54" s="17" t="n">
        <f aca="false">D54*E54</f>
        <v>1800</v>
      </c>
      <c r="G54" s="18"/>
      <c r="H54" s="18"/>
      <c r="I54" s="17" t="n">
        <f aca="false">G54*H54</f>
        <v>0</v>
      </c>
      <c r="J54" s="17"/>
      <c r="K54" s="17"/>
      <c r="L54" s="17" t="n">
        <f aca="false">J54*K54</f>
        <v>0</v>
      </c>
      <c r="M54" s="17"/>
      <c r="N54" s="17" t="n">
        <f aca="false">F54+I54+L54+M54</f>
        <v>1800</v>
      </c>
      <c r="O54" s="19" t="n">
        <v>0.15</v>
      </c>
      <c r="P54" s="17" t="n">
        <f aca="false">N54/(1-O54)</f>
        <v>2117.64705882353</v>
      </c>
      <c r="Q54" s="19" t="n">
        <v>0</v>
      </c>
      <c r="R54" s="19"/>
      <c r="S54" s="19" t="n">
        <v>0</v>
      </c>
      <c r="T54" s="19" t="n">
        <v>0.05</v>
      </c>
      <c r="U54" s="19" t="n">
        <f aca="false">Q54+R54+S54+T54</f>
        <v>0.05</v>
      </c>
      <c r="V54" s="17" t="n">
        <f aca="false">P54/(1-U54)</f>
        <v>2229.10216718266</v>
      </c>
    </row>
    <row r="55" s="20" customFormat="true" ht="15" hidden="false" customHeight="true" outlineLevel="0" collapsed="false">
      <c r="A55" s="14"/>
      <c r="B55" s="21" t="s">
        <v>59</v>
      </c>
      <c r="C55" s="16" t="s">
        <v>23</v>
      </c>
      <c r="D55" s="16" t="n">
        <v>320</v>
      </c>
      <c r="E55" s="17" t="n">
        <v>30</v>
      </c>
      <c r="F55" s="17" t="n">
        <f aca="false">D55*E55</f>
        <v>9600</v>
      </c>
      <c r="G55" s="18"/>
      <c r="H55" s="18"/>
      <c r="I55" s="17" t="n">
        <f aca="false">G55*H55</f>
        <v>0</v>
      </c>
      <c r="J55" s="17"/>
      <c r="K55" s="17"/>
      <c r="L55" s="17" t="n">
        <f aca="false">J55*K55</f>
        <v>0</v>
      </c>
      <c r="M55" s="17"/>
      <c r="N55" s="17" t="n">
        <f aca="false">F55+I55+L55+M55</f>
        <v>9600</v>
      </c>
      <c r="O55" s="19" t="n">
        <v>0.15</v>
      </c>
      <c r="P55" s="17" t="n">
        <f aca="false">N55/(1-O55)</f>
        <v>11294.1176470588</v>
      </c>
      <c r="Q55" s="19" t="n">
        <v>0</v>
      </c>
      <c r="R55" s="19"/>
      <c r="S55" s="19" t="n">
        <v>0</v>
      </c>
      <c r="T55" s="19" t="n">
        <v>0.05</v>
      </c>
      <c r="U55" s="19" t="n">
        <f aca="false">Q55+R55+S55+T55</f>
        <v>0.05</v>
      </c>
      <c r="V55" s="17" t="n">
        <f aca="false">P55/(1-U55)</f>
        <v>11888.5448916409</v>
      </c>
    </row>
    <row r="56" s="20" customFormat="true" ht="15" hidden="false" customHeight="true" outlineLevel="0" collapsed="false">
      <c r="A56" s="14"/>
      <c r="B56" s="21" t="s">
        <v>48</v>
      </c>
      <c r="C56" s="16" t="s">
        <v>23</v>
      </c>
      <c r="D56" s="16" t="n">
        <v>5000</v>
      </c>
      <c r="E56" s="17" t="n">
        <v>0.5</v>
      </c>
      <c r="F56" s="17" t="n">
        <f aca="false">D56*E56</f>
        <v>2500</v>
      </c>
      <c r="G56" s="18"/>
      <c r="H56" s="18"/>
      <c r="I56" s="17" t="n">
        <f aca="false">G56*H56</f>
        <v>0</v>
      </c>
      <c r="J56" s="17"/>
      <c r="K56" s="17"/>
      <c r="L56" s="17" t="n">
        <f aca="false">J56*K56</f>
        <v>0</v>
      </c>
      <c r="M56" s="17"/>
      <c r="N56" s="17" t="n">
        <f aca="false">F56+I56+L56+M56</f>
        <v>2500</v>
      </c>
      <c r="O56" s="19" t="n">
        <v>0.15</v>
      </c>
      <c r="P56" s="17" t="n">
        <f aca="false">N56/(1-O56)</f>
        <v>2941.17647058824</v>
      </c>
      <c r="Q56" s="19" t="n">
        <v>0</v>
      </c>
      <c r="R56" s="19"/>
      <c r="S56" s="19" t="n">
        <v>0</v>
      </c>
      <c r="T56" s="19" t="n">
        <v>0.05</v>
      </c>
      <c r="U56" s="19" t="n">
        <f aca="false">Q56+R56+S56+T56</f>
        <v>0.05</v>
      </c>
      <c r="V56" s="17" t="n">
        <f aca="false">P56/(1-U56)</f>
        <v>3095.97523219814</v>
      </c>
    </row>
    <row r="57" s="20" customFormat="true" ht="15" hidden="false" customHeight="true" outlineLevel="0" collapsed="false">
      <c r="A57" s="14"/>
      <c r="B57" s="21" t="s">
        <v>49</v>
      </c>
      <c r="C57" s="16" t="s">
        <v>23</v>
      </c>
      <c r="D57" s="16" t="n">
        <v>40</v>
      </c>
      <c r="E57" s="17" t="n">
        <v>30</v>
      </c>
      <c r="F57" s="17" t="n">
        <f aca="false">D57*E57</f>
        <v>1200</v>
      </c>
      <c r="G57" s="18"/>
      <c r="H57" s="18"/>
      <c r="I57" s="17" t="n">
        <f aca="false">G57*H57</f>
        <v>0</v>
      </c>
      <c r="J57" s="17"/>
      <c r="K57" s="17"/>
      <c r="L57" s="17" t="n">
        <f aca="false">J57*K57</f>
        <v>0</v>
      </c>
      <c r="M57" s="17"/>
      <c r="N57" s="17" t="n">
        <f aca="false">F57+I57+L57+M57</f>
        <v>1200</v>
      </c>
      <c r="O57" s="19" t="n">
        <v>0.15</v>
      </c>
      <c r="P57" s="17" t="n">
        <f aca="false">N57/(1-O57)</f>
        <v>1411.76470588235</v>
      </c>
      <c r="Q57" s="19" t="n">
        <v>0</v>
      </c>
      <c r="R57" s="19"/>
      <c r="S57" s="19" t="n">
        <v>0</v>
      </c>
      <c r="T57" s="19" t="n">
        <v>0.05</v>
      </c>
      <c r="U57" s="19" t="n">
        <f aca="false">Q57+R57+S57+T57</f>
        <v>0.05</v>
      </c>
      <c r="V57" s="17" t="n">
        <f aca="false">P57/(1-U57)</f>
        <v>1486.06811145511</v>
      </c>
    </row>
    <row r="58" s="20" customFormat="true" ht="15" hidden="false" customHeight="true" outlineLevel="0" collapsed="false">
      <c r="A58" s="14"/>
      <c r="B58" s="21" t="s">
        <v>50</v>
      </c>
      <c r="C58" s="16" t="s">
        <v>23</v>
      </c>
      <c r="D58" s="16" t="n">
        <v>120</v>
      </c>
      <c r="E58" s="17" t="n">
        <v>25</v>
      </c>
      <c r="F58" s="17" t="n">
        <f aca="false">D58*E58</f>
        <v>3000</v>
      </c>
      <c r="G58" s="18"/>
      <c r="H58" s="18"/>
      <c r="I58" s="17" t="n">
        <f aca="false">G58*H58</f>
        <v>0</v>
      </c>
      <c r="J58" s="17"/>
      <c r="K58" s="17"/>
      <c r="L58" s="17" t="n">
        <f aca="false">J58*K58</f>
        <v>0</v>
      </c>
      <c r="M58" s="17"/>
      <c r="N58" s="17" t="n">
        <f aca="false">F58+I58+L58+M58</f>
        <v>3000</v>
      </c>
      <c r="O58" s="19" t="n">
        <v>0.15</v>
      </c>
      <c r="P58" s="17" t="n">
        <f aca="false">N58/(1-O58)</f>
        <v>3529.41176470588</v>
      </c>
      <c r="Q58" s="19" t="n">
        <v>0</v>
      </c>
      <c r="R58" s="19"/>
      <c r="S58" s="19" t="n">
        <v>0</v>
      </c>
      <c r="T58" s="19" t="n">
        <v>0.05</v>
      </c>
      <c r="U58" s="19" t="n">
        <f aca="false">Q58+R58+S58+T58</f>
        <v>0.05</v>
      </c>
      <c r="V58" s="17" t="n">
        <f aca="false">P58/(1-U58)</f>
        <v>3715.17027863777</v>
      </c>
    </row>
    <row r="59" s="20" customFormat="true" ht="15" hidden="false" customHeight="true" outlineLevel="0" collapsed="false">
      <c r="A59" s="14"/>
      <c r="B59" s="23"/>
      <c r="C59" s="16" t="s">
        <v>23</v>
      </c>
      <c r="D59" s="16"/>
      <c r="E59" s="17"/>
      <c r="F59" s="17" t="n">
        <f aca="false">D59*E59</f>
        <v>0</v>
      </c>
      <c r="G59" s="18"/>
      <c r="H59" s="18"/>
      <c r="I59" s="17" t="n">
        <f aca="false">G59*H59</f>
        <v>0</v>
      </c>
      <c r="J59" s="17"/>
      <c r="K59" s="17"/>
      <c r="L59" s="17" t="n">
        <f aca="false">J59*K59</f>
        <v>0</v>
      </c>
      <c r="M59" s="17"/>
      <c r="N59" s="17" t="n">
        <f aca="false">F59+I59+L59+M59</f>
        <v>0</v>
      </c>
      <c r="O59" s="19" t="n">
        <v>0</v>
      </c>
      <c r="P59" s="17" t="n">
        <f aca="false">N59/(1-O59)</f>
        <v>0</v>
      </c>
      <c r="Q59" s="19" t="n">
        <v>0</v>
      </c>
      <c r="R59" s="19"/>
      <c r="S59" s="19" t="n">
        <v>0</v>
      </c>
      <c r="T59" s="19" t="n">
        <v>0.05</v>
      </c>
      <c r="U59" s="19" t="n">
        <f aca="false">Q59+R59+S59+T59</f>
        <v>0.05</v>
      </c>
      <c r="V59" s="17" t="n">
        <f aca="false">P59/(1-U59)</f>
        <v>0</v>
      </c>
    </row>
    <row r="60" s="20" customFormat="true" ht="15" hidden="false" customHeight="true" outlineLevel="0" collapsed="false">
      <c r="A60" s="14"/>
      <c r="B60" s="23"/>
      <c r="C60" s="16" t="s">
        <v>23</v>
      </c>
      <c r="D60" s="16"/>
      <c r="E60" s="17"/>
      <c r="F60" s="17" t="n">
        <f aca="false">D60*E60</f>
        <v>0</v>
      </c>
      <c r="G60" s="18"/>
      <c r="H60" s="18"/>
      <c r="I60" s="17" t="n">
        <f aca="false">G60*H60</f>
        <v>0</v>
      </c>
      <c r="J60" s="17"/>
      <c r="K60" s="17"/>
      <c r="L60" s="17" t="n">
        <f aca="false">J60*K60</f>
        <v>0</v>
      </c>
      <c r="M60" s="17"/>
      <c r="N60" s="17" t="n">
        <f aca="false">F60+I60+L60+M60</f>
        <v>0</v>
      </c>
      <c r="O60" s="19" t="n">
        <v>0</v>
      </c>
      <c r="P60" s="17" t="n">
        <f aca="false">N60/(1-O60)</f>
        <v>0</v>
      </c>
      <c r="Q60" s="19" t="n">
        <v>0</v>
      </c>
      <c r="R60" s="19"/>
      <c r="S60" s="19" t="n">
        <v>0</v>
      </c>
      <c r="T60" s="19" t="n">
        <v>0.05</v>
      </c>
      <c r="U60" s="19" t="n">
        <f aca="false">Q60+R60+S60+T60</f>
        <v>0.05</v>
      </c>
      <c r="V60" s="17" t="n">
        <f aca="false">P60/(1-U60)</f>
        <v>0</v>
      </c>
    </row>
    <row r="61" s="20" customFormat="true" ht="15" hidden="false" customHeight="true" outlineLevel="0" collapsed="false">
      <c r="A61" s="14"/>
      <c r="B61" s="21" t="s">
        <v>60</v>
      </c>
      <c r="C61" s="16" t="s">
        <v>23</v>
      </c>
      <c r="D61" s="16" t="n">
        <v>238</v>
      </c>
      <c r="E61" s="17" t="n">
        <v>110</v>
      </c>
      <c r="F61" s="17" t="n">
        <f aca="false">D61*E61</f>
        <v>26180</v>
      </c>
      <c r="G61" s="18"/>
      <c r="H61" s="18"/>
      <c r="I61" s="17" t="n">
        <f aca="false">G61*H61</f>
        <v>0</v>
      </c>
      <c r="J61" s="17"/>
      <c r="K61" s="17"/>
      <c r="L61" s="17" t="n">
        <f aca="false">J61*K61</f>
        <v>0</v>
      </c>
      <c r="M61" s="17"/>
      <c r="N61" s="17" t="n">
        <f aca="false">F61+I61+L61+M61</f>
        <v>26180</v>
      </c>
      <c r="O61" s="19" t="n">
        <v>0.1</v>
      </c>
      <c r="P61" s="17" t="n">
        <f aca="false">N61/(1-O61)</f>
        <v>29088.8888888889</v>
      </c>
      <c r="Q61" s="19" t="n">
        <v>0</v>
      </c>
      <c r="R61" s="19"/>
      <c r="S61" s="19" t="n">
        <v>0</v>
      </c>
      <c r="T61" s="19" t="n">
        <v>0</v>
      </c>
      <c r="U61" s="19" t="n">
        <f aca="false">Q61+R61+S61+T61</f>
        <v>0</v>
      </c>
      <c r="V61" s="17" t="n">
        <f aca="false">P61/(1-U61)</f>
        <v>29088.8888888889</v>
      </c>
    </row>
    <row r="62" s="20" customFormat="true" ht="15" hidden="false" customHeight="true" outlineLevel="0" collapsed="false">
      <c r="A62" s="14"/>
      <c r="B62" s="21"/>
      <c r="C62" s="16" t="s">
        <v>23</v>
      </c>
      <c r="D62" s="16"/>
      <c r="E62" s="17"/>
      <c r="F62" s="17" t="n">
        <f aca="false">D62*E62</f>
        <v>0</v>
      </c>
      <c r="G62" s="18"/>
      <c r="H62" s="18"/>
      <c r="I62" s="17" t="n">
        <f aca="false">G62*H62</f>
        <v>0</v>
      </c>
      <c r="J62" s="17"/>
      <c r="K62" s="17"/>
      <c r="L62" s="17" t="n">
        <f aca="false">J62*K62</f>
        <v>0</v>
      </c>
      <c r="M62" s="17"/>
      <c r="N62" s="17" t="n">
        <f aca="false">F62+I62+L62+M62</f>
        <v>0</v>
      </c>
      <c r="O62" s="19" t="n">
        <v>0.1</v>
      </c>
      <c r="P62" s="17" t="n">
        <f aca="false">N62/(1-O62)</f>
        <v>0</v>
      </c>
      <c r="Q62" s="19" t="n">
        <v>0</v>
      </c>
      <c r="R62" s="19"/>
      <c r="S62" s="19" t="n">
        <v>0</v>
      </c>
      <c r="T62" s="19" t="n">
        <v>0.05</v>
      </c>
      <c r="U62" s="19" t="n">
        <f aca="false">Q62+R62+S62+T62</f>
        <v>0.05</v>
      </c>
      <c r="V62" s="17" t="n">
        <f aca="false">P62/(1-U62)</f>
        <v>0</v>
      </c>
    </row>
    <row r="63" s="20" customFormat="true" ht="15" hidden="false" customHeight="true" outlineLevel="0" collapsed="false">
      <c r="A63" s="14"/>
      <c r="B63" s="21" t="s">
        <v>61</v>
      </c>
      <c r="C63" s="16" t="s">
        <v>23</v>
      </c>
      <c r="D63" s="16" t="n">
        <v>1</v>
      </c>
      <c r="E63" s="17" t="n">
        <v>19071</v>
      </c>
      <c r="F63" s="17" t="n">
        <f aca="false">D63*E63</f>
        <v>19071</v>
      </c>
      <c r="G63" s="18"/>
      <c r="H63" s="18"/>
      <c r="I63" s="17" t="n">
        <f aca="false">G63*H63</f>
        <v>0</v>
      </c>
      <c r="J63" s="17"/>
      <c r="K63" s="17"/>
      <c r="L63" s="17" t="n">
        <f aca="false">J63*K63</f>
        <v>0</v>
      </c>
      <c r="M63" s="17"/>
      <c r="N63" s="17" t="n">
        <f aca="false">F63+I63+L63+M63</f>
        <v>19071</v>
      </c>
      <c r="O63" s="19" t="n">
        <v>0.1</v>
      </c>
      <c r="P63" s="17" t="n">
        <f aca="false">N63/(1-O63)</f>
        <v>21190</v>
      </c>
      <c r="Q63" s="19" t="n">
        <v>0</v>
      </c>
      <c r="R63" s="19"/>
      <c r="S63" s="19" t="n">
        <v>0</v>
      </c>
      <c r="T63" s="19" t="n">
        <v>0</v>
      </c>
      <c r="U63" s="19" t="n">
        <f aca="false">Q63+R63+S63+T63</f>
        <v>0</v>
      </c>
      <c r="V63" s="17" t="n">
        <f aca="false">P63/(1-U63)</f>
        <v>21190</v>
      </c>
    </row>
    <row r="64" s="20" customFormat="true" ht="15" hidden="false" customHeight="true" outlineLevel="0" collapsed="false">
      <c r="A64" s="14"/>
      <c r="B64" s="21"/>
      <c r="C64" s="16" t="s">
        <v>23</v>
      </c>
      <c r="D64" s="16"/>
      <c r="E64" s="17"/>
      <c r="F64" s="17" t="n">
        <f aca="false">D64*E64</f>
        <v>0</v>
      </c>
      <c r="G64" s="18"/>
      <c r="H64" s="18"/>
      <c r="I64" s="17" t="n">
        <f aca="false">G64*H64</f>
        <v>0</v>
      </c>
      <c r="J64" s="17"/>
      <c r="K64" s="17"/>
      <c r="L64" s="17" t="n">
        <f aca="false">J64*K64</f>
        <v>0</v>
      </c>
      <c r="M64" s="17"/>
      <c r="N64" s="17" t="n">
        <f aca="false">F64+I64+L64+M64</f>
        <v>0</v>
      </c>
      <c r="O64" s="19" t="n">
        <v>0.1</v>
      </c>
      <c r="P64" s="17" t="n">
        <f aca="false">N64/(1-O64)</f>
        <v>0</v>
      </c>
      <c r="Q64" s="19" t="n">
        <v>0</v>
      </c>
      <c r="R64" s="19"/>
      <c r="S64" s="19" t="n">
        <v>0</v>
      </c>
      <c r="T64" s="19" t="n">
        <v>0.05</v>
      </c>
      <c r="U64" s="19" t="n">
        <f aca="false">Q64+R64+S64+T64</f>
        <v>0.05</v>
      </c>
      <c r="V64" s="17" t="n">
        <f aca="false">P64/(1-U64)</f>
        <v>0</v>
      </c>
    </row>
    <row r="65" s="20" customFormat="true" ht="15" hidden="false" customHeight="true" outlineLevel="0" collapsed="false">
      <c r="A65" s="14"/>
      <c r="B65" s="21"/>
      <c r="C65" s="16" t="s">
        <v>23</v>
      </c>
      <c r="D65" s="16"/>
      <c r="E65" s="17"/>
      <c r="F65" s="17" t="n">
        <f aca="false">D65*E65</f>
        <v>0</v>
      </c>
      <c r="G65" s="18"/>
      <c r="H65" s="18"/>
      <c r="I65" s="17" t="n">
        <f aca="false">G65*H65</f>
        <v>0</v>
      </c>
      <c r="J65" s="17"/>
      <c r="K65" s="17"/>
      <c r="L65" s="17" t="n">
        <f aca="false">J65*K65</f>
        <v>0</v>
      </c>
      <c r="M65" s="17"/>
      <c r="N65" s="17" t="n">
        <f aca="false">F65+I65+L65+M65</f>
        <v>0</v>
      </c>
      <c r="O65" s="19" t="n">
        <v>0.1</v>
      </c>
      <c r="P65" s="17" t="n">
        <f aca="false">N65/(1-O65)</f>
        <v>0</v>
      </c>
      <c r="Q65" s="19" t="n">
        <v>0</v>
      </c>
      <c r="R65" s="19"/>
      <c r="S65" s="19" t="n">
        <v>0</v>
      </c>
      <c r="T65" s="19" t="n">
        <v>0</v>
      </c>
      <c r="U65" s="19" t="n">
        <f aca="false">Q65+R65+S65+T65</f>
        <v>0</v>
      </c>
      <c r="V65" s="17" t="n">
        <f aca="false">P65/(1-U65)</f>
        <v>0</v>
      </c>
    </row>
    <row r="66" s="20" customFormat="true" ht="15" hidden="false" customHeight="true" outlineLevel="0" collapsed="false">
      <c r="A66" s="14"/>
      <c r="B66" s="21"/>
      <c r="C66" s="16" t="s">
        <v>23</v>
      </c>
      <c r="D66" s="16"/>
      <c r="E66" s="17"/>
      <c r="F66" s="17" t="n">
        <f aca="false">D66*E66</f>
        <v>0</v>
      </c>
      <c r="G66" s="18"/>
      <c r="H66" s="18"/>
      <c r="I66" s="17" t="n">
        <f aca="false">G66*H66</f>
        <v>0</v>
      </c>
      <c r="J66" s="17"/>
      <c r="K66" s="17"/>
      <c r="L66" s="17" t="n">
        <f aca="false">J66*K66</f>
        <v>0</v>
      </c>
      <c r="M66" s="17"/>
      <c r="N66" s="17" t="n">
        <f aca="false">F66+I66+L66+M66</f>
        <v>0</v>
      </c>
      <c r="O66" s="19" t="n">
        <v>0.1</v>
      </c>
      <c r="P66" s="17" t="n">
        <f aca="false">N66/(1-O66)</f>
        <v>0</v>
      </c>
      <c r="Q66" s="19" t="n">
        <v>0</v>
      </c>
      <c r="R66" s="19"/>
      <c r="S66" s="19" t="n">
        <v>0</v>
      </c>
      <c r="T66" s="19" t="n">
        <v>0.05</v>
      </c>
      <c r="U66" s="19" t="n">
        <f aca="false">Q66+R66+S66+T66</f>
        <v>0.05</v>
      </c>
      <c r="V66" s="17" t="n">
        <f aca="false">P66/(1-U66)</f>
        <v>0</v>
      </c>
    </row>
    <row r="67" s="20" customFormat="true" ht="15" hidden="false" customHeight="true" outlineLevel="0" collapsed="false">
      <c r="A67" s="14"/>
      <c r="B67" s="21"/>
      <c r="C67" s="16" t="s">
        <v>23</v>
      </c>
      <c r="D67" s="16"/>
      <c r="E67" s="17"/>
      <c r="F67" s="17" t="n">
        <f aca="false">D67*E67</f>
        <v>0</v>
      </c>
      <c r="G67" s="18"/>
      <c r="H67" s="18"/>
      <c r="I67" s="17" t="n">
        <f aca="false">G67*H67</f>
        <v>0</v>
      </c>
      <c r="J67" s="17"/>
      <c r="K67" s="17"/>
      <c r="L67" s="17" t="n">
        <f aca="false">J67*K67</f>
        <v>0</v>
      </c>
      <c r="M67" s="17"/>
      <c r="N67" s="17" t="n">
        <f aca="false">F67+I67+L67+M67</f>
        <v>0</v>
      </c>
      <c r="O67" s="19" t="n">
        <v>0.1</v>
      </c>
      <c r="P67" s="17" t="n">
        <f aca="false">N67/(1-O67)</f>
        <v>0</v>
      </c>
      <c r="Q67" s="19" t="n">
        <v>0</v>
      </c>
      <c r="R67" s="19"/>
      <c r="S67" s="19" t="n">
        <v>0</v>
      </c>
      <c r="T67" s="19" t="n">
        <v>0.05</v>
      </c>
      <c r="U67" s="19" t="n">
        <f aca="false">Q67+R67+S67+T67</f>
        <v>0.05</v>
      </c>
      <c r="V67" s="17" t="n">
        <f aca="false">P67/(1-U67)</f>
        <v>0</v>
      </c>
    </row>
    <row r="68" s="20" customFormat="true" ht="15" hidden="false" customHeight="true" outlineLevel="0" collapsed="false">
      <c r="A68" s="14"/>
      <c r="B68" s="21"/>
      <c r="C68" s="16" t="s">
        <v>23</v>
      </c>
      <c r="D68" s="16"/>
      <c r="E68" s="17"/>
      <c r="F68" s="17" t="n">
        <f aca="false">D68*E68</f>
        <v>0</v>
      </c>
      <c r="G68" s="18"/>
      <c r="H68" s="18"/>
      <c r="I68" s="17" t="n">
        <f aca="false">G68*H68</f>
        <v>0</v>
      </c>
      <c r="J68" s="17"/>
      <c r="K68" s="17"/>
      <c r="L68" s="17" t="n">
        <f aca="false">J68*K68</f>
        <v>0</v>
      </c>
      <c r="M68" s="17"/>
      <c r="N68" s="17" t="n">
        <f aca="false">F68+I68+L68+M68</f>
        <v>0</v>
      </c>
      <c r="O68" s="19" t="n">
        <v>0.1</v>
      </c>
      <c r="P68" s="17" t="n">
        <f aca="false">N68/(1-O68)</f>
        <v>0</v>
      </c>
      <c r="Q68" s="19" t="n">
        <v>0</v>
      </c>
      <c r="R68" s="19"/>
      <c r="S68" s="19" t="n">
        <v>0</v>
      </c>
      <c r="T68" s="19" t="n">
        <v>0.05</v>
      </c>
      <c r="U68" s="19" t="n">
        <f aca="false">Q68+R68+S68+T68</f>
        <v>0.05</v>
      </c>
      <c r="V68" s="17" t="n">
        <f aca="false">P68/(1-U68)</f>
        <v>0</v>
      </c>
    </row>
    <row r="69" s="20" customFormat="true" ht="15" hidden="false" customHeight="true" outlineLevel="0" collapsed="false">
      <c r="A69" s="14"/>
      <c r="B69" s="21"/>
      <c r="C69" s="16" t="s">
        <v>23</v>
      </c>
      <c r="D69" s="16"/>
      <c r="E69" s="17"/>
      <c r="F69" s="17" t="n">
        <f aca="false">D69*E69</f>
        <v>0</v>
      </c>
      <c r="G69" s="18"/>
      <c r="H69" s="18"/>
      <c r="I69" s="17" t="n">
        <f aca="false">G69*H69</f>
        <v>0</v>
      </c>
      <c r="J69" s="17"/>
      <c r="K69" s="17"/>
      <c r="L69" s="17" t="n">
        <f aca="false">J69*K69</f>
        <v>0</v>
      </c>
      <c r="M69" s="17"/>
      <c r="N69" s="17" t="n">
        <f aca="false">F69+I69+L69+M69</f>
        <v>0</v>
      </c>
      <c r="O69" s="19" t="n">
        <v>0</v>
      </c>
      <c r="P69" s="17" t="n">
        <f aca="false">N69/(1-O69)</f>
        <v>0</v>
      </c>
      <c r="Q69" s="19" t="n">
        <v>0</v>
      </c>
      <c r="R69" s="19"/>
      <c r="S69" s="19" t="n">
        <v>0</v>
      </c>
      <c r="T69" s="19" t="n">
        <v>0.05</v>
      </c>
      <c r="U69" s="19" t="n">
        <f aca="false">Q69+R69+S69+T69</f>
        <v>0.05</v>
      </c>
      <c r="V69" s="17" t="n">
        <f aca="false">P69/(1-U69)</f>
        <v>0</v>
      </c>
    </row>
    <row r="70" s="20" customFormat="true" ht="15" hidden="false" customHeight="true" outlineLevel="0" collapsed="false">
      <c r="A70" s="14"/>
      <c r="B70" s="21"/>
      <c r="C70" s="16" t="s">
        <v>23</v>
      </c>
      <c r="D70" s="16"/>
      <c r="E70" s="17"/>
      <c r="F70" s="17" t="n">
        <f aca="false">D70*E70</f>
        <v>0</v>
      </c>
      <c r="G70" s="18"/>
      <c r="H70" s="18"/>
      <c r="I70" s="17" t="n">
        <f aca="false">G70*H70</f>
        <v>0</v>
      </c>
      <c r="J70" s="17"/>
      <c r="K70" s="17"/>
      <c r="L70" s="17" t="n">
        <f aca="false">J70*K70</f>
        <v>0</v>
      </c>
      <c r="M70" s="17"/>
      <c r="N70" s="17" t="n">
        <f aca="false">F70+I70+L70+M70</f>
        <v>0</v>
      </c>
      <c r="O70" s="19" t="n">
        <v>0</v>
      </c>
      <c r="P70" s="17" t="n">
        <f aca="false">N70/(1-O70)</f>
        <v>0</v>
      </c>
      <c r="Q70" s="19" t="n">
        <v>0</v>
      </c>
      <c r="R70" s="19"/>
      <c r="S70" s="19" t="n">
        <v>0</v>
      </c>
      <c r="T70" s="19" t="n">
        <v>0.05</v>
      </c>
      <c r="U70" s="19" t="n">
        <f aca="false">Q70+R70+S70+T70</f>
        <v>0.05</v>
      </c>
      <c r="V70" s="17" t="n">
        <f aca="false">P70/(1-U70)</f>
        <v>0</v>
      </c>
    </row>
    <row r="71" s="20" customFormat="true" ht="15" hidden="false" customHeight="true" outlineLevel="0" collapsed="false">
      <c r="A71" s="14"/>
      <c r="B71" s="21"/>
      <c r="C71" s="16" t="s">
        <v>23</v>
      </c>
      <c r="D71" s="16"/>
      <c r="E71" s="17"/>
      <c r="F71" s="17" t="n">
        <f aca="false">D71*E71</f>
        <v>0</v>
      </c>
      <c r="G71" s="18"/>
      <c r="H71" s="18"/>
      <c r="I71" s="17" t="n">
        <f aca="false">G71*H71</f>
        <v>0</v>
      </c>
      <c r="J71" s="17"/>
      <c r="K71" s="17"/>
      <c r="L71" s="17" t="n">
        <f aca="false">J71*K71</f>
        <v>0</v>
      </c>
      <c r="M71" s="17"/>
      <c r="N71" s="17" t="n">
        <f aca="false">F71+I71+L71+M71</f>
        <v>0</v>
      </c>
      <c r="O71" s="19" t="n">
        <v>0</v>
      </c>
      <c r="P71" s="17" t="n">
        <f aca="false">N71/(1-O71)</f>
        <v>0</v>
      </c>
      <c r="Q71" s="19" t="n">
        <v>0</v>
      </c>
      <c r="R71" s="19"/>
      <c r="S71" s="19" t="n">
        <v>0</v>
      </c>
      <c r="T71" s="19" t="n">
        <v>0.05</v>
      </c>
      <c r="U71" s="19" t="n">
        <f aca="false">Q71+R71+S71+T71</f>
        <v>0.05</v>
      </c>
      <c r="V71" s="17" t="n">
        <f aca="false">P71/(1-U71)</f>
        <v>0</v>
      </c>
      <c r="W71" s="27"/>
    </row>
    <row r="72" s="20" customFormat="true" ht="15" hidden="false" customHeight="true" outlineLevel="0" collapsed="false">
      <c r="A72" s="14"/>
      <c r="B72" s="21"/>
      <c r="C72" s="16" t="s">
        <v>23</v>
      </c>
      <c r="D72" s="16"/>
      <c r="E72" s="17"/>
      <c r="F72" s="17" t="n">
        <f aca="false">D72*E72</f>
        <v>0</v>
      </c>
      <c r="G72" s="18"/>
      <c r="H72" s="18"/>
      <c r="I72" s="17" t="n">
        <f aca="false">G72*H72</f>
        <v>0</v>
      </c>
      <c r="J72" s="17"/>
      <c r="K72" s="17"/>
      <c r="L72" s="17" t="n">
        <f aca="false">J72*K72</f>
        <v>0</v>
      </c>
      <c r="M72" s="17"/>
      <c r="N72" s="17" t="n">
        <f aca="false">F72+I72+L72+M72</f>
        <v>0</v>
      </c>
      <c r="O72" s="19" t="n">
        <v>0</v>
      </c>
      <c r="P72" s="17" t="n">
        <f aca="false">N72/(1-O72)</f>
        <v>0</v>
      </c>
      <c r="Q72" s="19" t="n">
        <v>0</v>
      </c>
      <c r="R72" s="19"/>
      <c r="S72" s="19" t="n">
        <v>0</v>
      </c>
      <c r="T72" s="19" t="n">
        <v>0.05</v>
      </c>
      <c r="U72" s="19" t="n">
        <f aca="false">Q72+R72+S72+T72</f>
        <v>0.05</v>
      </c>
      <c r="V72" s="17" t="n">
        <f aca="false">P72/(1-U72)</f>
        <v>0</v>
      </c>
    </row>
    <row r="73" s="20" customFormat="true" ht="15" hidden="false" customHeight="true" outlineLevel="0" collapsed="false">
      <c r="A73" s="14"/>
      <c r="B73" s="21"/>
      <c r="C73" s="16" t="s">
        <v>23</v>
      </c>
      <c r="D73" s="16"/>
      <c r="E73" s="17"/>
      <c r="F73" s="17" t="n">
        <f aca="false">D73*E73</f>
        <v>0</v>
      </c>
      <c r="G73" s="18"/>
      <c r="H73" s="18"/>
      <c r="I73" s="17" t="n">
        <f aca="false">G73*H73</f>
        <v>0</v>
      </c>
      <c r="J73" s="17"/>
      <c r="K73" s="17"/>
      <c r="L73" s="17" t="n">
        <f aca="false">J73*K73</f>
        <v>0</v>
      </c>
      <c r="M73" s="17"/>
      <c r="N73" s="17" t="n">
        <f aca="false">F73+I73+L73+M73</f>
        <v>0</v>
      </c>
      <c r="O73" s="19" t="n">
        <v>0</v>
      </c>
      <c r="P73" s="17" t="n">
        <f aca="false">N73/(1-O73)</f>
        <v>0</v>
      </c>
      <c r="Q73" s="19" t="n">
        <v>0</v>
      </c>
      <c r="R73" s="19"/>
      <c r="S73" s="19" t="n">
        <v>0</v>
      </c>
      <c r="T73" s="19" t="n">
        <v>0.05</v>
      </c>
      <c r="U73" s="19" t="n">
        <f aca="false">Q73+R73+S73+T73</f>
        <v>0.05</v>
      </c>
      <c r="V73" s="17" t="n">
        <f aca="false">P73/(1-U73)</f>
        <v>0</v>
      </c>
    </row>
    <row r="74" s="20" customFormat="true" ht="15" hidden="false" customHeight="true" outlineLevel="0" collapsed="false">
      <c r="A74" s="14"/>
      <c r="B74" s="21"/>
      <c r="C74" s="16" t="s">
        <v>23</v>
      </c>
      <c r="D74" s="16"/>
      <c r="E74" s="17"/>
      <c r="F74" s="17" t="n">
        <f aca="false">D74*E74</f>
        <v>0</v>
      </c>
      <c r="G74" s="18"/>
      <c r="H74" s="18"/>
      <c r="I74" s="17" t="n">
        <f aca="false">G74*H74</f>
        <v>0</v>
      </c>
      <c r="J74" s="17"/>
      <c r="K74" s="17"/>
      <c r="L74" s="17" t="n">
        <f aca="false">J74*K74</f>
        <v>0</v>
      </c>
      <c r="M74" s="17"/>
      <c r="N74" s="17" t="n">
        <f aca="false">F74+I74+L74+M74</f>
        <v>0</v>
      </c>
      <c r="O74" s="19" t="n">
        <v>0</v>
      </c>
      <c r="P74" s="17" t="n">
        <f aca="false">N74/(1-O74)</f>
        <v>0</v>
      </c>
      <c r="Q74" s="19" t="n">
        <v>0</v>
      </c>
      <c r="R74" s="19"/>
      <c r="S74" s="19" t="n">
        <v>0</v>
      </c>
      <c r="T74" s="19" t="n">
        <v>0.05</v>
      </c>
      <c r="U74" s="19" t="n">
        <f aca="false">Q74+R74+S74+T74</f>
        <v>0.05</v>
      </c>
      <c r="V74" s="17" t="n">
        <f aca="false">P74/(1-U74)</f>
        <v>0</v>
      </c>
    </row>
    <row r="76" customFormat="false" ht="12.75" hidden="false" customHeight="false" outlineLevel="0" collapsed="false">
      <c r="W76" s="29" t="n">
        <f aca="false">SUM(V8:V74)</f>
        <v>118124.10781856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7-17T21:37:35Z</dcterms:modified>
  <cp:revision>0</cp:revision>
  <dc:subject/>
  <dc:title/>
</cp:coreProperties>
</file>