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CHEDE REVIND</t>
  </si>
  <si>
    <t xml:space="preserve">CLIENTE</t>
  </si>
  <si>
    <t xml:space="preserve">FIAT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IPARAZIONE SCHEDE</t>
  </si>
  <si>
    <t xml:space="preserve">MATERI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8</v>
      </c>
      <c r="I9" s="38" t="n">
        <v>160</v>
      </c>
      <c r="J9" s="39" t="n">
        <f aca="false">H9*I9</f>
        <v>128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3</v>
      </c>
      <c r="I10" s="43" t="n">
        <v>120</v>
      </c>
      <c r="J10" s="39" t="n">
        <f aca="false">H10*I10</f>
        <v>36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 t="n">
        <v>2</v>
      </c>
      <c r="I11" s="38" t="n">
        <v>120</v>
      </c>
      <c r="J11" s="39" t="n">
        <f aca="false">H11*I11</f>
        <v>24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8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52</v>
      </c>
      <c r="I26" s="57" t="n">
        <v>30</v>
      </c>
      <c r="J26" s="58" t="n">
        <f aca="false">I26*H26</f>
        <v>15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26</v>
      </c>
      <c r="I27" s="57" t="n">
        <v>40</v>
      </c>
      <c r="J27" s="58" t="n">
        <f aca="false">I27*H27</f>
        <v>104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0</v>
      </c>
      <c r="I28" s="57" t="n">
        <v>4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60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900</v>
      </c>
      <c r="I47" s="72" t="n">
        <v>0.55</v>
      </c>
      <c r="J47" s="73" t="n">
        <f aca="false">H47*I47</f>
        <v>495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9</v>
      </c>
      <c r="I48" s="71" t="n">
        <v>30</v>
      </c>
      <c r="J48" s="73" t="n">
        <f aca="false">H48*I48</f>
        <v>27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6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524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24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492.85714285714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9027.5387263339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4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7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37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524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-1510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-0.404283801874163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-0.70428380187416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13T12:06:14Z</dcterms:modified>
  <cp:revision>0</cp:revision>
  <dc:subject/>
  <dc:title/>
</cp:coreProperties>
</file>