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A" sheetId="1" state="visible" r:id="rId2"/>
    <sheet name="SAIMP" sheetId="2" state="visible" r:id="rId3"/>
    <sheet name="FORNO" sheetId="3" state="visible" r:id="rId4"/>
  </sheets>
  <definedNames>
    <definedName function="false" hidden="false" localSheetId="2" name="_xlnm.Print_Area" vbProcedure="false">FORNO!$A$2:$H$20</definedName>
    <definedName function="false" hidden="false" localSheetId="2" name="_xlnm.Print_Titles" vbProcedure="false">FORNO!$1:$2</definedName>
    <definedName function="false" hidden="false" localSheetId="1" name="_xlnm.Print_Area" vbProcedure="false">SAIMP!$A$2:$H$20</definedName>
    <definedName function="false" hidden="false" localSheetId="1" name="_xlnm.Print_Titles" vbProcedure="false">SAIMP!$1:$2</definedName>
    <definedName function="false" hidden="false" localSheetId="0" name="_xlnm.Print_Area" vbProcedure="false">SEGA!$A$2:$H$20</definedName>
    <definedName function="false" hidden="false" localSheetId="0" name="_xlnm.Print_Titles" vbProcedure="false">SEG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OTALE</t>
  </si>
  <si>
    <t xml:space="preserve">MATERIALE</t>
  </si>
  <si>
    <t xml:space="preserve">SAIMP</t>
  </si>
  <si>
    <t xml:space="preserve">N°</t>
  </si>
  <si>
    <t xml:space="preserve">MATERIALE MECCANICO</t>
  </si>
  <si>
    <t xml:space="preserve">FINECORSA INTERBLOCCATO 3SE3850-8XX00</t>
  </si>
  <si>
    <t xml:space="preserve">AZIONATORE 3SX3227</t>
  </si>
  <si>
    <t xml:space="preserve">3RG78413FJ00</t>
  </si>
  <si>
    <t xml:space="preserve">3RG78413FJ01</t>
  </si>
  <si>
    <t xml:space="preserve">CARPENTERIA</t>
  </si>
  <si>
    <t xml:space="preserve">BLOCCOPORTA</t>
  </si>
  <si>
    <t xml:space="preserve">TRAFO</t>
  </si>
  <si>
    <t xml:space="preserve">ALIMENTATORE</t>
  </si>
  <si>
    <t xml:space="preserve">VARIE QUADRO</t>
  </si>
  <si>
    <t xml:space="preserve">CONTATTORI</t>
  </si>
  <si>
    <t xml:space="preserve">PULSANTERIA ESTERNA</t>
  </si>
  <si>
    <t xml:space="preserve">MATERIALE ESTERNO</t>
  </si>
  <si>
    <t xml:space="preserve">PNOZ MOP</t>
  </si>
  <si>
    <t xml:space="preserve">MORSETTI 793100</t>
  </si>
  <si>
    <t xml:space="preserve">MMC</t>
  </si>
  <si>
    <t xml:space="preserve">MANODOPERA MECCANICA</t>
  </si>
  <si>
    <t xml:space="preserve">PROGETTAZIONE</t>
  </si>
  <si>
    <t xml:space="preserve">PROGETTAZIONE ELETTRICA</t>
  </si>
  <si>
    <t xml:space="preserve">QUADRI ELETTRICI</t>
  </si>
  <si>
    <t xml:space="preserve">MONTAGGI ELETTRICI</t>
  </si>
  <si>
    <t xml:space="preserve">PROVE</t>
  </si>
  <si>
    <t xml:space="preserve">KM</t>
  </si>
  <si>
    <t xml:space="preserve">ALBERGO</t>
  </si>
  <si>
    <t xml:space="preserve">VARIE </t>
  </si>
  <si>
    <t xml:space="preserve">DISEGNI</t>
  </si>
  <si>
    <t xml:space="preserve">3RG78413DF00</t>
  </si>
  <si>
    <t xml:space="preserve">3RG78413DF01</t>
  </si>
  <si>
    <t xml:space="preserve">3RG78413FF00</t>
  </si>
  <si>
    <t xml:space="preserve">3RG78413FF01</t>
  </si>
  <si>
    <t xml:space="preserve">PNOZ MO4P</t>
  </si>
  <si>
    <t xml:space="preserve">MORSETTI 793536</t>
  </si>
  <si>
    <t xml:space="preserve">PNOZ MC1P</t>
  </si>
  <si>
    <t xml:space="preserve">MORSETTI  793700</t>
  </si>
  <si>
    <t xml:space="preserve">PNOZ MI1P</t>
  </si>
  <si>
    <t xml:space="preserve">MORSETTI 793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4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1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14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15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18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1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2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2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2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2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2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2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3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3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3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3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3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3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3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14480</xdr:rowOff>
    </xdr:from>
    <xdr:to>
      <xdr:col>1</xdr:col>
      <xdr:colOff>709920</xdr:colOff>
      <xdr:row>11</xdr:row>
      <xdr:rowOff>95400</xdr:rowOff>
    </xdr:to>
    <xdr:sp>
      <xdr:nvSpPr>
        <xdr:cNvPr id="35" name="Text 37"/>
        <xdr:cNvSpPr/>
      </xdr:nvSpPr>
      <xdr:spPr>
        <a:xfrm>
          <a:off x="925200" y="238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38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4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5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5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6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6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6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6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6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6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6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6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6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6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7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7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7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7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4" name="Text 76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5" name="Text 77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8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8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8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8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8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8" name="Text 9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9" name="Text 9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8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9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10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10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10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10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104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105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10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10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108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109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1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1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1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1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1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1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1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117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118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1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1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1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1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1" name="Text 12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2" name="Text 12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123" name="Text 12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4" name="Text 12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5" name="Text 12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6" name="Text 12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7" name="Text 12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128" name="Text 130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9" name="Text 13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0" name="Text 13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1" name="Text 13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2" name="Text 13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" name="Text 13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4" name="Text 13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5" name="Text 13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6" name="Text 1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7" name="Text 1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8" name="Text 1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" name="Text 1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" name="Text 1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1" name="Text 1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2" name="Text 14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3" name="Text 14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4" name="Text 14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14480</xdr:rowOff>
    </xdr:from>
    <xdr:to>
      <xdr:col>1</xdr:col>
      <xdr:colOff>709920</xdr:colOff>
      <xdr:row>11</xdr:row>
      <xdr:rowOff>95400</xdr:rowOff>
    </xdr:to>
    <xdr:sp>
      <xdr:nvSpPr>
        <xdr:cNvPr id="145" name="Text 147"/>
        <xdr:cNvSpPr/>
      </xdr:nvSpPr>
      <xdr:spPr>
        <a:xfrm>
          <a:off x="925200" y="238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6" name="Text 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7" name="Text 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148" name="Text 4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9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0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1" name="Text 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2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53" name="Text 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54" name="Text 1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155" name="Text 11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6" name="Text 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7" name="Text 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58" name="Text 14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59" name="Text 15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2" name="Text 18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3" name="Text 1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4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5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6" name="Text 2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7" name="Text 2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68" name="Text 2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169" name="Text 2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0" name="Text 2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1" name="Text 2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2" name="Text 2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3" name="Text 2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4" name="Text 3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5" name="Text 3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6" name="Text 3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7" name="Text 3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8" name="Text 3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9" name="Text 3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0" name="Text 3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14480</xdr:rowOff>
    </xdr:from>
    <xdr:to>
      <xdr:col>1</xdr:col>
      <xdr:colOff>709920</xdr:colOff>
      <xdr:row>11</xdr:row>
      <xdr:rowOff>95400</xdr:rowOff>
    </xdr:to>
    <xdr:sp>
      <xdr:nvSpPr>
        <xdr:cNvPr id="181" name="Text 37"/>
        <xdr:cNvSpPr/>
      </xdr:nvSpPr>
      <xdr:spPr>
        <a:xfrm>
          <a:off x="925200" y="238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2" name="Text 38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3" name="Text 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4" name="Text 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5" name="Text 4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86" name="Text 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87" name="Text 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88" name="Text 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89" name="Text 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0" name="Text 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1" name="Text 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2" name="Text 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3" name="Text 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4" name="Text 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5" name="Text 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6" name="Text 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7" name="Text 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8" name="Text 5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99" name="Text 5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0" name="Text 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1" name="Text 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2" name="Text 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3" name="Text 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4" name="Text 6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5" name="Text 6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6" name="Text 6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7" name="Text 6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8" name="Text 6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09" name="Text 6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0" name="Text 6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1" name="Text 6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2" name="Text 6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3" name="Text 6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4" name="Text 7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5" name="Text 7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6" name="Text 7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7" name="Text 7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8" name="Text 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19" name="Text 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220" name="Text 76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221" name="Text 77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2" name="Text 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3" name="Text 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4" name="Text 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5" name="Text 8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6" name="Text 8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7" name="Text 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8" name="Text 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29" name="Text 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0" name="Text 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1" name="Text 8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2" name="Text 8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3" name="Text 8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234" name="Text 9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235" name="Text 9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6" name="Text 9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7" name="Text 9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8" name="Text 9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39" name="Text 9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0" name="Text 9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1" name="Text 9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2" name="Text 98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3" name="Text 99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4" name="Text 10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5" name="Text 10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6" name="Text 10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7" name="Text 10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48" name="Text 104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49" name="Text 105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0" name="Text 10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1" name="Text 10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2" name="Text 108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3" name="Text 109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54" name="Text 1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55" name="Text 1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56" name="Text 1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57" name="Text 1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58" name="Text 1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59" name="Text 1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60" name="Text 1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1" name="Text 117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2" name="Text 118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63" name="Text 1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64" name="Text 1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65" name="Text 1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266" name="Text 1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7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8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69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0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1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2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3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74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75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76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7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8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79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80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1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2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83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84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85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86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7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89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90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1</xdr:row>
      <xdr:rowOff>57600</xdr:rowOff>
    </xdr:from>
    <xdr:to>
      <xdr:col>2</xdr:col>
      <xdr:colOff>361800</xdr:colOff>
      <xdr:row>13</xdr:row>
      <xdr:rowOff>37800</xdr:rowOff>
    </xdr:to>
    <xdr:sp>
      <xdr:nvSpPr>
        <xdr:cNvPr id="301" name="Text 642"/>
        <xdr:cNvSpPr/>
      </xdr:nvSpPr>
      <xdr:spPr>
        <a:xfrm>
          <a:off x="5213880" y="27054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14480</xdr:rowOff>
    </xdr:from>
    <xdr:to>
      <xdr:col>1</xdr:col>
      <xdr:colOff>709920</xdr:colOff>
      <xdr:row>11</xdr:row>
      <xdr:rowOff>95400</xdr:rowOff>
    </xdr:to>
    <xdr:sp>
      <xdr:nvSpPr>
        <xdr:cNvPr id="302" name="Text 643"/>
        <xdr:cNvSpPr/>
      </xdr:nvSpPr>
      <xdr:spPr>
        <a:xfrm>
          <a:off x="925200" y="238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03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04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05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06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07" name="Text 90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08" name="Text 90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09" name="Text 90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0" name="Text 90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1" name="Text 9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2" name="Text 9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3" name="Text 9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4" name="Text 9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5" name="Text 9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6" name="Text 9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7" name="Text 9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8" name="Text 91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19" name="Text 91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0" name="Text 9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1" name="Text 9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2" name="Text 9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3" name="Text 9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4" name="Text 92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5" name="Text 92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6" name="Text 92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7" name="Text 92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8" name="Text 92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29" name="Text 92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0" name="Text 92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1" name="Text 93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2" name="Text 93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3" name="Text 93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4" name="Text 93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5" name="Text 93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6" name="Text 93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7" name="Text 93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8" name="Text 93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39" name="Text 93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0" name="Text 93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341" name="Text 94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342" name="Text 94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3" name="Text 9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4" name="Text 9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5" name="Text 9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6" name="Text 9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7" name="Text 9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8" name="Text 9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49" name="Text 9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0" name="Text 9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1" name="Text 9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2" name="Text 9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3" name="Text 9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4" name="Text 9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355" name="Text 954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356" name="Text 955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7" name="Text 9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8" name="Text 9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59" name="Text 9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60" name="Text 9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1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2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3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4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5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6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7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68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69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370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71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72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73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374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75" name="Text 9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76" name="Text 9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77" name="Text 97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78" name="Text 97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79" name="Text 9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80" name="Text 9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81" name="Text 9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382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383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84" name="Text 9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85" name="Text 9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86" name="Text 9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387" name="Text 9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2" width="11.99"/>
    <col collapsed="false" customWidth="true" hidden="false" outlineLevel="0" max="15" min="13" style="1" width="11.99"/>
    <col collapsed="false" customWidth="true" hidden="false" outlineLevel="0" max="17" min="16" style="1" width="11.7"/>
    <col collapsed="false" customWidth="true" hidden="false" outlineLevel="0" max="18" min="18" style="1" width="13.7"/>
    <col collapsed="false" customWidth="true" hidden="false" outlineLevel="0" max="23" min="19" style="1" width="11.7"/>
    <col collapsed="false" customWidth="true" hidden="false" outlineLevel="0" max="24" min="24" style="1" width="13.7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4</v>
      </c>
      <c r="H2" s="6" t="s">
        <v>6</v>
      </c>
      <c r="I2" s="4" t="s">
        <v>7</v>
      </c>
      <c r="J2" s="6" t="s">
        <v>8</v>
      </c>
      <c r="K2" s="6" t="s">
        <v>9</v>
      </c>
      <c r="L2" s="4" t="s">
        <v>10</v>
      </c>
      <c r="M2" s="6" t="s">
        <v>11</v>
      </c>
      <c r="N2" s="6" t="s">
        <v>12</v>
      </c>
      <c r="O2" s="6" t="s">
        <v>13</v>
      </c>
      <c r="P2" s="4" t="s">
        <v>14</v>
      </c>
      <c r="Q2" s="4" t="s">
        <v>15</v>
      </c>
      <c r="R2" s="6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7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/>
      <c r="E4" s="15"/>
      <c r="F4" s="15"/>
      <c r="G4" s="15" t="n">
        <f aca="false">+E4-(E4/100*F4)</f>
        <v>0</v>
      </c>
      <c r="H4" s="15" t="n">
        <f aca="false">D4*G4</f>
        <v>0</v>
      </c>
      <c r="I4" s="16"/>
      <c r="J4" s="16"/>
      <c r="K4" s="15" t="n">
        <f aca="false">I4*J4</f>
        <v>0</v>
      </c>
      <c r="L4" s="15"/>
      <c r="M4" s="15"/>
      <c r="N4" s="15" t="n">
        <f aca="false">L4*M4</f>
        <v>0</v>
      </c>
      <c r="O4" s="15"/>
      <c r="P4" s="15" t="n">
        <f aca="false">H4+K4+N4+O4</f>
        <v>0</v>
      </c>
      <c r="Q4" s="17" t="n">
        <v>0.2</v>
      </c>
      <c r="R4" s="15" t="n">
        <f aca="false">P4/(1-Q4)</f>
        <v>0</v>
      </c>
      <c r="S4" s="17" t="n">
        <v>0</v>
      </c>
      <c r="T4" s="17"/>
      <c r="U4" s="17" t="n">
        <v>0</v>
      </c>
      <c r="V4" s="17" t="n">
        <v>0.05</v>
      </c>
      <c r="W4" s="17" t="n">
        <f aca="false">S4+T4+U4+V4</f>
        <v>0.05</v>
      </c>
      <c r="X4" s="15" t="n">
        <f aca="false">R4/(1-W4)</f>
        <v>0</v>
      </c>
      <c r="Y4" s="18" t="n">
        <f aca="false">SUM(X4:X95)</f>
        <v>15862.9868421053</v>
      </c>
    </row>
    <row r="5" s="19" customFormat="true" ht="15" hidden="false" customHeight="true" outlineLevel="0" collapsed="false">
      <c r="A5" s="12"/>
      <c r="B5" s="13"/>
      <c r="C5" s="14" t="s">
        <v>26</v>
      </c>
      <c r="D5" s="14"/>
      <c r="E5" s="15"/>
      <c r="F5" s="15"/>
      <c r="G5" s="15" t="n">
        <f aca="false">+E5-(E5/100*F5)</f>
        <v>0</v>
      </c>
      <c r="H5" s="15" t="n">
        <f aca="false">D5*G5</f>
        <v>0</v>
      </c>
      <c r="I5" s="16"/>
      <c r="J5" s="16"/>
      <c r="K5" s="15" t="n">
        <f aca="false">I5*J5</f>
        <v>0</v>
      </c>
      <c r="L5" s="15"/>
      <c r="M5" s="15"/>
      <c r="N5" s="15" t="n">
        <f aca="false">L5*M5</f>
        <v>0</v>
      </c>
      <c r="O5" s="15"/>
      <c r="P5" s="15" t="n">
        <f aca="false">H5+K5+N5+O5</f>
        <v>0</v>
      </c>
      <c r="Q5" s="17" t="n">
        <v>0.2</v>
      </c>
      <c r="R5" s="15" t="n">
        <f aca="false">P5/(1-Q5)</f>
        <v>0</v>
      </c>
      <c r="S5" s="17" t="n">
        <v>0</v>
      </c>
      <c r="T5" s="17"/>
      <c r="U5" s="17" t="n">
        <v>0</v>
      </c>
      <c r="V5" s="17" t="n">
        <v>0.05</v>
      </c>
      <c r="W5" s="17" t="n">
        <f aca="false">S5+T5+U5+V5</f>
        <v>0.05</v>
      </c>
      <c r="X5" s="15" t="n">
        <f aca="false">R5/(1-W5)</f>
        <v>0</v>
      </c>
    </row>
    <row r="6" s="19" customFormat="true" ht="15" hidden="false" customHeight="true" outlineLevel="0" collapsed="false">
      <c r="A6" s="12"/>
      <c r="B6" s="13" t="s">
        <v>27</v>
      </c>
      <c r="C6" s="14" t="s">
        <v>26</v>
      </c>
      <c r="D6" s="14" t="n">
        <v>1</v>
      </c>
      <c r="E6" s="15" t="n">
        <v>3925</v>
      </c>
      <c r="F6" s="15" t="n">
        <v>10</v>
      </c>
      <c r="G6" s="15" t="n">
        <f aca="false">+E6-(E6/100*F6)</f>
        <v>3532.5</v>
      </c>
      <c r="H6" s="15" t="n">
        <f aca="false">D6*G6</f>
        <v>3532.5</v>
      </c>
      <c r="I6" s="16"/>
      <c r="J6" s="16"/>
      <c r="K6" s="15" t="n">
        <f aca="false">I6*J6</f>
        <v>0</v>
      </c>
      <c r="L6" s="15"/>
      <c r="M6" s="15"/>
      <c r="N6" s="15" t="n">
        <f aca="false">L6*M6</f>
        <v>0</v>
      </c>
      <c r="O6" s="15"/>
      <c r="P6" s="15" t="n">
        <f aca="false">H6+K6+N6+O6</f>
        <v>3532.5</v>
      </c>
      <c r="Q6" s="17" t="n">
        <v>0.2</v>
      </c>
      <c r="R6" s="15" t="n">
        <f aca="false">P6/(1-Q6)</f>
        <v>4415.625</v>
      </c>
      <c r="S6" s="17" t="n">
        <v>0</v>
      </c>
      <c r="T6" s="17"/>
      <c r="U6" s="17" t="n">
        <v>0</v>
      </c>
      <c r="V6" s="17" t="n">
        <v>0.05</v>
      </c>
      <c r="W6" s="17" t="n">
        <f aca="false">S6+T6+U6+V6</f>
        <v>0.05</v>
      </c>
      <c r="X6" s="15" t="n">
        <f aca="false">R6/(1-W6)</f>
        <v>4648.02631578947</v>
      </c>
    </row>
    <row r="7" s="19" customFormat="true" ht="14.25" hidden="false" customHeight="true" outlineLevel="0" collapsed="false">
      <c r="A7" s="20"/>
      <c r="B7" s="13"/>
      <c r="C7" s="21" t="s">
        <v>26</v>
      </c>
      <c r="D7" s="21"/>
      <c r="E7" s="22"/>
      <c r="F7" s="22"/>
      <c r="G7" s="15" t="n">
        <f aca="false">+E7-(E7/100*F7)</f>
        <v>0</v>
      </c>
      <c r="H7" s="15" t="n">
        <f aca="false">D7*G7</f>
        <v>0</v>
      </c>
      <c r="I7" s="16"/>
      <c r="J7" s="16"/>
      <c r="K7" s="15" t="n">
        <f aca="false">I7*J7</f>
        <v>0</v>
      </c>
      <c r="L7" s="15"/>
      <c r="M7" s="15"/>
      <c r="N7" s="15" t="n">
        <f aca="false">L7*M7</f>
        <v>0</v>
      </c>
      <c r="O7" s="15"/>
      <c r="P7" s="15" t="n">
        <f aca="false">H7+K7+N7+O7</f>
        <v>0</v>
      </c>
      <c r="Q7" s="17" t="n">
        <v>0.2</v>
      </c>
      <c r="R7" s="15" t="n">
        <f aca="false">P7/(1-Q7)</f>
        <v>0</v>
      </c>
      <c r="S7" s="17" t="n">
        <v>0</v>
      </c>
      <c r="T7" s="17"/>
      <c r="U7" s="17" t="n">
        <v>0</v>
      </c>
      <c r="V7" s="17" t="n">
        <v>0.05</v>
      </c>
      <c r="W7" s="17" t="n">
        <f aca="false">S7+T7+U7+V7</f>
        <v>0.05</v>
      </c>
      <c r="X7" s="15" t="n">
        <f aca="false">R7/(1-W7)</f>
        <v>0</v>
      </c>
    </row>
    <row r="8" s="19" customFormat="true" ht="14.25" hidden="false" customHeight="true" outlineLevel="0" collapsed="false">
      <c r="A8" s="20"/>
      <c r="B8" s="13" t="s">
        <v>28</v>
      </c>
      <c r="C8" s="21" t="s">
        <v>26</v>
      </c>
      <c r="D8" s="21" t="n">
        <v>3</v>
      </c>
      <c r="E8" s="22" t="n">
        <v>166.9</v>
      </c>
      <c r="F8" s="22" t="n">
        <v>50</v>
      </c>
      <c r="G8" s="15" t="n">
        <f aca="false">+E8-(E8/100*F8)</f>
        <v>83.45</v>
      </c>
      <c r="H8" s="15" t="n">
        <f aca="false">D8*G8</f>
        <v>250.35</v>
      </c>
      <c r="I8" s="16"/>
      <c r="J8" s="16"/>
      <c r="K8" s="15" t="n">
        <f aca="false">I8*J8</f>
        <v>0</v>
      </c>
      <c r="L8" s="15"/>
      <c r="M8" s="15"/>
      <c r="N8" s="15" t="n">
        <f aca="false">L8*M8</f>
        <v>0</v>
      </c>
      <c r="O8" s="15"/>
      <c r="P8" s="15" t="n">
        <f aca="false">H8+K8+N8+O8</f>
        <v>250.35</v>
      </c>
      <c r="Q8" s="17" t="n">
        <v>0.2</v>
      </c>
      <c r="R8" s="15" t="n">
        <f aca="false">P8/(1-Q8)</f>
        <v>312.9375</v>
      </c>
      <c r="S8" s="17" t="n">
        <v>0</v>
      </c>
      <c r="T8" s="17"/>
      <c r="U8" s="17" t="n">
        <v>0</v>
      </c>
      <c r="V8" s="17" t="n">
        <v>0.05</v>
      </c>
      <c r="W8" s="17" t="n">
        <f aca="false">S8+T8+U8+V8</f>
        <v>0.05</v>
      </c>
      <c r="X8" s="15" t="n">
        <f aca="false">R8/(1-W8)</f>
        <v>329.407894736842</v>
      </c>
    </row>
    <row r="9" s="19" customFormat="true" ht="14.25" hidden="false" customHeight="true" outlineLevel="0" collapsed="false">
      <c r="A9" s="20"/>
      <c r="B9" s="13" t="s">
        <v>29</v>
      </c>
      <c r="C9" s="21" t="s">
        <v>26</v>
      </c>
      <c r="D9" s="21" t="n">
        <v>3</v>
      </c>
      <c r="E9" s="22" t="n">
        <v>3.16</v>
      </c>
      <c r="F9" s="22" t="n">
        <v>50</v>
      </c>
      <c r="G9" s="15" t="n">
        <f aca="false">+E9-(E9/100*F9)</f>
        <v>1.58</v>
      </c>
      <c r="H9" s="15" t="n">
        <f aca="false">D9*G9</f>
        <v>4.74</v>
      </c>
      <c r="I9" s="16"/>
      <c r="J9" s="16"/>
      <c r="K9" s="15" t="n">
        <f aca="false">I9*J9</f>
        <v>0</v>
      </c>
      <c r="L9" s="15"/>
      <c r="M9" s="15"/>
      <c r="N9" s="15" t="n">
        <f aca="false">L9*M9</f>
        <v>0</v>
      </c>
      <c r="O9" s="15"/>
      <c r="P9" s="15" t="n">
        <f aca="false">H9+K9+N9+O9</f>
        <v>4.74</v>
      </c>
      <c r="Q9" s="17" t="n">
        <v>0.2</v>
      </c>
      <c r="R9" s="15" t="n">
        <f aca="false">P9/(1-Q9)</f>
        <v>5.925</v>
      </c>
      <c r="S9" s="17" t="n">
        <v>0</v>
      </c>
      <c r="T9" s="17"/>
      <c r="U9" s="17" t="n">
        <v>0</v>
      </c>
      <c r="V9" s="17" t="n">
        <v>0.05</v>
      </c>
      <c r="W9" s="17" t="n">
        <f aca="false">S9+T9+U9+V9</f>
        <v>0.05</v>
      </c>
      <c r="X9" s="15" t="n">
        <f aca="false">R9/(1-W9)</f>
        <v>6.23684210526316</v>
      </c>
    </row>
    <row r="10" s="19" customFormat="true" ht="15" hidden="false" customHeight="true" outlineLevel="0" collapsed="false">
      <c r="A10" s="20"/>
      <c r="B10" s="23" t="s">
        <v>30</v>
      </c>
      <c r="C10" s="21" t="s">
        <v>26</v>
      </c>
      <c r="D10" s="21" t="n">
        <v>1</v>
      </c>
      <c r="E10" s="24" t="n">
        <v>589.68</v>
      </c>
      <c r="F10" s="24" t="n">
        <v>50</v>
      </c>
      <c r="G10" s="15" t="n">
        <f aca="false">+E10-(E10/100*F10)</f>
        <v>294.84</v>
      </c>
      <c r="H10" s="15" t="n">
        <f aca="false">D10*G10</f>
        <v>294.84</v>
      </c>
      <c r="I10" s="16"/>
      <c r="J10" s="16"/>
      <c r="K10" s="15" t="n">
        <f aca="false">I10*J10</f>
        <v>0</v>
      </c>
      <c r="L10" s="15"/>
      <c r="M10" s="15"/>
      <c r="N10" s="15" t="n">
        <f aca="false">L10*M10</f>
        <v>0</v>
      </c>
      <c r="O10" s="15"/>
      <c r="P10" s="15" t="n">
        <f aca="false">H10+K10+N10+O10</f>
        <v>294.84</v>
      </c>
      <c r="Q10" s="17" t="n">
        <v>0.2</v>
      </c>
      <c r="R10" s="15" t="n">
        <f aca="false">P10/(1-Q10)</f>
        <v>368.55</v>
      </c>
      <c r="S10" s="17" t="n">
        <v>0</v>
      </c>
      <c r="T10" s="17"/>
      <c r="U10" s="17" t="n">
        <v>0</v>
      </c>
      <c r="V10" s="17" t="n">
        <v>0.05</v>
      </c>
      <c r="W10" s="17" t="n">
        <f aca="false">S10+T10+U10+V10</f>
        <v>0.05</v>
      </c>
      <c r="X10" s="15" t="n">
        <f aca="false">R10/(1-W10)</f>
        <v>387.947368421053</v>
      </c>
    </row>
    <row r="11" s="19" customFormat="true" ht="15" hidden="false" customHeight="true" outlineLevel="0" collapsed="false">
      <c r="A11" s="12"/>
      <c r="B11" s="23" t="s">
        <v>31</v>
      </c>
      <c r="C11" s="14" t="s">
        <v>26</v>
      </c>
      <c r="D11" s="14" t="n">
        <v>1</v>
      </c>
      <c r="E11" s="24" t="n">
        <v>752.96</v>
      </c>
      <c r="F11" s="24" t="n">
        <v>50</v>
      </c>
      <c r="G11" s="15" t="n">
        <f aca="false">+E11-(E11/100*F11)</f>
        <v>376.48</v>
      </c>
      <c r="H11" s="15" t="n">
        <f aca="false">D11*G11</f>
        <v>376.48</v>
      </c>
      <c r="I11" s="16"/>
      <c r="J11" s="16"/>
      <c r="K11" s="15" t="n">
        <f aca="false">I11*J11</f>
        <v>0</v>
      </c>
      <c r="L11" s="15"/>
      <c r="M11" s="15"/>
      <c r="N11" s="15" t="n">
        <f aca="false">L11*M11</f>
        <v>0</v>
      </c>
      <c r="O11" s="15"/>
      <c r="P11" s="15" t="n">
        <f aca="false">H11+K11+N11+O11</f>
        <v>376.48</v>
      </c>
      <c r="Q11" s="17" t="n">
        <v>0.2</v>
      </c>
      <c r="R11" s="15" t="n">
        <f aca="false">P11/(1-Q11)</f>
        <v>470.6</v>
      </c>
      <c r="S11" s="17" t="n">
        <v>0</v>
      </c>
      <c r="T11" s="17"/>
      <c r="U11" s="17" t="n">
        <v>0</v>
      </c>
      <c r="V11" s="17" t="n">
        <v>0.05</v>
      </c>
      <c r="W11" s="17" t="n">
        <f aca="false">S11+T11+U11+V11</f>
        <v>0.05</v>
      </c>
      <c r="X11" s="15" t="n">
        <f aca="false">R11/(1-W11)</f>
        <v>495.368421052632</v>
      </c>
    </row>
    <row r="12" s="19" customFormat="true" ht="1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-(E12/100*F12)</f>
        <v>0</v>
      </c>
      <c r="H12" s="15" t="n">
        <f aca="false">D12*G12</f>
        <v>0</v>
      </c>
      <c r="I12" s="16"/>
      <c r="J12" s="16"/>
      <c r="K12" s="15" t="n">
        <f aca="false">I12*J12</f>
        <v>0</v>
      </c>
      <c r="L12" s="15"/>
      <c r="M12" s="15"/>
      <c r="N12" s="15" t="n">
        <f aca="false">L12*M12</f>
        <v>0</v>
      </c>
      <c r="O12" s="15"/>
      <c r="P12" s="15" t="n">
        <f aca="false">H12+K12+N12+O12</f>
        <v>0</v>
      </c>
      <c r="Q12" s="17" t="n">
        <v>0.2</v>
      </c>
      <c r="R12" s="15" t="n">
        <f aca="false">P12/(1-Q12)</f>
        <v>0</v>
      </c>
      <c r="S12" s="17" t="n">
        <v>0</v>
      </c>
      <c r="T12" s="17"/>
      <c r="U12" s="17" t="n">
        <v>0</v>
      </c>
      <c r="V12" s="17" t="n">
        <v>0.05</v>
      </c>
      <c r="W12" s="17" t="n">
        <f aca="false">S12+T12+U12+V12</f>
        <v>0.05</v>
      </c>
      <c r="X12" s="15" t="n">
        <f aca="false">R12/(1-W12)</f>
        <v>0</v>
      </c>
    </row>
    <row r="13" s="19" customFormat="true" ht="15" hidden="false" customHeight="true" outlineLevel="0" collapsed="false">
      <c r="A13" s="12"/>
      <c r="B13" s="23"/>
      <c r="C13" s="14" t="s">
        <v>26</v>
      </c>
      <c r="D13" s="14"/>
      <c r="E13" s="24"/>
      <c r="F13" s="24"/>
      <c r="G13" s="15" t="n">
        <f aca="false">+E13-(E13/100*F13)</f>
        <v>0</v>
      </c>
      <c r="H13" s="15" t="n">
        <f aca="false">D13*G13</f>
        <v>0</v>
      </c>
      <c r="I13" s="16"/>
      <c r="J13" s="16"/>
      <c r="K13" s="15" t="n">
        <f aca="false">I13*J13</f>
        <v>0</v>
      </c>
      <c r="L13" s="15"/>
      <c r="M13" s="15"/>
      <c r="N13" s="15" t="n">
        <f aca="false">L13*M13</f>
        <v>0</v>
      </c>
      <c r="O13" s="15"/>
      <c r="P13" s="15" t="n">
        <f aca="false">H13+K13+N13+O13</f>
        <v>0</v>
      </c>
      <c r="Q13" s="17" t="n">
        <v>0.2</v>
      </c>
      <c r="R13" s="15" t="n">
        <f aca="false">P13/(1-Q13)</f>
        <v>0</v>
      </c>
      <c r="S13" s="17" t="n">
        <v>0</v>
      </c>
      <c r="T13" s="17"/>
      <c r="U13" s="17" t="n">
        <v>0</v>
      </c>
      <c r="V13" s="17" t="n">
        <v>0.05</v>
      </c>
      <c r="W13" s="17" t="n">
        <f aca="false">S13+T13+U13+V13</f>
        <v>0.05</v>
      </c>
      <c r="X13" s="15" t="n">
        <f aca="false">R13/(1-W13)</f>
        <v>0</v>
      </c>
      <c r="Y13" s="25"/>
    </row>
    <row r="14" s="19" customFormat="true" ht="15" hidden="false" customHeight="true" outlineLevel="0" collapsed="false">
      <c r="A14" s="12"/>
      <c r="B14" s="23"/>
      <c r="C14" s="14" t="s">
        <v>26</v>
      </c>
      <c r="D14" s="14"/>
      <c r="E14" s="24"/>
      <c r="F14" s="24"/>
      <c r="G14" s="15" t="n">
        <f aca="false">+E14-(E14/100*F14)</f>
        <v>0</v>
      </c>
      <c r="H14" s="15" t="n">
        <f aca="false">D14*G14</f>
        <v>0</v>
      </c>
      <c r="I14" s="16"/>
      <c r="J14" s="16"/>
      <c r="K14" s="15" t="n">
        <f aca="false">I14*J14</f>
        <v>0</v>
      </c>
      <c r="L14" s="15"/>
      <c r="M14" s="15"/>
      <c r="N14" s="15" t="n">
        <f aca="false">L14*M14</f>
        <v>0</v>
      </c>
      <c r="O14" s="15"/>
      <c r="P14" s="15" t="n">
        <f aca="false">H14+K14+N14+O14</f>
        <v>0</v>
      </c>
      <c r="Q14" s="17" t="n">
        <v>0.2</v>
      </c>
      <c r="R14" s="15" t="n">
        <f aca="false">P14/(1-Q14)</f>
        <v>0</v>
      </c>
      <c r="S14" s="17" t="n">
        <v>0</v>
      </c>
      <c r="T14" s="17"/>
      <c r="U14" s="17" t="n">
        <v>0</v>
      </c>
      <c r="V14" s="17" t="n">
        <v>0.05</v>
      </c>
      <c r="W14" s="17" t="n">
        <f aca="false">S14+T14+U14+V14</f>
        <v>0.05</v>
      </c>
      <c r="X14" s="15" t="n">
        <f aca="false">R14/(1-W14)</f>
        <v>0</v>
      </c>
    </row>
    <row r="15" s="19" customFormat="true" ht="15" hidden="false" customHeight="true" outlineLevel="0" collapsed="false">
      <c r="A15" s="12"/>
      <c r="B15" s="26" t="s">
        <v>32</v>
      </c>
      <c r="C15" s="14" t="s">
        <v>26</v>
      </c>
      <c r="D15" s="14" t="n">
        <v>1</v>
      </c>
      <c r="E15" s="15" t="n">
        <v>100</v>
      </c>
      <c r="F15" s="15"/>
      <c r="G15" s="15" t="n">
        <f aca="false">+E15-(E15/100*F15)</f>
        <v>100</v>
      </c>
      <c r="H15" s="15" t="n">
        <f aca="false">D15*G15</f>
        <v>100</v>
      </c>
      <c r="I15" s="16"/>
      <c r="J15" s="16"/>
      <c r="K15" s="15" t="n">
        <f aca="false">I15*J15</f>
        <v>0</v>
      </c>
      <c r="L15" s="15"/>
      <c r="M15" s="15"/>
      <c r="N15" s="15" t="n">
        <f aca="false">L15*M15</f>
        <v>0</v>
      </c>
      <c r="O15" s="15"/>
      <c r="P15" s="15" t="n">
        <f aca="false">H15+K15+N15+O15</f>
        <v>100</v>
      </c>
      <c r="Q15" s="17" t="n">
        <v>0.2</v>
      </c>
      <c r="R15" s="15" t="n">
        <f aca="false">P15/(1-Q15)</f>
        <v>125</v>
      </c>
      <c r="S15" s="17" t="n">
        <v>0</v>
      </c>
      <c r="T15" s="17"/>
      <c r="U15" s="17" t="n">
        <v>0</v>
      </c>
      <c r="V15" s="17" t="n">
        <v>0.05</v>
      </c>
      <c r="W15" s="17" t="n">
        <f aca="false">S15+T15+U15+V15</f>
        <v>0.05</v>
      </c>
      <c r="X15" s="15" t="n">
        <f aca="false">R15/(1-W15)</f>
        <v>131.578947368421</v>
      </c>
    </row>
    <row r="16" s="19" customFormat="true" ht="15" hidden="false" customHeight="true" outlineLevel="0" collapsed="false">
      <c r="A16" s="12"/>
      <c r="B16" s="26" t="s">
        <v>33</v>
      </c>
      <c r="C16" s="14" t="s">
        <v>26</v>
      </c>
      <c r="D16" s="14" t="n">
        <v>1</v>
      </c>
      <c r="E16" s="15" t="n">
        <v>20</v>
      </c>
      <c r="F16" s="15"/>
      <c r="G16" s="15" t="n">
        <f aca="false">+E16-(E16/100*F16)</f>
        <v>20</v>
      </c>
      <c r="H16" s="15" t="n">
        <f aca="false">D16*G16</f>
        <v>20</v>
      </c>
      <c r="I16" s="16"/>
      <c r="J16" s="16"/>
      <c r="K16" s="15" t="n">
        <f aca="false">I16*J16</f>
        <v>0</v>
      </c>
      <c r="L16" s="15"/>
      <c r="M16" s="15"/>
      <c r="N16" s="15" t="n">
        <f aca="false">L16*M16</f>
        <v>0</v>
      </c>
      <c r="O16" s="15"/>
      <c r="P16" s="15" t="n">
        <f aca="false">H16+K16+N16+O16</f>
        <v>20</v>
      </c>
      <c r="Q16" s="17" t="n">
        <v>0.2</v>
      </c>
      <c r="R16" s="15" t="n">
        <f aca="false">P16/(1-Q16)</f>
        <v>25</v>
      </c>
      <c r="S16" s="17" t="n">
        <v>0</v>
      </c>
      <c r="T16" s="17"/>
      <c r="U16" s="17" t="n">
        <v>0</v>
      </c>
      <c r="V16" s="17" t="n">
        <v>0.05</v>
      </c>
      <c r="W16" s="17" t="n">
        <f aca="false">S16+T16+U16+V16</f>
        <v>0.05</v>
      </c>
      <c r="X16" s="15" t="n">
        <f aca="false">R16/(1-W16)</f>
        <v>26.3157894736842</v>
      </c>
      <c r="Y16" s="25"/>
    </row>
    <row r="17" s="19" customFormat="true" ht="15" hidden="false" customHeight="true" outlineLevel="0" collapsed="false">
      <c r="A17" s="12"/>
      <c r="B17" s="26" t="s">
        <v>34</v>
      </c>
      <c r="C17" s="14" t="s">
        <v>26</v>
      </c>
      <c r="D17" s="14" t="n">
        <v>1</v>
      </c>
      <c r="E17" s="15" t="n">
        <v>45</v>
      </c>
      <c r="F17" s="15"/>
      <c r="G17" s="15" t="n">
        <f aca="false">+E17-(E17/100*F17)</f>
        <v>45</v>
      </c>
      <c r="H17" s="15" t="n">
        <f aca="false">D17*G17</f>
        <v>45</v>
      </c>
      <c r="I17" s="16"/>
      <c r="J17" s="16"/>
      <c r="K17" s="15" t="n">
        <f aca="false">I17*J17</f>
        <v>0</v>
      </c>
      <c r="L17" s="15"/>
      <c r="M17" s="15"/>
      <c r="N17" s="15" t="n">
        <f aca="false">L17*M17</f>
        <v>0</v>
      </c>
      <c r="O17" s="15"/>
      <c r="P17" s="15" t="n">
        <f aca="false">H17+K17+N17+O17</f>
        <v>45</v>
      </c>
      <c r="Q17" s="17" t="n">
        <v>0.2</v>
      </c>
      <c r="R17" s="15" t="n">
        <f aca="false">P17/(1-Q17)</f>
        <v>56.25</v>
      </c>
      <c r="S17" s="17" t="n">
        <v>0</v>
      </c>
      <c r="T17" s="17"/>
      <c r="U17" s="17" t="n">
        <v>0</v>
      </c>
      <c r="V17" s="17" t="n">
        <v>0.05</v>
      </c>
      <c r="W17" s="17" t="n">
        <f aca="false">S17+T17+U17+V17</f>
        <v>0.05</v>
      </c>
      <c r="X17" s="15" t="n">
        <f aca="false">R17/(1-W17)</f>
        <v>59.2105263157895</v>
      </c>
      <c r="Y17" s="27"/>
    </row>
    <row r="18" s="19" customFormat="true" ht="15" hidden="false" customHeight="true" outlineLevel="0" collapsed="false">
      <c r="A18" s="12"/>
      <c r="B18" s="26" t="s">
        <v>35</v>
      </c>
      <c r="C18" s="14" t="s">
        <v>26</v>
      </c>
      <c r="D18" s="14" t="n">
        <v>1</v>
      </c>
      <c r="E18" s="15" t="n">
        <v>110</v>
      </c>
      <c r="F18" s="15"/>
      <c r="G18" s="15" t="n">
        <f aca="false">+E18-(E18/100*F18)</f>
        <v>110</v>
      </c>
      <c r="H18" s="15" t="n">
        <f aca="false">D18*G18</f>
        <v>110</v>
      </c>
      <c r="I18" s="16"/>
      <c r="J18" s="16"/>
      <c r="K18" s="15" t="n">
        <f aca="false">I18*J18</f>
        <v>0</v>
      </c>
      <c r="L18" s="15"/>
      <c r="M18" s="15"/>
      <c r="N18" s="15" t="n">
        <f aca="false">L18*M18</f>
        <v>0</v>
      </c>
      <c r="O18" s="15"/>
      <c r="P18" s="15" t="n">
        <f aca="false">H18+K18+N18+O18</f>
        <v>110</v>
      </c>
      <c r="Q18" s="17" t="n">
        <v>0.2</v>
      </c>
      <c r="R18" s="15" t="n">
        <f aca="false">P18/(1-Q18)</f>
        <v>137.5</v>
      </c>
      <c r="S18" s="17" t="n">
        <v>0</v>
      </c>
      <c r="T18" s="17"/>
      <c r="U18" s="17" t="n">
        <v>0</v>
      </c>
      <c r="V18" s="17" t="n">
        <v>0.05</v>
      </c>
      <c r="W18" s="17" t="n">
        <f aca="false">S18+T18+U18+V18</f>
        <v>0.05</v>
      </c>
      <c r="X18" s="15" t="n">
        <f aca="false">R18/(1-W18)</f>
        <v>144.736842105263</v>
      </c>
      <c r="Y18" s="27"/>
    </row>
    <row r="19" s="19" customFormat="true" ht="15" hidden="false" customHeight="true" outlineLevel="0" collapsed="false">
      <c r="A19" s="12"/>
      <c r="B19" s="26" t="s">
        <v>36</v>
      </c>
      <c r="C19" s="14" t="s">
        <v>26</v>
      </c>
      <c r="D19" s="14" t="n">
        <v>1</v>
      </c>
      <c r="E19" s="15" t="n">
        <v>100</v>
      </c>
      <c r="F19" s="15"/>
      <c r="G19" s="15" t="n">
        <f aca="false">+E19-(E19/100*F19)</f>
        <v>100</v>
      </c>
      <c r="H19" s="15" t="n">
        <f aca="false">D19*G19</f>
        <v>100</v>
      </c>
      <c r="I19" s="16"/>
      <c r="J19" s="16"/>
      <c r="K19" s="15" t="n">
        <f aca="false">I19*J19</f>
        <v>0</v>
      </c>
      <c r="L19" s="15"/>
      <c r="M19" s="15"/>
      <c r="N19" s="15" t="n">
        <f aca="false">L19*M19</f>
        <v>0</v>
      </c>
      <c r="O19" s="15"/>
      <c r="P19" s="15" t="n">
        <f aca="false">H19+K19+N19+O19</f>
        <v>100</v>
      </c>
      <c r="Q19" s="17" t="n">
        <v>0.2</v>
      </c>
      <c r="R19" s="15" t="n">
        <f aca="false">P19/(1-Q19)</f>
        <v>125</v>
      </c>
      <c r="S19" s="17" t="n">
        <v>0</v>
      </c>
      <c r="T19" s="17"/>
      <c r="U19" s="17" t="n">
        <v>0</v>
      </c>
      <c r="V19" s="17" t="n">
        <v>0.05</v>
      </c>
      <c r="W19" s="17" t="n">
        <f aca="false">S19+T19+U19+V19</f>
        <v>0.05</v>
      </c>
      <c r="X19" s="15" t="n">
        <f aca="false">R19/(1-W19)</f>
        <v>131.578947368421</v>
      </c>
    </row>
    <row r="20" s="19" customFormat="true" ht="15.75" hidden="false" customHeight="true" outlineLevel="0" collapsed="false">
      <c r="A20" s="12"/>
      <c r="B20" s="13" t="s">
        <v>37</v>
      </c>
      <c r="C20" s="14" t="s">
        <v>26</v>
      </c>
      <c r="D20" s="14" t="n">
        <v>1</v>
      </c>
      <c r="E20" s="15" t="n">
        <v>40</v>
      </c>
      <c r="F20" s="15"/>
      <c r="G20" s="15" t="n">
        <f aca="false">+E20-(E20/100*F20)</f>
        <v>40</v>
      </c>
      <c r="H20" s="15" t="n">
        <f aca="false">D20*G20</f>
        <v>40</v>
      </c>
      <c r="I20" s="16"/>
      <c r="J20" s="16"/>
      <c r="K20" s="15" t="n">
        <f aca="false">I20*J20</f>
        <v>0</v>
      </c>
      <c r="L20" s="15"/>
      <c r="M20" s="15"/>
      <c r="N20" s="15" t="n">
        <f aca="false">L20*M20</f>
        <v>0</v>
      </c>
      <c r="O20" s="15"/>
      <c r="P20" s="15" t="n">
        <f aca="false">H20+K20+N20+O20</f>
        <v>40</v>
      </c>
      <c r="Q20" s="17" t="n">
        <v>0.2</v>
      </c>
      <c r="R20" s="15" t="n">
        <f aca="false">P20/(1-Q20)</f>
        <v>50</v>
      </c>
      <c r="S20" s="17" t="n">
        <v>0</v>
      </c>
      <c r="T20" s="17"/>
      <c r="U20" s="17" t="n">
        <v>0</v>
      </c>
      <c r="V20" s="17" t="n">
        <v>0.05</v>
      </c>
      <c r="W20" s="17" t="n">
        <f aca="false">S20+T20+U20+V20</f>
        <v>0.05</v>
      </c>
      <c r="X20" s="15" t="n">
        <f aca="false">R20/(1-W20)</f>
        <v>52.6315789473684</v>
      </c>
    </row>
    <row r="21" s="19" customFormat="true" ht="15" hidden="false" customHeight="true" outlineLevel="0" collapsed="false">
      <c r="A21" s="12"/>
      <c r="B21" s="26" t="s">
        <v>38</v>
      </c>
      <c r="C21" s="14" t="s">
        <v>26</v>
      </c>
      <c r="D21" s="14" t="n">
        <v>1</v>
      </c>
      <c r="E21" s="15" t="n">
        <v>40</v>
      </c>
      <c r="F21" s="15"/>
      <c r="G21" s="15" t="n">
        <f aca="false">+E21-(E21/100*F21)</f>
        <v>40</v>
      </c>
      <c r="H21" s="15" t="n">
        <f aca="false">D21*G21</f>
        <v>40</v>
      </c>
      <c r="I21" s="16"/>
      <c r="J21" s="16"/>
      <c r="K21" s="15" t="n">
        <f aca="false">I21*J21</f>
        <v>0</v>
      </c>
      <c r="L21" s="15"/>
      <c r="M21" s="15"/>
      <c r="N21" s="15" t="n">
        <f aca="false">L21*M21</f>
        <v>0</v>
      </c>
      <c r="O21" s="15"/>
      <c r="P21" s="15" t="n">
        <f aca="false">H21+K21+N21+O21</f>
        <v>40</v>
      </c>
      <c r="Q21" s="17" t="n">
        <v>0.2</v>
      </c>
      <c r="R21" s="15" t="n">
        <f aca="false">P21/(1-Q21)</f>
        <v>50</v>
      </c>
      <c r="S21" s="17" t="n">
        <v>0</v>
      </c>
      <c r="T21" s="17"/>
      <c r="U21" s="17" t="n">
        <v>0</v>
      </c>
      <c r="V21" s="17" t="n">
        <v>0.05</v>
      </c>
      <c r="W21" s="17" t="n">
        <f aca="false">S21+T21+U21+V21</f>
        <v>0.05</v>
      </c>
      <c r="X21" s="15" t="n">
        <f aca="false">R21/(1-W21)</f>
        <v>52.6315789473684</v>
      </c>
    </row>
    <row r="22" s="19" customFormat="true" ht="15" hidden="false" customHeight="true" outlineLevel="0" collapsed="false">
      <c r="A22" s="12"/>
      <c r="B22" s="26" t="s">
        <v>39</v>
      </c>
      <c r="C22" s="14" t="s">
        <v>26</v>
      </c>
      <c r="D22" s="14" t="n">
        <v>1</v>
      </c>
      <c r="E22" s="15" t="n">
        <v>150</v>
      </c>
      <c r="F22" s="15"/>
      <c r="G22" s="15" t="n">
        <f aca="false">+E22-(E22/100*F22)</f>
        <v>150</v>
      </c>
      <c r="H22" s="15" t="n">
        <f aca="false">D22*G22</f>
        <v>150</v>
      </c>
      <c r="I22" s="16"/>
      <c r="J22" s="16"/>
      <c r="K22" s="15" t="n">
        <f aca="false">I22*J22</f>
        <v>0</v>
      </c>
      <c r="L22" s="15"/>
      <c r="M22" s="15"/>
      <c r="N22" s="15" t="n">
        <f aca="false">L22*M22</f>
        <v>0</v>
      </c>
      <c r="O22" s="15"/>
      <c r="P22" s="15" t="n">
        <f aca="false">H22+K22+N22+O22</f>
        <v>150</v>
      </c>
      <c r="Q22" s="17" t="n">
        <v>0.2</v>
      </c>
      <c r="R22" s="15" t="n">
        <f aca="false">P22/(1-Q22)</f>
        <v>187.5</v>
      </c>
      <c r="S22" s="17" t="n">
        <v>0</v>
      </c>
      <c r="T22" s="17"/>
      <c r="U22" s="17" t="n">
        <v>0</v>
      </c>
      <c r="V22" s="17" t="n">
        <v>0.05</v>
      </c>
      <c r="W22" s="17" t="n">
        <f aca="false">S22+T22+U22+V22</f>
        <v>0.05</v>
      </c>
      <c r="X22" s="15" t="n">
        <f aca="false">R22/(1-W22)</f>
        <v>197.368421052632</v>
      </c>
    </row>
    <row r="23" s="19" customFormat="true" ht="15" hidden="false" customHeight="true" outlineLevel="0" collapsed="false">
      <c r="A23" s="12"/>
      <c r="B23" s="26" t="s">
        <v>40</v>
      </c>
      <c r="C23" s="14" t="s">
        <v>26</v>
      </c>
      <c r="D23" s="14" t="n">
        <v>1</v>
      </c>
      <c r="E23" s="15" t="n">
        <v>374</v>
      </c>
      <c r="F23" s="15"/>
      <c r="G23" s="15" t="n">
        <f aca="false">+E23-(E23/100*F23)</f>
        <v>374</v>
      </c>
      <c r="H23" s="15" t="n">
        <f aca="false">D23*G23</f>
        <v>374</v>
      </c>
      <c r="I23" s="16"/>
      <c r="J23" s="16"/>
      <c r="K23" s="15" t="n">
        <f aca="false">I23*J23</f>
        <v>0</v>
      </c>
      <c r="L23" s="15"/>
      <c r="M23" s="15"/>
      <c r="N23" s="15" t="n">
        <f aca="false">L23*M23</f>
        <v>0</v>
      </c>
      <c r="O23" s="15"/>
      <c r="P23" s="15" t="n">
        <f aca="false">H23+K23+N23+O23</f>
        <v>374</v>
      </c>
      <c r="Q23" s="17" t="n">
        <v>0.2</v>
      </c>
      <c r="R23" s="15" t="n">
        <f aca="false">P23/(1-Q23)</f>
        <v>467.5</v>
      </c>
      <c r="S23" s="17" t="n">
        <v>0</v>
      </c>
      <c r="T23" s="17"/>
      <c r="U23" s="17" t="n">
        <v>0</v>
      </c>
      <c r="V23" s="17" t="n">
        <v>0.05</v>
      </c>
      <c r="W23" s="17" t="n">
        <f aca="false">S23+T23+U23+V23</f>
        <v>0.05</v>
      </c>
      <c r="X23" s="15" t="n">
        <f aca="false">R23/(1-W23)</f>
        <v>492.105263157895</v>
      </c>
    </row>
    <row r="24" s="19" customFormat="true" ht="15" hidden="false" customHeight="true" outlineLevel="0" collapsed="false">
      <c r="A24" s="12"/>
      <c r="B24" s="26" t="s">
        <v>41</v>
      </c>
      <c r="C24" s="14" t="s">
        <v>26</v>
      </c>
      <c r="D24" s="14" t="n">
        <v>1</v>
      </c>
      <c r="E24" s="15" t="n">
        <v>22.96</v>
      </c>
      <c r="F24" s="15"/>
      <c r="G24" s="15" t="n">
        <f aca="false">+E24-(E24/100*F24)</f>
        <v>22.96</v>
      </c>
      <c r="H24" s="15" t="n">
        <f aca="false">D24*G24</f>
        <v>22.96</v>
      </c>
      <c r="I24" s="16"/>
      <c r="J24" s="16"/>
      <c r="K24" s="15" t="n">
        <f aca="false">I24*J24</f>
        <v>0</v>
      </c>
      <c r="L24" s="15"/>
      <c r="M24" s="15"/>
      <c r="N24" s="15" t="n">
        <f aca="false">L24*M24</f>
        <v>0</v>
      </c>
      <c r="O24" s="15"/>
      <c r="P24" s="15" t="n">
        <f aca="false">H24+K24+N24+O24</f>
        <v>22.96</v>
      </c>
      <c r="Q24" s="17" t="n">
        <v>0.2</v>
      </c>
      <c r="R24" s="15" t="n">
        <f aca="false">P24/(1-Q24)</f>
        <v>28.7</v>
      </c>
      <c r="S24" s="17" t="n">
        <v>0</v>
      </c>
      <c r="T24" s="17"/>
      <c r="U24" s="17" t="n">
        <v>0</v>
      </c>
      <c r="V24" s="17" t="n">
        <v>0.05</v>
      </c>
      <c r="W24" s="17" t="n">
        <f aca="false">S24+T24+U24+V24</f>
        <v>0.05</v>
      </c>
      <c r="X24" s="15" t="n">
        <f aca="false">R24/(1-W24)</f>
        <v>30.2105263157895</v>
      </c>
    </row>
    <row r="25" s="19" customFormat="true" ht="15" hidden="false" customHeight="true" outlineLevel="0" collapsed="false">
      <c r="A25" s="12"/>
      <c r="B25" s="26"/>
      <c r="C25" s="14" t="s">
        <v>26</v>
      </c>
      <c r="D25" s="14"/>
      <c r="E25" s="15"/>
      <c r="F25" s="15"/>
      <c r="G25" s="15" t="n">
        <f aca="false">+E25-(E25/100*F25)</f>
        <v>0</v>
      </c>
      <c r="H25" s="15" t="n">
        <f aca="false">D25*G25</f>
        <v>0</v>
      </c>
      <c r="I25" s="16"/>
      <c r="J25" s="16"/>
      <c r="K25" s="15" t="n">
        <f aca="false">I25*J25</f>
        <v>0</v>
      </c>
      <c r="L25" s="15"/>
      <c r="M25" s="15"/>
      <c r="N25" s="15" t="n">
        <f aca="false">L25*M25</f>
        <v>0</v>
      </c>
      <c r="O25" s="15"/>
      <c r="P25" s="15" t="n">
        <f aca="false">H25+K25+N25+O25</f>
        <v>0</v>
      </c>
      <c r="Q25" s="17" t="n">
        <v>0.2</v>
      </c>
      <c r="R25" s="15" t="n">
        <f aca="false">P25/(1-Q25)</f>
        <v>0</v>
      </c>
      <c r="S25" s="17" t="n">
        <v>0</v>
      </c>
      <c r="T25" s="17"/>
      <c r="U25" s="17" t="n">
        <v>0</v>
      </c>
      <c r="V25" s="17" t="n">
        <v>0.05</v>
      </c>
      <c r="W25" s="17" t="n">
        <f aca="false">S25+T25+U25+V25</f>
        <v>0.05</v>
      </c>
      <c r="X25" s="15" t="n">
        <f aca="false">R25/(1-W25)</f>
        <v>0</v>
      </c>
    </row>
    <row r="26" s="19" customFormat="true" ht="15" hidden="false" customHeight="true" outlineLevel="0" collapsed="false">
      <c r="A26" s="12"/>
      <c r="B26" s="26"/>
      <c r="C26" s="14" t="s">
        <v>26</v>
      </c>
      <c r="D26" s="14"/>
      <c r="E26" s="15"/>
      <c r="F26" s="15"/>
      <c r="G26" s="15" t="n">
        <f aca="false">+E26-(E26/100*F26)</f>
        <v>0</v>
      </c>
      <c r="H26" s="15" t="n">
        <f aca="false">D26*G26</f>
        <v>0</v>
      </c>
      <c r="I26" s="16"/>
      <c r="J26" s="16"/>
      <c r="K26" s="15" t="n">
        <f aca="false">I26*J26</f>
        <v>0</v>
      </c>
      <c r="L26" s="15"/>
      <c r="M26" s="15"/>
      <c r="N26" s="15" t="n">
        <f aca="false">L26*M26</f>
        <v>0</v>
      </c>
      <c r="O26" s="15"/>
      <c r="P26" s="15" t="n">
        <f aca="false">H26+K26+N26+O26</f>
        <v>0</v>
      </c>
      <c r="Q26" s="17" t="n">
        <v>0.2</v>
      </c>
      <c r="R26" s="15" t="n">
        <f aca="false">P26/(1-Q26)</f>
        <v>0</v>
      </c>
      <c r="S26" s="17" t="n">
        <v>0</v>
      </c>
      <c r="T26" s="17"/>
      <c r="U26" s="17" t="n">
        <v>0</v>
      </c>
      <c r="V26" s="17" t="n">
        <v>0.05</v>
      </c>
      <c r="W26" s="17" t="n">
        <f aca="false">S26+T26+U26+V26</f>
        <v>0.05</v>
      </c>
      <c r="X26" s="15" t="n">
        <f aca="false">R26/(1-W26)</f>
        <v>0</v>
      </c>
    </row>
    <row r="27" s="19" customFormat="true" ht="15" hidden="false" customHeight="true" outlineLevel="0" collapsed="false">
      <c r="A27" s="12"/>
      <c r="B27" s="26"/>
      <c r="C27" s="14" t="s">
        <v>26</v>
      </c>
      <c r="D27" s="14"/>
      <c r="E27" s="15"/>
      <c r="F27" s="15"/>
      <c r="G27" s="15" t="n">
        <f aca="false">+E27-(E27/100*F27)</f>
        <v>0</v>
      </c>
      <c r="H27" s="15" t="n">
        <f aca="false">D27*G27</f>
        <v>0</v>
      </c>
      <c r="I27" s="16"/>
      <c r="J27" s="16"/>
      <c r="K27" s="15" t="n">
        <f aca="false">I27*J27</f>
        <v>0</v>
      </c>
      <c r="L27" s="15"/>
      <c r="M27" s="15"/>
      <c r="N27" s="15" t="n">
        <f aca="false">L27*M27</f>
        <v>0</v>
      </c>
      <c r="O27" s="15"/>
      <c r="P27" s="15" t="n">
        <f aca="false">H27+K27+N27+O27</f>
        <v>0</v>
      </c>
      <c r="Q27" s="17" t="n">
        <v>0.2</v>
      </c>
      <c r="R27" s="15" t="n">
        <f aca="false">P27/(1-Q27)</f>
        <v>0</v>
      </c>
      <c r="S27" s="17" t="n">
        <v>0</v>
      </c>
      <c r="T27" s="17"/>
      <c r="U27" s="17" t="n">
        <v>0</v>
      </c>
      <c r="V27" s="17" t="n">
        <v>0.05</v>
      </c>
      <c r="W27" s="17" t="n">
        <f aca="false">S27+T27+U27+V27</f>
        <v>0.05</v>
      </c>
      <c r="X27" s="15" t="n">
        <f aca="false">R27/(1-W27)</f>
        <v>0</v>
      </c>
    </row>
    <row r="28" s="19" customFormat="true" ht="15" hidden="false" customHeight="true" outlineLevel="0" collapsed="false">
      <c r="A28" s="12"/>
      <c r="B28" s="26"/>
      <c r="C28" s="14" t="s">
        <v>26</v>
      </c>
      <c r="D28" s="14"/>
      <c r="E28" s="15"/>
      <c r="F28" s="15"/>
      <c r="G28" s="15" t="n">
        <f aca="false">+E28-(E28/100*F28)</f>
        <v>0</v>
      </c>
      <c r="H28" s="15" t="n">
        <f aca="false">D28*G28</f>
        <v>0</v>
      </c>
      <c r="I28" s="16"/>
      <c r="J28" s="16"/>
      <c r="K28" s="15" t="n">
        <f aca="false">I28*J28</f>
        <v>0</v>
      </c>
      <c r="L28" s="15"/>
      <c r="M28" s="15"/>
      <c r="N28" s="15" t="n">
        <f aca="false">L28*M28</f>
        <v>0</v>
      </c>
      <c r="O28" s="15"/>
      <c r="P28" s="15" t="n">
        <f aca="false">H28+K28+N28+O28</f>
        <v>0</v>
      </c>
      <c r="Q28" s="17" t="n">
        <v>0.2</v>
      </c>
      <c r="R28" s="15" t="n">
        <f aca="false">P28/(1-Q28)</f>
        <v>0</v>
      </c>
      <c r="S28" s="17" t="n">
        <v>0</v>
      </c>
      <c r="T28" s="17"/>
      <c r="U28" s="17" t="n">
        <v>0</v>
      </c>
      <c r="V28" s="17" t="n">
        <v>0.05</v>
      </c>
      <c r="W28" s="17" t="n">
        <f aca="false">S28+T28+U28+V28</f>
        <v>0.05</v>
      </c>
      <c r="X28" s="15" t="n">
        <f aca="false">R28/(1-W28)</f>
        <v>0</v>
      </c>
    </row>
    <row r="29" s="19" customFormat="true" ht="15" hidden="false" customHeight="true" outlineLevel="0" collapsed="false">
      <c r="A29" s="12"/>
      <c r="B29" s="26" t="s">
        <v>42</v>
      </c>
      <c r="C29" s="14" t="s">
        <v>26</v>
      </c>
      <c r="D29" s="14" t="n">
        <v>1</v>
      </c>
      <c r="E29" s="15" t="n">
        <v>15</v>
      </c>
      <c r="F29" s="15"/>
      <c r="G29" s="15" t="n">
        <f aca="false">+E29-(E29/100*F29)</f>
        <v>15</v>
      </c>
      <c r="H29" s="15" t="n">
        <f aca="false">D29*G29</f>
        <v>15</v>
      </c>
      <c r="I29" s="16"/>
      <c r="J29" s="16"/>
      <c r="K29" s="15" t="n">
        <f aca="false">I29*J29</f>
        <v>0</v>
      </c>
      <c r="L29" s="15"/>
      <c r="M29" s="15"/>
      <c r="N29" s="15" t="n">
        <f aca="false">L29*M29</f>
        <v>0</v>
      </c>
      <c r="O29" s="15"/>
      <c r="P29" s="15" t="n">
        <f aca="false">H29+K29+N29+O29</f>
        <v>15</v>
      </c>
      <c r="Q29" s="17" t="n">
        <v>0.2</v>
      </c>
      <c r="R29" s="15" t="n">
        <f aca="false">P29/(1-Q29)</f>
        <v>18.75</v>
      </c>
      <c r="S29" s="17" t="n">
        <v>0</v>
      </c>
      <c r="T29" s="17"/>
      <c r="U29" s="17" t="n">
        <v>0</v>
      </c>
      <c r="V29" s="17" t="n">
        <v>0.05</v>
      </c>
      <c r="W29" s="17" t="n">
        <f aca="false">S29+T29+U29+V29</f>
        <v>0.05</v>
      </c>
      <c r="X29" s="15" t="n">
        <f aca="false">R29/(1-W29)</f>
        <v>19.7368421052632</v>
      </c>
    </row>
    <row r="30" s="19" customFormat="true" ht="15" hidden="false" customHeight="true" outlineLevel="0" collapsed="false">
      <c r="A30" s="12"/>
      <c r="B30" s="26"/>
      <c r="C30" s="14" t="s">
        <v>26</v>
      </c>
      <c r="D30" s="14"/>
      <c r="E30" s="15"/>
      <c r="F30" s="15"/>
      <c r="G30" s="15" t="n">
        <f aca="false">+E30-(E30/100*F30)</f>
        <v>0</v>
      </c>
      <c r="H30" s="15" t="n">
        <f aca="false">D30*G30</f>
        <v>0</v>
      </c>
      <c r="I30" s="16"/>
      <c r="J30" s="16"/>
      <c r="K30" s="15" t="n">
        <f aca="false">I30*J30</f>
        <v>0</v>
      </c>
      <c r="L30" s="15"/>
      <c r="M30" s="15"/>
      <c r="N30" s="15" t="n">
        <f aca="false">L30*M30</f>
        <v>0</v>
      </c>
      <c r="O30" s="15"/>
      <c r="P30" s="15" t="n">
        <f aca="false">H30+K30+N30+O30</f>
        <v>0</v>
      </c>
      <c r="Q30" s="17" t="n">
        <v>0.2</v>
      </c>
      <c r="R30" s="15" t="n">
        <f aca="false">P30/(1-Q30)</f>
        <v>0</v>
      </c>
      <c r="S30" s="17" t="n">
        <v>0</v>
      </c>
      <c r="T30" s="17"/>
      <c r="U30" s="17" t="n">
        <v>0</v>
      </c>
      <c r="V30" s="17" t="n">
        <v>0.05</v>
      </c>
      <c r="W30" s="17" t="n">
        <f aca="false">S30+T30+U30+V30</f>
        <v>0.05</v>
      </c>
      <c r="X30" s="15" t="n">
        <f aca="false">R30/(1-W30)</f>
        <v>0</v>
      </c>
    </row>
    <row r="31" s="19" customFormat="true" ht="15" hidden="false" customHeight="true" outlineLevel="0" collapsed="false">
      <c r="A31" s="12"/>
      <c r="B31" s="26"/>
      <c r="C31" s="14" t="s">
        <v>26</v>
      </c>
      <c r="D31" s="14"/>
      <c r="E31" s="15"/>
      <c r="F31" s="15"/>
      <c r="G31" s="15" t="n">
        <f aca="false">+E31-(E31/100*F31)</f>
        <v>0</v>
      </c>
      <c r="H31" s="15" t="n">
        <f aca="false">D31*G31</f>
        <v>0</v>
      </c>
      <c r="I31" s="16"/>
      <c r="J31" s="16"/>
      <c r="K31" s="15" t="n">
        <f aca="false">I31*J31</f>
        <v>0</v>
      </c>
      <c r="L31" s="15"/>
      <c r="M31" s="15"/>
      <c r="N31" s="15" t="n">
        <f aca="false">L31*M31</f>
        <v>0</v>
      </c>
      <c r="O31" s="15"/>
      <c r="P31" s="15" t="n">
        <f aca="false">H31+K31+N31+O31</f>
        <v>0</v>
      </c>
      <c r="Q31" s="17" t="n">
        <v>0.2</v>
      </c>
      <c r="R31" s="15" t="n">
        <f aca="false">P31/(1-Q31)</f>
        <v>0</v>
      </c>
      <c r="S31" s="17" t="n">
        <v>0</v>
      </c>
      <c r="T31" s="17"/>
      <c r="U31" s="17" t="n">
        <v>0</v>
      </c>
      <c r="V31" s="17" t="n">
        <v>0.05</v>
      </c>
      <c r="W31" s="17" t="n">
        <f aca="false">S31+T31+U31+V31</f>
        <v>0.05</v>
      </c>
      <c r="X31" s="15" t="n">
        <f aca="false">R31/(1-W31)</f>
        <v>0</v>
      </c>
    </row>
    <row r="32" s="19" customFormat="true" ht="15" hidden="false" customHeight="true" outlineLevel="0" collapsed="false">
      <c r="A32" s="12"/>
      <c r="B32" s="26"/>
      <c r="C32" s="14" t="s">
        <v>26</v>
      </c>
      <c r="D32" s="14"/>
      <c r="E32" s="15"/>
      <c r="F32" s="15"/>
      <c r="G32" s="15" t="n">
        <f aca="false">+E32-(E32/100*F32)</f>
        <v>0</v>
      </c>
      <c r="H32" s="15" t="n">
        <f aca="false">D32*G32</f>
        <v>0</v>
      </c>
      <c r="I32" s="16"/>
      <c r="J32" s="16"/>
      <c r="K32" s="15" t="n">
        <f aca="false">I32*J32</f>
        <v>0</v>
      </c>
      <c r="L32" s="15"/>
      <c r="M32" s="15"/>
      <c r="N32" s="15" t="n">
        <f aca="false">L32*M32</f>
        <v>0</v>
      </c>
      <c r="O32" s="15"/>
      <c r="P32" s="15" t="n">
        <f aca="false">H32+K32+N32+O32</f>
        <v>0</v>
      </c>
      <c r="Q32" s="17" t="n">
        <v>0.2</v>
      </c>
      <c r="R32" s="15" t="n">
        <f aca="false">P32/(1-Q32)</f>
        <v>0</v>
      </c>
      <c r="S32" s="17" t="n">
        <v>0</v>
      </c>
      <c r="T32" s="17"/>
      <c r="U32" s="17" t="n">
        <v>0</v>
      </c>
      <c r="V32" s="17" t="n">
        <v>0.05</v>
      </c>
      <c r="W32" s="17" t="n">
        <f aca="false">S32+T32+U32+V32</f>
        <v>0.05</v>
      </c>
      <c r="X32" s="15" t="n">
        <f aca="false">R32/(1-W32)</f>
        <v>0</v>
      </c>
    </row>
    <row r="33" s="19" customFormat="true" ht="15" hidden="false" customHeight="true" outlineLevel="0" collapsed="false">
      <c r="A33" s="12"/>
      <c r="B33" s="26"/>
      <c r="C33" s="14" t="s">
        <v>26</v>
      </c>
      <c r="D33" s="14"/>
      <c r="E33" s="15"/>
      <c r="F33" s="15"/>
      <c r="G33" s="15" t="n">
        <f aca="false">+E33-(E33/100*F33)</f>
        <v>0</v>
      </c>
      <c r="H33" s="15" t="n">
        <f aca="false">D33*G33</f>
        <v>0</v>
      </c>
      <c r="I33" s="16"/>
      <c r="J33" s="16"/>
      <c r="K33" s="15" t="n">
        <f aca="false">I33*J33</f>
        <v>0</v>
      </c>
      <c r="L33" s="15"/>
      <c r="M33" s="15"/>
      <c r="N33" s="15" t="n">
        <f aca="false">L33*M33</f>
        <v>0</v>
      </c>
      <c r="O33" s="15"/>
      <c r="P33" s="15" t="n">
        <f aca="false">H33+K33+N33+O33</f>
        <v>0</v>
      </c>
      <c r="Q33" s="17" t="n">
        <v>0.2</v>
      </c>
      <c r="R33" s="15" t="n">
        <f aca="false">P33/(1-Q33)</f>
        <v>0</v>
      </c>
      <c r="S33" s="17" t="n">
        <v>0</v>
      </c>
      <c r="T33" s="17"/>
      <c r="U33" s="17" t="n">
        <v>0</v>
      </c>
      <c r="V33" s="17" t="n">
        <v>0.05</v>
      </c>
      <c r="W33" s="17" t="n">
        <f aca="false">S33+T33+U33+V33</f>
        <v>0.05</v>
      </c>
      <c r="X33" s="15" t="n">
        <f aca="false">R33/(1-W33)</f>
        <v>0</v>
      </c>
    </row>
    <row r="34" s="19" customFormat="true" ht="15" hidden="false" customHeight="true" outlineLevel="0" collapsed="false">
      <c r="A34" s="12"/>
      <c r="B34" s="26" t="s">
        <v>43</v>
      </c>
      <c r="C34" s="14" t="s">
        <v>26</v>
      </c>
      <c r="D34" s="14" t="n">
        <v>50</v>
      </c>
      <c r="E34" s="15" t="n">
        <v>23</v>
      </c>
      <c r="F34" s="15"/>
      <c r="G34" s="15" t="n">
        <f aca="false">+E34-(E34/100*F34)</f>
        <v>23</v>
      </c>
      <c r="H34" s="15" t="n">
        <f aca="false">D34*G34</f>
        <v>1150</v>
      </c>
      <c r="I34" s="16"/>
      <c r="J34" s="16"/>
      <c r="K34" s="15" t="n">
        <f aca="false">I34*J34</f>
        <v>0</v>
      </c>
      <c r="L34" s="15"/>
      <c r="M34" s="15"/>
      <c r="N34" s="15" t="n">
        <f aca="false">L34*M34</f>
        <v>0</v>
      </c>
      <c r="O34" s="15"/>
      <c r="P34" s="15" t="n">
        <f aca="false">H34+K34+N34+O34</f>
        <v>1150</v>
      </c>
      <c r="Q34" s="17" t="n">
        <v>0.2</v>
      </c>
      <c r="R34" s="15" t="n">
        <f aca="false">P34/(1-Q34)</f>
        <v>1437.5</v>
      </c>
      <c r="S34" s="17" t="n">
        <v>0</v>
      </c>
      <c r="T34" s="17"/>
      <c r="U34" s="17" t="n">
        <v>0</v>
      </c>
      <c r="V34" s="17" t="n">
        <v>0.05</v>
      </c>
      <c r="W34" s="17" t="n">
        <f aca="false">S34+T34+U34+V34</f>
        <v>0.05</v>
      </c>
      <c r="X34" s="15" t="n">
        <f aca="false">R34/(1-W34)</f>
        <v>1513.15789473684</v>
      </c>
    </row>
    <row r="35" s="19" customFormat="true" ht="15" hidden="false" customHeight="true" outlineLevel="0" collapsed="false">
      <c r="A35" s="12"/>
      <c r="B35" s="26" t="s">
        <v>44</v>
      </c>
      <c r="C35" s="14" t="s">
        <v>26</v>
      </c>
      <c r="D35" s="14" t="n">
        <v>1</v>
      </c>
      <c r="E35" s="15" t="n">
        <v>1660</v>
      </c>
      <c r="F35" s="15"/>
      <c r="G35" s="15" t="n">
        <f aca="false">+E35-(E35/100*F35)</f>
        <v>1660</v>
      </c>
      <c r="H35" s="15" t="n">
        <f aca="false">D35*G35</f>
        <v>1660</v>
      </c>
      <c r="I35" s="16"/>
      <c r="J35" s="16"/>
      <c r="K35" s="15" t="n">
        <f aca="false">I35*J35</f>
        <v>0</v>
      </c>
      <c r="L35" s="15"/>
      <c r="M35" s="15"/>
      <c r="N35" s="15" t="n">
        <f aca="false">L35*M35</f>
        <v>0</v>
      </c>
      <c r="O35" s="15"/>
      <c r="P35" s="15" t="n">
        <f aca="false">H35+K35+N35+O35</f>
        <v>1660</v>
      </c>
      <c r="Q35" s="17" t="n">
        <v>0.2</v>
      </c>
      <c r="R35" s="15" t="n">
        <f aca="false">P35/(1-Q35)</f>
        <v>2075</v>
      </c>
      <c r="S35" s="17" t="n">
        <v>0</v>
      </c>
      <c r="T35" s="17"/>
      <c r="U35" s="17" t="n">
        <v>0</v>
      </c>
      <c r="V35" s="17" t="n">
        <v>0.05</v>
      </c>
      <c r="W35" s="17" t="n">
        <f aca="false">S35+T35+U35+V35</f>
        <v>0.05</v>
      </c>
      <c r="X35" s="15" t="n">
        <f aca="false">R35/(1-W35)</f>
        <v>2184.21052631579</v>
      </c>
    </row>
    <row r="36" s="19" customFormat="true" ht="15" hidden="false" customHeight="true" outlineLevel="0" collapsed="false">
      <c r="A36" s="12"/>
      <c r="B36" s="26" t="s">
        <v>45</v>
      </c>
      <c r="C36" s="14" t="s">
        <v>26</v>
      </c>
      <c r="D36" s="14" t="n">
        <v>8</v>
      </c>
      <c r="E36" s="15" t="n">
        <v>23</v>
      </c>
      <c r="F36" s="15"/>
      <c r="G36" s="15" t="n">
        <f aca="false">+E36-(E36/100*F36)</f>
        <v>23</v>
      </c>
      <c r="H36" s="15" t="n">
        <f aca="false">D36*G36</f>
        <v>184</v>
      </c>
      <c r="I36" s="16"/>
      <c r="J36" s="16"/>
      <c r="K36" s="15" t="n">
        <f aca="false">I36*J36</f>
        <v>0</v>
      </c>
      <c r="L36" s="15"/>
      <c r="M36" s="15"/>
      <c r="N36" s="15" t="n">
        <f aca="false">L36*M36</f>
        <v>0</v>
      </c>
      <c r="O36" s="15"/>
      <c r="P36" s="15" t="n">
        <f aca="false">H36+K36+N36+O36</f>
        <v>184</v>
      </c>
      <c r="Q36" s="17" t="n">
        <v>0.2</v>
      </c>
      <c r="R36" s="15" t="n">
        <f aca="false">P36/(1-Q36)</f>
        <v>230</v>
      </c>
      <c r="S36" s="17" t="n">
        <v>0</v>
      </c>
      <c r="T36" s="17"/>
      <c r="U36" s="17" t="n">
        <v>0</v>
      </c>
      <c r="V36" s="17" t="n">
        <v>0.05</v>
      </c>
      <c r="W36" s="17" t="n">
        <f aca="false">S36+T36+U36+V36</f>
        <v>0.05</v>
      </c>
      <c r="X36" s="15" t="n">
        <f aca="false">R36/(1-W36)</f>
        <v>242.105263157895</v>
      </c>
    </row>
    <row r="37" s="19" customFormat="true" ht="15" hidden="false" customHeight="true" outlineLevel="0" collapsed="false">
      <c r="A37" s="12"/>
      <c r="B37" s="26" t="s">
        <v>46</v>
      </c>
      <c r="C37" s="14" t="s">
        <v>26</v>
      </c>
      <c r="D37" s="14" t="n">
        <v>24</v>
      </c>
      <c r="E37" s="15" t="n">
        <v>23</v>
      </c>
      <c r="F37" s="15"/>
      <c r="G37" s="15" t="n">
        <f aca="false">+E37-(E37/100*F37)</f>
        <v>23</v>
      </c>
      <c r="H37" s="15" t="n">
        <f aca="false">D37*G37</f>
        <v>552</v>
      </c>
      <c r="I37" s="16"/>
      <c r="J37" s="16"/>
      <c r="K37" s="15" t="n">
        <f aca="false">I37*J37</f>
        <v>0</v>
      </c>
      <c r="L37" s="15"/>
      <c r="M37" s="15"/>
      <c r="N37" s="15" t="n">
        <f aca="false">L37*M37</f>
        <v>0</v>
      </c>
      <c r="O37" s="15"/>
      <c r="P37" s="15" t="n">
        <f aca="false">H37+K37+N37+O37</f>
        <v>552</v>
      </c>
      <c r="Q37" s="17" t="n">
        <v>0.2</v>
      </c>
      <c r="R37" s="15" t="n">
        <f aca="false">P37/(1-Q37)</f>
        <v>690</v>
      </c>
      <c r="S37" s="17" t="n">
        <v>0</v>
      </c>
      <c r="T37" s="17"/>
      <c r="U37" s="17" t="n">
        <v>0</v>
      </c>
      <c r="V37" s="17" t="n">
        <v>0.05</v>
      </c>
      <c r="W37" s="17" t="n">
        <f aca="false">S37+T37+U37+V37</f>
        <v>0.05</v>
      </c>
      <c r="X37" s="15" t="n">
        <f aca="false">R37/(1-W37)</f>
        <v>726.315789473684</v>
      </c>
    </row>
    <row r="38" s="19" customFormat="true" ht="15" hidden="false" customHeight="true" outlineLevel="0" collapsed="false">
      <c r="A38" s="12"/>
      <c r="B38" s="26" t="s">
        <v>47</v>
      </c>
      <c r="C38" s="14" t="s">
        <v>26</v>
      </c>
      <c r="D38" s="14" t="n">
        <v>48</v>
      </c>
      <c r="E38" s="15" t="n">
        <v>23</v>
      </c>
      <c r="F38" s="15"/>
      <c r="G38" s="15" t="n">
        <f aca="false">+E38-(E38/100*F38)</f>
        <v>23</v>
      </c>
      <c r="H38" s="15" t="n">
        <f aca="false">D38*G38</f>
        <v>1104</v>
      </c>
      <c r="I38" s="16"/>
      <c r="J38" s="16"/>
      <c r="K38" s="15" t="n">
        <f aca="false">I38*J38</f>
        <v>0</v>
      </c>
      <c r="L38" s="15"/>
      <c r="M38" s="15"/>
      <c r="N38" s="15" t="n">
        <f aca="false">L38*M38</f>
        <v>0</v>
      </c>
      <c r="O38" s="15"/>
      <c r="P38" s="15" t="n">
        <f aca="false">H38+K38+N38+O38</f>
        <v>1104</v>
      </c>
      <c r="Q38" s="17" t="n">
        <v>0.2</v>
      </c>
      <c r="R38" s="15" t="n">
        <f aca="false">P38/(1-Q38)</f>
        <v>1380</v>
      </c>
      <c r="S38" s="17" t="n">
        <v>0</v>
      </c>
      <c r="T38" s="17"/>
      <c r="U38" s="17" t="n">
        <v>0</v>
      </c>
      <c r="V38" s="17" t="n">
        <v>0.05</v>
      </c>
      <c r="W38" s="17" t="n">
        <f aca="false">S38+T38+U38+V38</f>
        <v>0.05</v>
      </c>
      <c r="X38" s="15" t="n">
        <f aca="false">R38/(1-W38)</f>
        <v>1452.63157894737</v>
      </c>
    </row>
    <row r="39" s="19" customFormat="true" ht="15" hidden="false" customHeight="true" outlineLevel="0" collapsed="false">
      <c r="A39" s="12"/>
      <c r="B39" s="13" t="s">
        <v>48</v>
      </c>
      <c r="C39" s="14" t="s">
        <v>26</v>
      </c>
      <c r="D39" s="14" t="n">
        <v>50</v>
      </c>
      <c r="E39" s="15" t="n">
        <v>23</v>
      </c>
      <c r="F39" s="15"/>
      <c r="G39" s="15" t="n">
        <f aca="false">+E39-(E39/100*F39)</f>
        <v>23</v>
      </c>
      <c r="H39" s="15" t="n">
        <f aca="false">D39*G39</f>
        <v>1150</v>
      </c>
      <c r="I39" s="16"/>
      <c r="J39" s="16"/>
      <c r="K39" s="15" t="n">
        <f aca="false">I39*J39</f>
        <v>0</v>
      </c>
      <c r="L39" s="15"/>
      <c r="M39" s="15"/>
      <c r="N39" s="15" t="n">
        <f aca="false">L39*M39</f>
        <v>0</v>
      </c>
      <c r="O39" s="15"/>
      <c r="P39" s="15" t="n">
        <f aca="false">H39+K39+N39+O39</f>
        <v>1150</v>
      </c>
      <c r="Q39" s="17" t="n">
        <v>0.2</v>
      </c>
      <c r="R39" s="15" t="n">
        <f aca="false">P39/(1-Q39)</f>
        <v>1437.5</v>
      </c>
      <c r="S39" s="17" t="n">
        <v>0</v>
      </c>
      <c r="T39" s="17"/>
      <c r="U39" s="17" t="n">
        <v>0</v>
      </c>
      <c r="V39" s="17" t="n">
        <v>0.05</v>
      </c>
      <c r="W39" s="17" t="n">
        <f aca="false">S39+T39+U39+V39</f>
        <v>0.05</v>
      </c>
      <c r="X39" s="15" t="n">
        <f aca="false">R39/(1-W39)</f>
        <v>1513.15789473684</v>
      </c>
    </row>
    <row r="40" s="19" customFormat="true" ht="15" hidden="false" customHeight="true" outlineLevel="0" collapsed="false">
      <c r="A40" s="20"/>
      <c r="B40" s="13" t="s">
        <v>49</v>
      </c>
      <c r="C40" s="21" t="s">
        <v>26</v>
      </c>
      <c r="D40" s="21" t="n">
        <v>600</v>
      </c>
      <c r="E40" s="22" t="n">
        <v>0.37</v>
      </c>
      <c r="F40" s="22"/>
      <c r="G40" s="15" t="n">
        <f aca="false">+E40-(E40/100*F40)</f>
        <v>0.37</v>
      </c>
      <c r="H40" s="15" t="n">
        <f aca="false">D40*G40</f>
        <v>222</v>
      </c>
      <c r="I40" s="16"/>
      <c r="J40" s="16"/>
      <c r="K40" s="15" t="n">
        <f aca="false">I40*J40</f>
        <v>0</v>
      </c>
      <c r="L40" s="15"/>
      <c r="M40" s="15"/>
      <c r="N40" s="15" t="n">
        <f aca="false">L40*M40</f>
        <v>0</v>
      </c>
      <c r="O40" s="15"/>
      <c r="P40" s="15" t="n">
        <f aca="false">H40+K40+N40+O40</f>
        <v>222</v>
      </c>
      <c r="Q40" s="17" t="n">
        <v>0.2</v>
      </c>
      <c r="R40" s="15" t="n">
        <f aca="false">P40/(1-Q40)</f>
        <v>277.5</v>
      </c>
      <c r="S40" s="17" t="n">
        <v>0</v>
      </c>
      <c r="T40" s="17"/>
      <c r="U40" s="17" t="n">
        <v>0</v>
      </c>
      <c r="V40" s="17" t="n">
        <v>0.05</v>
      </c>
      <c r="W40" s="17" t="n">
        <f aca="false">S40+T40+U40+V40</f>
        <v>0.05</v>
      </c>
      <c r="X40" s="15" t="n">
        <f aca="false">R40/(1-W40)</f>
        <v>292.105263157895</v>
      </c>
    </row>
    <row r="41" s="19" customFormat="true" ht="15" hidden="false" customHeight="true" outlineLevel="0" collapsed="false">
      <c r="A41" s="20"/>
      <c r="B41" s="13" t="s">
        <v>50</v>
      </c>
      <c r="C41" s="21" t="s">
        <v>26</v>
      </c>
      <c r="D41" s="21" t="n">
        <v>6</v>
      </c>
      <c r="E41" s="22" t="n">
        <v>43</v>
      </c>
      <c r="F41" s="22"/>
      <c r="G41" s="15" t="n">
        <f aca="false">+E41-(E41/100*F41)</f>
        <v>43</v>
      </c>
      <c r="H41" s="15" t="n">
        <f aca="false">D41*G41</f>
        <v>258</v>
      </c>
      <c r="I41" s="16"/>
      <c r="J41" s="16"/>
      <c r="K41" s="15" t="n">
        <f aca="false">I41*J41</f>
        <v>0</v>
      </c>
      <c r="L41" s="15"/>
      <c r="M41" s="15"/>
      <c r="N41" s="15" t="n">
        <f aca="false">L41*M41</f>
        <v>0</v>
      </c>
      <c r="O41" s="15"/>
      <c r="P41" s="15" t="n">
        <f aca="false">H41+K41+N41+O41</f>
        <v>258</v>
      </c>
      <c r="Q41" s="17" t="n">
        <v>0.2</v>
      </c>
      <c r="R41" s="15" t="n">
        <f aca="false">P41/(1-Q41)</f>
        <v>322.5</v>
      </c>
      <c r="S41" s="17" t="n">
        <v>0</v>
      </c>
      <c r="T41" s="17"/>
      <c r="U41" s="17" t="n">
        <v>0</v>
      </c>
      <c r="V41" s="17" t="n">
        <v>0.05</v>
      </c>
      <c r="W41" s="17" t="n">
        <f aca="false">S41+T41+U41+V41</f>
        <v>0.05</v>
      </c>
      <c r="X41" s="15" t="n">
        <f aca="false">R41/(1-W41)</f>
        <v>339.473684210526</v>
      </c>
    </row>
    <row r="42" s="19" customFormat="true" ht="15" hidden="false" customHeight="true" outlineLevel="0" collapsed="false">
      <c r="A42" s="12"/>
      <c r="B42" s="13" t="s">
        <v>51</v>
      </c>
      <c r="C42" s="14" t="s">
        <v>26</v>
      </c>
      <c r="D42" s="14" t="n">
        <v>1</v>
      </c>
      <c r="E42" s="15" t="n">
        <v>200</v>
      </c>
      <c r="F42" s="15"/>
      <c r="G42" s="15" t="n">
        <f aca="false">+E42-(E42/100*F42)</f>
        <v>200</v>
      </c>
      <c r="H42" s="15" t="n">
        <f aca="false">D42*G42</f>
        <v>200</v>
      </c>
      <c r="I42" s="16"/>
      <c r="J42" s="16"/>
      <c r="K42" s="15" t="n">
        <f aca="false">I42*J42</f>
        <v>0</v>
      </c>
      <c r="L42" s="15"/>
      <c r="M42" s="15"/>
      <c r="N42" s="15" t="n">
        <f aca="false">L42*M42</f>
        <v>0</v>
      </c>
      <c r="O42" s="15"/>
      <c r="P42" s="15" t="n">
        <f aca="false">H42+K42+N42+O42</f>
        <v>200</v>
      </c>
      <c r="Q42" s="17" t="n">
        <v>0.2</v>
      </c>
      <c r="R42" s="15" t="n">
        <f aca="false">P42/(1-Q42)</f>
        <v>250</v>
      </c>
      <c r="S42" s="17" t="n">
        <v>0</v>
      </c>
      <c r="T42" s="17"/>
      <c r="U42" s="17" t="n">
        <v>0</v>
      </c>
      <c r="V42" s="17" t="n">
        <v>0.05</v>
      </c>
      <c r="W42" s="17" t="n">
        <f aca="false">S42+T42+U42+V42</f>
        <v>0.05</v>
      </c>
      <c r="X42" s="15" t="n">
        <f aca="false">R42/(1-W42)</f>
        <v>263.157894736842</v>
      </c>
    </row>
    <row r="43" s="19" customFormat="true" ht="15" hidden="false" customHeight="true" outlineLevel="0" collapsed="false">
      <c r="A43" s="20"/>
      <c r="B43" s="13" t="s">
        <v>52</v>
      </c>
      <c r="C43" s="21" t="s">
        <v>26</v>
      </c>
      <c r="D43" s="21" t="n">
        <v>1</v>
      </c>
      <c r="E43" s="22" t="n">
        <v>100</v>
      </c>
      <c r="F43" s="22"/>
      <c r="G43" s="15" t="n">
        <f aca="false">+E43-(E43/100*F43)</f>
        <v>100</v>
      </c>
      <c r="H43" s="15" t="n">
        <f aca="false">D43*G43</f>
        <v>100</v>
      </c>
      <c r="I43" s="16"/>
      <c r="J43" s="16"/>
      <c r="K43" s="15" t="n">
        <f aca="false">I43*J43</f>
        <v>0</v>
      </c>
      <c r="L43" s="15"/>
      <c r="M43" s="15"/>
      <c r="N43" s="15" t="n">
        <f aca="false">L43*M43</f>
        <v>0</v>
      </c>
      <c r="O43" s="15"/>
      <c r="P43" s="15" t="n">
        <f aca="false">H43+K43+N43+O43</f>
        <v>100</v>
      </c>
      <c r="Q43" s="17" t="n">
        <v>0.2</v>
      </c>
      <c r="R43" s="15" t="n">
        <f aca="false">P43/(1-Q43)</f>
        <v>125</v>
      </c>
      <c r="S43" s="17" t="n">
        <v>0</v>
      </c>
      <c r="T43" s="17"/>
      <c r="U43" s="17" t="n">
        <v>0</v>
      </c>
      <c r="V43" s="17" t="n">
        <v>0.05</v>
      </c>
      <c r="W43" s="17" t="n">
        <f aca="false">S43+T43+U43+V43</f>
        <v>0.05</v>
      </c>
      <c r="X43" s="15" t="n">
        <f aca="false">R43/(1-W43)</f>
        <v>131.578947368421</v>
      </c>
    </row>
    <row r="44" s="19" customFormat="true" ht="15" hidden="false" customHeight="true" outlineLevel="0" collapsed="false">
      <c r="A44" s="12"/>
      <c r="B44" s="26"/>
      <c r="C44" s="14" t="s">
        <v>26</v>
      </c>
      <c r="D44" s="14"/>
      <c r="E44" s="15"/>
      <c r="F44" s="15"/>
      <c r="G44" s="15" t="n">
        <f aca="false">+E44-(E44/100*F44)</f>
        <v>0</v>
      </c>
      <c r="H44" s="15" t="n">
        <f aca="false">D44*G44</f>
        <v>0</v>
      </c>
      <c r="I44" s="16"/>
      <c r="J44" s="16"/>
      <c r="K44" s="15" t="n">
        <f aca="false">I44*J44</f>
        <v>0</v>
      </c>
      <c r="L44" s="15"/>
      <c r="M44" s="15"/>
      <c r="N44" s="15" t="n">
        <f aca="false">L44*M44</f>
        <v>0</v>
      </c>
      <c r="O44" s="15"/>
      <c r="P44" s="15" t="n">
        <f aca="false">H44+K44+N44+O44</f>
        <v>0</v>
      </c>
      <c r="Q44" s="17" t="n">
        <v>0.2</v>
      </c>
      <c r="R44" s="15" t="n">
        <f aca="false">P44/(1-Q44)</f>
        <v>0</v>
      </c>
      <c r="S44" s="17" t="n">
        <v>0</v>
      </c>
      <c r="T44" s="17"/>
      <c r="U44" s="17" t="n">
        <v>0</v>
      </c>
      <c r="V44" s="17" t="n">
        <v>0.05</v>
      </c>
      <c r="W44" s="17" t="n">
        <f aca="false">S44+T44+U44+V44</f>
        <v>0.05</v>
      </c>
      <c r="X44" s="15" t="n">
        <f aca="false">R44/(1-W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-(E45/100*F45)</f>
        <v>0</v>
      </c>
      <c r="H45" s="15" t="n">
        <f aca="false">D45*G45</f>
        <v>0</v>
      </c>
      <c r="I45" s="16"/>
      <c r="J45" s="16"/>
      <c r="K45" s="15" t="n">
        <f aca="false">I45*J45</f>
        <v>0</v>
      </c>
      <c r="L45" s="15"/>
      <c r="M45" s="15"/>
      <c r="N45" s="15" t="n">
        <f aca="false">L45*M45</f>
        <v>0</v>
      </c>
      <c r="O45" s="15"/>
      <c r="P45" s="15" t="n">
        <f aca="false">H45+K45+N45+O45</f>
        <v>0</v>
      </c>
      <c r="Q45" s="17" t="n">
        <v>0.2</v>
      </c>
      <c r="R45" s="15" t="n">
        <f aca="false">P45/(1-Q45)</f>
        <v>0</v>
      </c>
      <c r="S45" s="17" t="n">
        <v>0</v>
      </c>
      <c r="T45" s="17"/>
      <c r="U45" s="17" t="n">
        <v>0</v>
      </c>
      <c r="V45" s="17" t="n">
        <v>0.05</v>
      </c>
      <c r="W45" s="17" t="n">
        <f aca="false">S45+T45+U45+V45</f>
        <v>0.05</v>
      </c>
      <c r="X45" s="15" t="n">
        <f aca="false">R45/(1-W45)</f>
        <v>0</v>
      </c>
    </row>
    <row r="46" s="19" customFormat="true" ht="15" hidden="false" customHeight="true" outlineLevel="0" collapsed="false">
      <c r="A46" s="20"/>
      <c r="B46" s="13"/>
      <c r="C46" s="21" t="s">
        <v>26</v>
      </c>
      <c r="D46" s="21"/>
      <c r="E46" s="22"/>
      <c r="F46" s="22"/>
      <c r="G46" s="15" t="n">
        <f aca="false">+E46-(E46/100*F46)</f>
        <v>0</v>
      </c>
      <c r="H46" s="15" t="n">
        <f aca="false">D46*G46</f>
        <v>0</v>
      </c>
      <c r="I46" s="16"/>
      <c r="J46" s="16"/>
      <c r="K46" s="15" t="n">
        <f aca="false">I46*J46</f>
        <v>0</v>
      </c>
      <c r="L46" s="15"/>
      <c r="M46" s="15"/>
      <c r="N46" s="15" t="n">
        <f aca="false">L46*M46</f>
        <v>0</v>
      </c>
      <c r="O46" s="15"/>
      <c r="P46" s="15" t="n">
        <f aca="false">H46+K46+N46+O46</f>
        <v>0</v>
      </c>
      <c r="Q46" s="17" t="n">
        <v>0.2</v>
      </c>
      <c r="R46" s="15" t="n">
        <f aca="false">P46/(1-Q46)</f>
        <v>0</v>
      </c>
      <c r="S46" s="17" t="n">
        <v>0</v>
      </c>
      <c r="T46" s="17"/>
      <c r="U46" s="17" t="n">
        <v>0</v>
      </c>
      <c r="V46" s="17" t="n">
        <v>0.05</v>
      </c>
      <c r="W46" s="17" t="n">
        <f aca="false">S46+T46+U46+V46</f>
        <v>0.05</v>
      </c>
      <c r="X46" s="15" t="n">
        <f aca="false">R46/(1-W46)</f>
        <v>0</v>
      </c>
    </row>
    <row r="47" s="19" customFormat="true" ht="15" hidden="false" customHeight="true" outlineLevel="0" collapsed="false">
      <c r="A47" s="12"/>
      <c r="B47" s="26"/>
      <c r="C47" s="14" t="s">
        <v>26</v>
      </c>
      <c r="D47" s="14"/>
      <c r="E47" s="15"/>
      <c r="F47" s="15"/>
      <c r="G47" s="15" t="n">
        <f aca="false">+E47-(E47/100*F47)</f>
        <v>0</v>
      </c>
      <c r="H47" s="15" t="n">
        <f aca="false">D47*G47</f>
        <v>0</v>
      </c>
      <c r="I47" s="16"/>
      <c r="J47" s="16"/>
      <c r="K47" s="15" t="n">
        <f aca="false">I47*J47</f>
        <v>0</v>
      </c>
      <c r="L47" s="15"/>
      <c r="M47" s="15"/>
      <c r="N47" s="15" t="n">
        <f aca="false">L47*M47</f>
        <v>0</v>
      </c>
      <c r="O47" s="15"/>
      <c r="P47" s="15" t="n">
        <f aca="false">H47+K47+N47+O47</f>
        <v>0</v>
      </c>
      <c r="Q47" s="17" t="n">
        <v>0.2</v>
      </c>
      <c r="R47" s="15" t="n">
        <f aca="false">P47/(1-Q47)</f>
        <v>0</v>
      </c>
      <c r="S47" s="17" t="n">
        <v>0</v>
      </c>
      <c r="T47" s="17"/>
      <c r="U47" s="17" t="n">
        <v>0</v>
      </c>
      <c r="V47" s="17" t="n">
        <v>0.05</v>
      </c>
      <c r="W47" s="17" t="n">
        <f aca="false">S47+T47+U47+V47</f>
        <v>0.05</v>
      </c>
      <c r="X47" s="15" t="n">
        <f aca="false">R47/(1-W47)</f>
        <v>0</v>
      </c>
    </row>
    <row r="48" s="19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-(E48/100*F48)</f>
        <v>0</v>
      </c>
      <c r="H48" s="15" t="n">
        <f aca="false">D48*G48</f>
        <v>0</v>
      </c>
      <c r="I48" s="16"/>
      <c r="J48" s="16"/>
      <c r="K48" s="15" t="n">
        <f aca="false">I48*J48</f>
        <v>0</v>
      </c>
      <c r="L48" s="15"/>
      <c r="M48" s="15"/>
      <c r="N48" s="15" t="n">
        <f aca="false">L48*M48</f>
        <v>0</v>
      </c>
      <c r="O48" s="15"/>
      <c r="P48" s="15" t="n">
        <f aca="false">H48+K48+N48+O48</f>
        <v>0</v>
      </c>
      <c r="Q48" s="17" t="n">
        <v>0.2</v>
      </c>
      <c r="R48" s="15" t="n">
        <f aca="false">P48/(1-Q48)</f>
        <v>0</v>
      </c>
      <c r="S48" s="17" t="n">
        <v>0</v>
      </c>
      <c r="T48" s="17"/>
      <c r="U48" s="17" t="n">
        <v>0</v>
      </c>
      <c r="V48" s="17" t="n">
        <v>0.05</v>
      </c>
      <c r="W48" s="17" t="n">
        <f aca="false">S48+T48+U48+V48</f>
        <v>0.05</v>
      </c>
      <c r="X48" s="15" t="n">
        <f aca="false">R48/(1-W48)</f>
        <v>0</v>
      </c>
    </row>
    <row r="49" s="19" customFormat="true" ht="15" hidden="false" customHeight="true" outlineLevel="0" collapsed="false">
      <c r="A49" s="20"/>
      <c r="B49" s="13"/>
      <c r="C49" s="21" t="s">
        <v>26</v>
      </c>
      <c r="D49" s="21"/>
      <c r="E49" s="22"/>
      <c r="F49" s="22"/>
      <c r="G49" s="15" t="n">
        <f aca="false">+E49-(E49/100*F49)</f>
        <v>0</v>
      </c>
      <c r="H49" s="15" t="n">
        <f aca="false">D49*G49</f>
        <v>0</v>
      </c>
      <c r="I49" s="16"/>
      <c r="J49" s="16"/>
      <c r="K49" s="15" t="n">
        <f aca="false">I49*J49</f>
        <v>0</v>
      </c>
      <c r="L49" s="15"/>
      <c r="M49" s="15"/>
      <c r="N49" s="15" t="n">
        <f aca="false">L49*M49</f>
        <v>0</v>
      </c>
      <c r="O49" s="15"/>
      <c r="P49" s="15" t="n">
        <f aca="false">H49+K49+N49+O49</f>
        <v>0</v>
      </c>
      <c r="Q49" s="17" t="n">
        <v>0.2</v>
      </c>
      <c r="R49" s="15" t="n">
        <f aca="false">P49/(1-Q49)</f>
        <v>0</v>
      </c>
      <c r="S49" s="17" t="n">
        <v>0</v>
      </c>
      <c r="T49" s="17"/>
      <c r="U49" s="17" t="n">
        <v>0</v>
      </c>
      <c r="V49" s="17" t="n">
        <v>0.05</v>
      </c>
      <c r="W49" s="17" t="n">
        <f aca="false">S49+T49+U49+V49</f>
        <v>0.05</v>
      </c>
      <c r="X49" s="15" t="n">
        <f aca="false">R49/(1-W49)</f>
        <v>0</v>
      </c>
    </row>
    <row r="50" s="19" customFormat="true" ht="15" hidden="false" customHeight="true" outlineLevel="0" collapsed="false">
      <c r="A50" s="12"/>
      <c r="B50" s="26"/>
      <c r="C50" s="14" t="s">
        <v>26</v>
      </c>
      <c r="D50" s="14"/>
      <c r="E50" s="15"/>
      <c r="F50" s="15"/>
      <c r="G50" s="15" t="n">
        <f aca="false">+E50-(E50/100*F50)</f>
        <v>0</v>
      </c>
      <c r="H50" s="15" t="n">
        <f aca="false">D50*G50</f>
        <v>0</v>
      </c>
      <c r="I50" s="16"/>
      <c r="J50" s="16"/>
      <c r="K50" s="15" t="n">
        <f aca="false">I50*J50</f>
        <v>0</v>
      </c>
      <c r="L50" s="15"/>
      <c r="M50" s="15"/>
      <c r="N50" s="15" t="n">
        <f aca="false">L50*M50</f>
        <v>0</v>
      </c>
      <c r="O50" s="15"/>
      <c r="P50" s="15" t="n">
        <f aca="false">H50+K50+N50+O50</f>
        <v>0</v>
      </c>
      <c r="Q50" s="17" t="n">
        <v>0.2</v>
      </c>
      <c r="R50" s="15" t="n">
        <f aca="false">P50/(1-Q50)</f>
        <v>0</v>
      </c>
      <c r="S50" s="17" t="n">
        <v>0</v>
      </c>
      <c r="T50" s="17"/>
      <c r="U50" s="17" t="n">
        <v>0</v>
      </c>
      <c r="V50" s="17" t="n">
        <v>0.05</v>
      </c>
      <c r="W50" s="17" t="n">
        <f aca="false">S50+T50+U50+V50</f>
        <v>0.05</v>
      </c>
      <c r="X50" s="15" t="n">
        <f aca="false">R50/(1-W50)</f>
        <v>0</v>
      </c>
    </row>
    <row r="51" s="19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-(E51/100*F51)</f>
        <v>0</v>
      </c>
      <c r="H51" s="15" t="n">
        <f aca="false">D51*G51</f>
        <v>0</v>
      </c>
      <c r="I51" s="16"/>
      <c r="J51" s="16"/>
      <c r="K51" s="15" t="n">
        <f aca="false">I51*J51</f>
        <v>0</v>
      </c>
      <c r="L51" s="15"/>
      <c r="M51" s="15"/>
      <c r="N51" s="15" t="n">
        <f aca="false">L51*M51</f>
        <v>0</v>
      </c>
      <c r="O51" s="15"/>
      <c r="P51" s="15" t="n">
        <f aca="false">H51+K51+N51+O51</f>
        <v>0</v>
      </c>
      <c r="Q51" s="17" t="n">
        <v>0.2</v>
      </c>
      <c r="R51" s="15" t="n">
        <f aca="false">P51/(1-Q51)</f>
        <v>0</v>
      </c>
      <c r="S51" s="17" t="n">
        <v>0</v>
      </c>
      <c r="T51" s="17"/>
      <c r="U51" s="17" t="n">
        <v>0</v>
      </c>
      <c r="V51" s="17" t="n">
        <v>0.05</v>
      </c>
      <c r="W51" s="17" t="n">
        <f aca="false">S51+T51+U51+V51</f>
        <v>0.05</v>
      </c>
      <c r="X51" s="15" t="n">
        <f aca="false">R51/(1-W51)</f>
        <v>0</v>
      </c>
    </row>
    <row r="52" s="19" customFormat="true" ht="15" hidden="false" customHeight="true" outlineLevel="0" collapsed="false">
      <c r="A52" s="20"/>
      <c r="B52" s="13"/>
      <c r="C52" s="21" t="s">
        <v>26</v>
      </c>
      <c r="D52" s="21"/>
      <c r="E52" s="22"/>
      <c r="F52" s="22"/>
      <c r="G52" s="15" t="n">
        <f aca="false">+E52-(E52/100*F52)</f>
        <v>0</v>
      </c>
      <c r="H52" s="15" t="n">
        <f aca="false">D52*G52</f>
        <v>0</v>
      </c>
      <c r="I52" s="16"/>
      <c r="J52" s="16"/>
      <c r="K52" s="15" t="n">
        <f aca="false">I52*J52</f>
        <v>0</v>
      </c>
      <c r="L52" s="15"/>
      <c r="M52" s="15"/>
      <c r="N52" s="15" t="n">
        <f aca="false">L52*M52</f>
        <v>0</v>
      </c>
      <c r="O52" s="15"/>
      <c r="P52" s="15" t="n">
        <f aca="false">H52+K52+N52+O52</f>
        <v>0</v>
      </c>
      <c r="Q52" s="17" t="n">
        <v>0.2</v>
      </c>
      <c r="R52" s="15" t="n">
        <f aca="false">P52/(1-Q52)</f>
        <v>0</v>
      </c>
      <c r="S52" s="17" t="n">
        <v>0</v>
      </c>
      <c r="T52" s="17"/>
      <c r="U52" s="17" t="n">
        <v>0</v>
      </c>
      <c r="V52" s="17" t="n">
        <v>0.05</v>
      </c>
      <c r="W52" s="17" t="n">
        <f aca="false">S52+T52+U52+V52</f>
        <v>0.05</v>
      </c>
      <c r="X52" s="15" t="n">
        <f aca="false">R52/(1-W52)</f>
        <v>0</v>
      </c>
    </row>
    <row r="53" s="19" customFormat="true" ht="15" hidden="false" customHeight="true" outlineLevel="0" collapsed="false">
      <c r="A53" s="12"/>
      <c r="B53" s="26"/>
      <c r="C53" s="14" t="s">
        <v>26</v>
      </c>
      <c r="D53" s="14"/>
      <c r="E53" s="15"/>
      <c r="F53" s="15"/>
      <c r="G53" s="15" t="n">
        <f aca="false">+E53-(E53/100*F53)</f>
        <v>0</v>
      </c>
      <c r="H53" s="15" t="n">
        <f aca="false">D53*G53</f>
        <v>0</v>
      </c>
      <c r="I53" s="16"/>
      <c r="J53" s="16"/>
      <c r="K53" s="15" t="n">
        <f aca="false">I53*J53</f>
        <v>0</v>
      </c>
      <c r="L53" s="15"/>
      <c r="M53" s="15"/>
      <c r="N53" s="15" t="n">
        <f aca="false">L53*M53</f>
        <v>0</v>
      </c>
      <c r="O53" s="15"/>
      <c r="P53" s="15" t="n">
        <f aca="false">H53+K53+N53+O53</f>
        <v>0</v>
      </c>
      <c r="Q53" s="17" t="n">
        <v>0.2</v>
      </c>
      <c r="R53" s="15" t="n">
        <f aca="false">P53/(1-Q53)</f>
        <v>0</v>
      </c>
      <c r="S53" s="17" t="n">
        <v>0</v>
      </c>
      <c r="T53" s="17"/>
      <c r="U53" s="17" t="n">
        <v>0</v>
      </c>
      <c r="V53" s="17" t="n">
        <v>0.05</v>
      </c>
      <c r="W53" s="17" t="n">
        <f aca="false">S53+T53+U53+V53</f>
        <v>0.05</v>
      </c>
      <c r="X53" s="15" t="n">
        <f aca="false">R53/(1-W53)</f>
        <v>0</v>
      </c>
    </row>
    <row r="54" s="19" customFormat="true" ht="15" hidden="false" customHeight="true" outlineLevel="0" collapsed="false">
      <c r="A54" s="12"/>
      <c r="B54" s="26"/>
      <c r="C54" s="14" t="s">
        <v>26</v>
      </c>
      <c r="D54" s="14"/>
      <c r="E54" s="15"/>
      <c r="F54" s="15"/>
      <c r="G54" s="15" t="n">
        <f aca="false">+E54-(E54/100*F54)</f>
        <v>0</v>
      </c>
      <c r="H54" s="15" t="n">
        <f aca="false">D54*G54</f>
        <v>0</v>
      </c>
      <c r="I54" s="16"/>
      <c r="J54" s="16"/>
      <c r="K54" s="15" t="n">
        <f aca="false">I54*J54</f>
        <v>0</v>
      </c>
      <c r="L54" s="15"/>
      <c r="M54" s="15"/>
      <c r="N54" s="15" t="n">
        <f aca="false">L54*M54</f>
        <v>0</v>
      </c>
      <c r="O54" s="15"/>
      <c r="P54" s="15" t="n">
        <f aca="false">H54+K54+N54+O54</f>
        <v>0</v>
      </c>
      <c r="Q54" s="17" t="n">
        <v>0.2</v>
      </c>
      <c r="R54" s="15" t="n">
        <f aca="false">P54/(1-Q54)</f>
        <v>0</v>
      </c>
      <c r="S54" s="17" t="n">
        <v>0</v>
      </c>
      <c r="T54" s="17"/>
      <c r="U54" s="17" t="n">
        <v>0</v>
      </c>
      <c r="V54" s="17" t="n">
        <v>0.05</v>
      </c>
      <c r="W54" s="17" t="n">
        <f aca="false">S54+T54+U54+V54</f>
        <v>0.05</v>
      </c>
      <c r="X54" s="15" t="n">
        <f aca="false">R54/(1-W54)</f>
        <v>0</v>
      </c>
    </row>
    <row r="55" s="19" customFormat="true" ht="15" hidden="false" customHeight="true" outlineLevel="0" collapsed="false">
      <c r="A55" s="12"/>
      <c r="B55" s="26"/>
      <c r="C55" s="14" t="s">
        <v>26</v>
      </c>
      <c r="D55" s="14"/>
      <c r="E55" s="15"/>
      <c r="F55" s="15"/>
      <c r="G55" s="15" t="n">
        <f aca="false">+E55-(E55/100*F55)</f>
        <v>0</v>
      </c>
      <c r="H55" s="15" t="n">
        <f aca="false">D55*G55</f>
        <v>0</v>
      </c>
      <c r="I55" s="16"/>
      <c r="J55" s="16"/>
      <c r="K55" s="15" t="n">
        <f aca="false">I55*J55</f>
        <v>0</v>
      </c>
      <c r="L55" s="15"/>
      <c r="M55" s="15"/>
      <c r="N55" s="15" t="n">
        <f aca="false">L55*M55</f>
        <v>0</v>
      </c>
      <c r="O55" s="15"/>
      <c r="P55" s="15" t="n">
        <f aca="false">H55+K55+N55+O55</f>
        <v>0</v>
      </c>
      <c r="Q55" s="17" t="n">
        <v>0.2</v>
      </c>
      <c r="R55" s="15" t="n">
        <f aca="false">P55/(1-Q55)</f>
        <v>0</v>
      </c>
      <c r="S55" s="17" t="n">
        <v>0</v>
      </c>
      <c r="T55" s="17"/>
      <c r="U55" s="17" t="n">
        <v>0</v>
      </c>
      <c r="V55" s="17" t="n">
        <v>0.05</v>
      </c>
      <c r="W55" s="17" t="n">
        <f aca="false">S55+T55+U55+V55</f>
        <v>0.05</v>
      </c>
      <c r="X55" s="15" t="n">
        <f aca="false">R55/(1-W55)</f>
        <v>0</v>
      </c>
    </row>
    <row r="56" s="19" customFormat="true" ht="15" hidden="false" customHeight="true" outlineLevel="0" collapsed="false">
      <c r="A56" s="12"/>
      <c r="B56" s="26"/>
      <c r="C56" s="14" t="s">
        <v>26</v>
      </c>
      <c r="D56" s="14"/>
      <c r="E56" s="15"/>
      <c r="F56" s="15"/>
      <c r="G56" s="15" t="n">
        <f aca="false">+E56-(E56/100*F56)</f>
        <v>0</v>
      </c>
      <c r="H56" s="15" t="n">
        <f aca="false">D56*G56</f>
        <v>0</v>
      </c>
      <c r="I56" s="16"/>
      <c r="J56" s="16"/>
      <c r="K56" s="15" t="n">
        <f aca="false">I56*J56</f>
        <v>0</v>
      </c>
      <c r="L56" s="15"/>
      <c r="M56" s="15"/>
      <c r="N56" s="15" t="n">
        <f aca="false">L56*M56</f>
        <v>0</v>
      </c>
      <c r="O56" s="15"/>
      <c r="P56" s="15" t="n">
        <f aca="false">H56+K56+N56+O56</f>
        <v>0</v>
      </c>
      <c r="Q56" s="17" t="n">
        <v>0.2</v>
      </c>
      <c r="R56" s="15" t="n">
        <f aca="false">P56/(1-Q56)</f>
        <v>0</v>
      </c>
      <c r="S56" s="17" t="n">
        <v>0</v>
      </c>
      <c r="T56" s="17"/>
      <c r="U56" s="17" t="n">
        <v>0</v>
      </c>
      <c r="V56" s="17" t="n">
        <v>0.05</v>
      </c>
      <c r="W56" s="17" t="n">
        <f aca="false">S56+T56+U56+V56</f>
        <v>0.05</v>
      </c>
      <c r="X56" s="15" t="n">
        <f aca="false">R56/(1-W56)</f>
        <v>0</v>
      </c>
    </row>
    <row r="57" s="19" customFormat="true" ht="15" hidden="false" customHeight="true" outlineLevel="0" collapsed="false">
      <c r="A57" s="12"/>
      <c r="B57" s="26"/>
      <c r="C57" s="14" t="s">
        <v>26</v>
      </c>
      <c r="D57" s="14"/>
      <c r="E57" s="15"/>
      <c r="F57" s="15"/>
      <c r="G57" s="15" t="n">
        <f aca="false">+E57-(E57/100*F57)</f>
        <v>0</v>
      </c>
      <c r="H57" s="15" t="n">
        <f aca="false">D57*G57</f>
        <v>0</v>
      </c>
      <c r="I57" s="16"/>
      <c r="J57" s="16"/>
      <c r="K57" s="15" t="n">
        <f aca="false">I57*J57</f>
        <v>0</v>
      </c>
      <c r="L57" s="15"/>
      <c r="M57" s="15"/>
      <c r="N57" s="15" t="n">
        <f aca="false">L57*M57</f>
        <v>0</v>
      </c>
      <c r="O57" s="15"/>
      <c r="P57" s="15" t="n">
        <f aca="false">H57+K57+N57+O57</f>
        <v>0</v>
      </c>
      <c r="Q57" s="17" t="n">
        <v>0.2</v>
      </c>
      <c r="R57" s="15" t="n">
        <f aca="false">P57/(1-Q57)</f>
        <v>0</v>
      </c>
      <c r="S57" s="17" t="n">
        <v>0</v>
      </c>
      <c r="T57" s="17"/>
      <c r="U57" s="17" t="n">
        <v>0</v>
      </c>
      <c r="V57" s="17" t="n">
        <v>0.05</v>
      </c>
      <c r="W57" s="17" t="n">
        <f aca="false">S57+T57+U57+V57</f>
        <v>0.05</v>
      </c>
      <c r="X57" s="15" t="n">
        <f aca="false">R57/(1-W57)</f>
        <v>0</v>
      </c>
    </row>
    <row r="58" s="19" customFormat="true" ht="15" hidden="false" customHeight="true" outlineLevel="0" collapsed="false">
      <c r="A58" s="12"/>
      <c r="B58" s="26"/>
      <c r="C58" s="14" t="s">
        <v>26</v>
      </c>
      <c r="D58" s="14"/>
      <c r="E58" s="15"/>
      <c r="F58" s="15"/>
      <c r="G58" s="15" t="n">
        <f aca="false">+E58-(E58/100*F58)</f>
        <v>0</v>
      </c>
      <c r="H58" s="15" t="n">
        <f aca="false">D58*G58</f>
        <v>0</v>
      </c>
      <c r="I58" s="16"/>
      <c r="J58" s="16"/>
      <c r="K58" s="15" t="n">
        <f aca="false">I58*J58</f>
        <v>0</v>
      </c>
      <c r="L58" s="15"/>
      <c r="M58" s="15"/>
      <c r="N58" s="15" t="n">
        <f aca="false">L58*M58</f>
        <v>0</v>
      </c>
      <c r="O58" s="15"/>
      <c r="P58" s="15" t="n">
        <f aca="false">H58+K58+N58+O58</f>
        <v>0</v>
      </c>
      <c r="Q58" s="17" t="n">
        <v>0.2</v>
      </c>
      <c r="R58" s="15" t="n">
        <f aca="false">P58/(1-Q58)</f>
        <v>0</v>
      </c>
      <c r="S58" s="17" t="n">
        <v>0</v>
      </c>
      <c r="T58" s="17"/>
      <c r="U58" s="17" t="n">
        <v>0</v>
      </c>
      <c r="V58" s="17" t="n">
        <v>0.05</v>
      </c>
      <c r="W58" s="17" t="n">
        <f aca="false">S58+T58+U58+V58</f>
        <v>0.05</v>
      </c>
      <c r="X58" s="15" t="n">
        <f aca="false">R58/(1-W58)</f>
        <v>0</v>
      </c>
    </row>
    <row r="59" s="19" customFormat="true" ht="15" hidden="false" customHeight="true" outlineLevel="0" collapsed="false">
      <c r="A59" s="12"/>
      <c r="B59" s="26"/>
      <c r="C59" s="14" t="s">
        <v>26</v>
      </c>
      <c r="D59" s="14"/>
      <c r="E59" s="15"/>
      <c r="F59" s="15"/>
      <c r="G59" s="15" t="n">
        <f aca="false">+E59-(E59/100*F59)</f>
        <v>0</v>
      </c>
      <c r="H59" s="15" t="n">
        <f aca="false">D59*G59</f>
        <v>0</v>
      </c>
      <c r="I59" s="16"/>
      <c r="J59" s="16"/>
      <c r="K59" s="15" t="n">
        <f aca="false">I59*J59</f>
        <v>0</v>
      </c>
      <c r="L59" s="15"/>
      <c r="M59" s="15"/>
      <c r="N59" s="15" t="n">
        <f aca="false">L59*M59</f>
        <v>0</v>
      </c>
      <c r="O59" s="15"/>
      <c r="P59" s="15" t="n">
        <f aca="false">H59+K59+N59+O59</f>
        <v>0</v>
      </c>
      <c r="Q59" s="17" t="n">
        <v>0.2</v>
      </c>
      <c r="R59" s="15" t="n">
        <f aca="false">P59/(1-Q59)</f>
        <v>0</v>
      </c>
      <c r="S59" s="17" t="n">
        <v>0</v>
      </c>
      <c r="T59" s="17"/>
      <c r="U59" s="17" t="n">
        <v>0</v>
      </c>
      <c r="V59" s="17" t="n">
        <v>0.05</v>
      </c>
      <c r="W59" s="17" t="n">
        <f aca="false">S59+T59+U59+V59</f>
        <v>0.05</v>
      </c>
      <c r="X59" s="15" t="n">
        <f aca="false">R59/(1-W59)</f>
        <v>0</v>
      </c>
    </row>
    <row r="60" s="19" customFormat="true" ht="15" hidden="false" customHeight="true" outlineLevel="0" collapsed="false">
      <c r="A60" s="12"/>
      <c r="B60" s="26"/>
      <c r="C60" s="14" t="s">
        <v>26</v>
      </c>
      <c r="D60" s="14"/>
      <c r="E60" s="15"/>
      <c r="F60" s="15"/>
      <c r="G60" s="15" t="n">
        <f aca="false">+E60-(E60/100*F60)</f>
        <v>0</v>
      </c>
      <c r="H60" s="15" t="n">
        <f aca="false">D60*G60</f>
        <v>0</v>
      </c>
      <c r="I60" s="16"/>
      <c r="J60" s="16"/>
      <c r="K60" s="15" t="n">
        <f aca="false">I60*J60</f>
        <v>0</v>
      </c>
      <c r="L60" s="15"/>
      <c r="M60" s="15"/>
      <c r="N60" s="15" t="n">
        <f aca="false">L60*M60</f>
        <v>0</v>
      </c>
      <c r="O60" s="15"/>
      <c r="P60" s="15" t="n">
        <f aca="false">H60+K60+N60+O60</f>
        <v>0</v>
      </c>
      <c r="Q60" s="17" t="n">
        <v>0.2</v>
      </c>
      <c r="R60" s="15" t="n">
        <f aca="false">P60/(1-Q60)</f>
        <v>0</v>
      </c>
      <c r="S60" s="17" t="n">
        <v>0</v>
      </c>
      <c r="T60" s="17"/>
      <c r="U60" s="17" t="n">
        <v>0</v>
      </c>
      <c r="V60" s="17" t="n">
        <v>0.05</v>
      </c>
      <c r="W60" s="17" t="n">
        <f aca="false">S60+T60+U60+V60</f>
        <v>0.05</v>
      </c>
      <c r="X60" s="15" t="n">
        <f aca="false">R60/(1-W60)</f>
        <v>0</v>
      </c>
    </row>
    <row r="61" s="19" customFormat="true" ht="15" hidden="false" customHeight="true" outlineLevel="0" collapsed="false">
      <c r="A61" s="12"/>
      <c r="B61" s="26"/>
      <c r="C61" s="14" t="s">
        <v>26</v>
      </c>
      <c r="D61" s="14"/>
      <c r="E61" s="15"/>
      <c r="F61" s="15"/>
      <c r="G61" s="15" t="n">
        <f aca="false">+E61-(E61/100*F61)</f>
        <v>0</v>
      </c>
      <c r="H61" s="15" t="n">
        <f aca="false">D61*G61</f>
        <v>0</v>
      </c>
      <c r="I61" s="16"/>
      <c r="J61" s="16"/>
      <c r="K61" s="15" t="n">
        <f aca="false">I61*J61</f>
        <v>0</v>
      </c>
      <c r="L61" s="15"/>
      <c r="M61" s="15"/>
      <c r="N61" s="15" t="n">
        <f aca="false">L61*M61</f>
        <v>0</v>
      </c>
      <c r="O61" s="15"/>
      <c r="P61" s="15" t="n">
        <f aca="false">H61+K61+N61+O61</f>
        <v>0</v>
      </c>
      <c r="Q61" s="17" t="n">
        <v>0.2</v>
      </c>
      <c r="R61" s="15" t="n">
        <f aca="false">P61/(1-Q61)</f>
        <v>0</v>
      </c>
      <c r="S61" s="17" t="n">
        <v>0</v>
      </c>
      <c r="T61" s="17"/>
      <c r="U61" s="17" t="n">
        <v>0</v>
      </c>
      <c r="V61" s="17" t="n">
        <v>0.05</v>
      </c>
      <c r="W61" s="17" t="n">
        <f aca="false">S61+T61+U61+V61</f>
        <v>0.05</v>
      </c>
      <c r="X61" s="15" t="n">
        <f aca="false">R61/(1-W61)</f>
        <v>0</v>
      </c>
    </row>
    <row r="62" s="19" customFormat="true" ht="15" hidden="false" customHeight="true" outlineLevel="0" collapsed="false">
      <c r="A62" s="12"/>
      <c r="B62" s="26"/>
      <c r="C62" s="14" t="s">
        <v>26</v>
      </c>
      <c r="D62" s="14"/>
      <c r="E62" s="15"/>
      <c r="F62" s="15"/>
      <c r="G62" s="15" t="n">
        <f aca="false">+E62-(E62/100*F62)</f>
        <v>0</v>
      </c>
      <c r="H62" s="15" t="n">
        <f aca="false">D62*G62</f>
        <v>0</v>
      </c>
      <c r="I62" s="16"/>
      <c r="J62" s="16"/>
      <c r="K62" s="15" t="n">
        <f aca="false">I62*J62</f>
        <v>0</v>
      </c>
      <c r="L62" s="15"/>
      <c r="M62" s="15"/>
      <c r="N62" s="15" t="n">
        <f aca="false">L62*M62</f>
        <v>0</v>
      </c>
      <c r="O62" s="15"/>
      <c r="P62" s="15" t="n">
        <f aca="false">H62+K62+N62+O62</f>
        <v>0</v>
      </c>
      <c r="Q62" s="17" t="n">
        <v>0.2</v>
      </c>
      <c r="R62" s="15" t="n">
        <f aca="false">P62/(1-Q62)</f>
        <v>0</v>
      </c>
      <c r="S62" s="17" t="n">
        <v>0</v>
      </c>
      <c r="T62" s="17"/>
      <c r="U62" s="17" t="n">
        <v>0</v>
      </c>
      <c r="V62" s="17" t="n">
        <v>0.05</v>
      </c>
      <c r="W62" s="17" t="n">
        <f aca="false">S62+T62+U62+V62</f>
        <v>0.05</v>
      </c>
      <c r="X62" s="15" t="n">
        <f aca="false">R62/(1-W62)</f>
        <v>0</v>
      </c>
    </row>
    <row r="63" s="19" customFormat="true" ht="15" hidden="false" customHeight="true" outlineLevel="0" collapsed="false">
      <c r="A63" s="12"/>
      <c r="B63" s="26"/>
      <c r="C63" s="14" t="s">
        <v>26</v>
      </c>
      <c r="D63" s="14"/>
      <c r="E63" s="15"/>
      <c r="F63" s="15"/>
      <c r="G63" s="15" t="n">
        <f aca="false">+E63-(E63/100*F63)</f>
        <v>0</v>
      </c>
      <c r="H63" s="15" t="n">
        <f aca="false">D63*G63</f>
        <v>0</v>
      </c>
      <c r="I63" s="16"/>
      <c r="J63" s="16"/>
      <c r="K63" s="15" t="n">
        <f aca="false">I63*J63</f>
        <v>0</v>
      </c>
      <c r="L63" s="15"/>
      <c r="M63" s="15"/>
      <c r="N63" s="15" t="n">
        <f aca="false">L63*M63</f>
        <v>0</v>
      </c>
      <c r="O63" s="15"/>
      <c r="P63" s="15" t="n">
        <f aca="false">H63+K63+N63+O63</f>
        <v>0</v>
      </c>
      <c r="Q63" s="17" t="n">
        <v>0.2</v>
      </c>
      <c r="R63" s="15" t="n">
        <f aca="false">P63/(1-Q63)</f>
        <v>0</v>
      </c>
      <c r="S63" s="17" t="n">
        <v>0</v>
      </c>
      <c r="T63" s="17"/>
      <c r="U63" s="17" t="n">
        <v>0</v>
      </c>
      <c r="V63" s="17" t="n">
        <v>0.05</v>
      </c>
      <c r="W63" s="17" t="n">
        <f aca="false">S63+T63+U63+V63</f>
        <v>0.05</v>
      </c>
      <c r="X63" s="15" t="n">
        <f aca="false">R63/(1-W63)</f>
        <v>0</v>
      </c>
    </row>
    <row r="64" s="19" customFormat="true" ht="15" hidden="false" customHeight="true" outlineLevel="0" collapsed="false">
      <c r="A64" s="12"/>
      <c r="B64" s="26"/>
      <c r="C64" s="14" t="s">
        <v>26</v>
      </c>
      <c r="D64" s="14"/>
      <c r="E64" s="15"/>
      <c r="F64" s="15"/>
      <c r="G64" s="15" t="n">
        <f aca="false">+E64-(E64/100*F64)</f>
        <v>0</v>
      </c>
      <c r="H64" s="15" t="n">
        <f aca="false">D64*G64</f>
        <v>0</v>
      </c>
      <c r="I64" s="16"/>
      <c r="J64" s="16"/>
      <c r="K64" s="15" t="n">
        <f aca="false">I64*J64</f>
        <v>0</v>
      </c>
      <c r="L64" s="15"/>
      <c r="M64" s="15"/>
      <c r="N64" s="15" t="n">
        <f aca="false">L64*M64</f>
        <v>0</v>
      </c>
      <c r="O64" s="15"/>
      <c r="P64" s="15" t="n">
        <f aca="false">H64+K64+N64+O64</f>
        <v>0</v>
      </c>
      <c r="Q64" s="17" t="n">
        <v>0.2</v>
      </c>
      <c r="R64" s="15" t="n">
        <f aca="false">P64/(1-Q64)</f>
        <v>0</v>
      </c>
      <c r="S64" s="17" t="n">
        <v>0</v>
      </c>
      <c r="T64" s="17"/>
      <c r="U64" s="17" t="n">
        <v>0</v>
      </c>
      <c r="V64" s="17" t="n">
        <v>0.05</v>
      </c>
      <c r="W64" s="17" t="n">
        <f aca="false">S64+T64+U64+V64</f>
        <v>0.05</v>
      </c>
      <c r="X64" s="15" t="n">
        <f aca="false">R64/(1-W64)</f>
        <v>0</v>
      </c>
    </row>
    <row r="65" s="19" customFormat="true" ht="15" hidden="false" customHeight="true" outlineLevel="0" collapsed="false">
      <c r="A65" s="12"/>
      <c r="B65" s="26"/>
      <c r="C65" s="14" t="s">
        <v>26</v>
      </c>
      <c r="D65" s="14"/>
      <c r="E65" s="15"/>
      <c r="F65" s="15"/>
      <c r="G65" s="15" t="n">
        <f aca="false">+E65-(E65/100*F65)</f>
        <v>0</v>
      </c>
      <c r="H65" s="15" t="n">
        <f aca="false">D65*G65</f>
        <v>0</v>
      </c>
      <c r="I65" s="16"/>
      <c r="J65" s="16"/>
      <c r="K65" s="15" t="n">
        <f aca="false">I65*J65</f>
        <v>0</v>
      </c>
      <c r="L65" s="15"/>
      <c r="M65" s="15"/>
      <c r="N65" s="15" t="n">
        <f aca="false">L65*M65</f>
        <v>0</v>
      </c>
      <c r="O65" s="15"/>
      <c r="P65" s="15" t="n">
        <f aca="false">H65+K65+N65+O65</f>
        <v>0</v>
      </c>
      <c r="Q65" s="17" t="n">
        <v>0.2</v>
      </c>
      <c r="R65" s="15" t="n">
        <f aca="false">P65/(1-Q65)</f>
        <v>0</v>
      </c>
      <c r="S65" s="17" t="n">
        <v>0</v>
      </c>
      <c r="T65" s="17"/>
      <c r="U65" s="17" t="n">
        <v>0</v>
      </c>
      <c r="V65" s="17" t="n">
        <v>0.05</v>
      </c>
      <c r="W65" s="17" t="n">
        <f aca="false">S65+T65+U65+V65</f>
        <v>0.05</v>
      </c>
      <c r="X65" s="15" t="n">
        <f aca="false">R65/(1-W65)</f>
        <v>0</v>
      </c>
    </row>
    <row r="66" s="19" customFormat="true" ht="15" hidden="false" customHeight="true" outlineLevel="0" collapsed="false">
      <c r="A66" s="12"/>
      <c r="B66" s="26"/>
      <c r="C66" s="14" t="s">
        <v>26</v>
      </c>
      <c r="D66" s="14"/>
      <c r="E66" s="15"/>
      <c r="F66" s="15"/>
      <c r="G66" s="15" t="n">
        <f aca="false">+E66-(E66/100*F66)</f>
        <v>0</v>
      </c>
      <c r="H66" s="15" t="n">
        <f aca="false">D66*G66</f>
        <v>0</v>
      </c>
      <c r="I66" s="16"/>
      <c r="J66" s="16"/>
      <c r="K66" s="15" t="n">
        <f aca="false">I66*J66</f>
        <v>0</v>
      </c>
      <c r="L66" s="15"/>
      <c r="M66" s="15"/>
      <c r="N66" s="15" t="n">
        <f aca="false">L66*M66</f>
        <v>0</v>
      </c>
      <c r="O66" s="15"/>
      <c r="P66" s="15" t="n">
        <f aca="false">H66+K66+N66+O66</f>
        <v>0</v>
      </c>
      <c r="Q66" s="17" t="n">
        <v>0.2</v>
      </c>
      <c r="R66" s="15" t="n">
        <f aca="false">P66/(1-Q66)</f>
        <v>0</v>
      </c>
      <c r="S66" s="17" t="n">
        <v>0</v>
      </c>
      <c r="T66" s="17"/>
      <c r="U66" s="17" t="n">
        <v>0</v>
      </c>
      <c r="V66" s="17" t="n">
        <v>0.05</v>
      </c>
      <c r="W66" s="17" t="n">
        <f aca="false">S66+T66+U66+V66</f>
        <v>0.05</v>
      </c>
      <c r="X66" s="15" t="n">
        <f aca="false">R66/(1-W66)</f>
        <v>0</v>
      </c>
    </row>
    <row r="67" s="19" customFormat="true" ht="15" hidden="false" customHeight="true" outlineLevel="0" collapsed="false">
      <c r="A67" s="12"/>
      <c r="B67" s="26"/>
      <c r="C67" s="14" t="s">
        <v>26</v>
      </c>
      <c r="D67" s="14"/>
      <c r="E67" s="15"/>
      <c r="F67" s="15"/>
      <c r="G67" s="15" t="n">
        <f aca="false">+E67-(E67/100*F67)</f>
        <v>0</v>
      </c>
      <c r="H67" s="15" t="n">
        <f aca="false">D67*G67</f>
        <v>0</v>
      </c>
      <c r="I67" s="16"/>
      <c r="J67" s="16"/>
      <c r="K67" s="15" t="n">
        <f aca="false">I67*J67</f>
        <v>0</v>
      </c>
      <c r="L67" s="15"/>
      <c r="M67" s="15"/>
      <c r="N67" s="15" t="n">
        <f aca="false">L67*M67</f>
        <v>0</v>
      </c>
      <c r="O67" s="15"/>
      <c r="P67" s="15" t="n">
        <f aca="false">H67+K67+N67+O67</f>
        <v>0</v>
      </c>
      <c r="Q67" s="17" t="n">
        <v>0.2</v>
      </c>
      <c r="R67" s="15" t="n">
        <f aca="false">P67/(1-Q67)</f>
        <v>0</v>
      </c>
      <c r="S67" s="17" t="n">
        <v>0</v>
      </c>
      <c r="T67" s="17"/>
      <c r="U67" s="17" t="n">
        <v>0</v>
      </c>
      <c r="V67" s="17" t="n">
        <v>0.05</v>
      </c>
      <c r="W67" s="17" t="n">
        <f aca="false">S67+T67+U67+V67</f>
        <v>0.05</v>
      </c>
      <c r="X67" s="15" t="n">
        <f aca="false">R67/(1-W67)</f>
        <v>0</v>
      </c>
    </row>
    <row r="68" s="19" customFormat="true" ht="15" hidden="false" customHeight="true" outlineLevel="0" collapsed="false">
      <c r="A68" s="12"/>
      <c r="B68" s="26"/>
      <c r="C68" s="14" t="s">
        <v>26</v>
      </c>
      <c r="D68" s="14"/>
      <c r="E68" s="15"/>
      <c r="F68" s="15"/>
      <c r="G68" s="15" t="n">
        <f aca="false">+E68-(E68/100*F68)</f>
        <v>0</v>
      </c>
      <c r="H68" s="15" t="n">
        <f aca="false">D68*G68</f>
        <v>0</v>
      </c>
      <c r="I68" s="16"/>
      <c r="J68" s="16"/>
      <c r="K68" s="15" t="n">
        <f aca="false">I68*J68</f>
        <v>0</v>
      </c>
      <c r="L68" s="15"/>
      <c r="M68" s="15"/>
      <c r="N68" s="15" t="n">
        <f aca="false">L68*M68</f>
        <v>0</v>
      </c>
      <c r="O68" s="15"/>
      <c r="P68" s="15" t="n">
        <f aca="false">H68+K68+N68+O68</f>
        <v>0</v>
      </c>
      <c r="Q68" s="17" t="n">
        <v>0.2</v>
      </c>
      <c r="R68" s="15" t="n">
        <f aca="false">P68/(1-Q68)</f>
        <v>0</v>
      </c>
      <c r="S68" s="17" t="n">
        <v>0</v>
      </c>
      <c r="T68" s="17"/>
      <c r="U68" s="17" t="n">
        <v>0</v>
      </c>
      <c r="V68" s="17" t="n">
        <v>0.05</v>
      </c>
      <c r="W68" s="17" t="n">
        <f aca="false">S68+T68+U68+V68</f>
        <v>0.05</v>
      </c>
      <c r="X68" s="15" t="n">
        <f aca="false">R68/(1-W68)</f>
        <v>0</v>
      </c>
    </row>
    <row r="69" s="19" customFormat="true" ht="15" hidden="false" customHeight="true" outlineLevel="0" collapsed="false">
      <c r="A69" s="12"/>
      <c r="B69" s="26"/>
      <c r="C69" s="14" t="s">
        <v>26</v>
      </c>
      <c r="D69" s="14"/>
      <c r="E69" s="15"/>
      <c r="F69" s="15"/>
      <c r="G69" s="15" t="n">
        <f aca="false">+E69-(E69/100*F69)</f>
        <v>0</v>
      </c>
      <c r="H69" s="15" t="n">
        <f aca="false">D69*G69</f>
        <v>0</v>
      </c>
      <c r="I69" s="16"/>
      <c r="J69" s="16"/>
      <c r="K69" s="15" t="n">
        <f aca="false">I69*J69</f>
        <v>0</v>
      </c>
      <c r="L69" s="15"/>
      <c r="M69" s="15"/>
      <c r="N69" s="15" t="n">
        <f aca="false">L69*M69</f>
        <v>0</v>
      </c>
      <c r="O69" s="15"/>
      <c r="P69" s="15" t="n">
        <f aca="false">H69+K69+N69+O69</f>
        <v>0</v>
      </c>
      <c r="Q69" s="17" t="n">
        <v>0.2</v>
      </c>
      <c r="R69" s="15" t="n">
        <f aca="false">P69/(1-Q69)</f>
        <v>0</v>
      </c>
      <c r="S69" s="17" t="n">
        <v>0</v>
      </c>
      <c r="T69" s="17"/>
      <c r="U69" s="17" t="n">
        <v>0</v>
      </c>
      <c r="V69" s="17" t="n">
        <v>0.05</v>
      </c>
      <c r="W69" s="17" t="n">
        <f aca="false">S69+T69+U69+V69</f>
        <v>0.05</v>
      </c>
      <c r="X69" s="15" t="n">
        <f aca="false">R69/(1-W69)</f>
        <v>0</v>
      </c>
    </row>
    <row r="70" s="19" customFormat="true" ht="15" hidden="false" customHeight="true" outlineLevel="0" collapsed="false">
      <c r="A70" s="12"/>
      <c r="B70" s="26"/>
      <c r="C70" s="14" t="s">
        <v>26</v>
      </c>
      <c r="D70" s="14"/>
      <c r="E70" s="15"/>
      <c r="F70" s="15"/>
      <c r="G70" s="15" t="n">
        <f aca="false">+E70-(E70/100*F70)</f>
        <v>0</v>
      </c>
      <c r="H70" s="15" t="n">
        <f aca="false">D70*G70</f>
        <v>0</v>
      </c>
      <c r="I70" s="16"/>
      <c r="J70" s="16"/>
      <c r="K70" s="15" t="n">
        <f aca="false">I70*J70</f>
        <v>0</v>
      </c>
      <c r="L70" s="15"/>
      <c r="M70" s="15"/>
      <c r="N70" s="15" t="n">
        <f aca="false">L70*M70</f>
        <v>0</v>
      </c>
      <c r="O70" s="15"/>
      <c r="P70" s="15" t="n">
        <f aca="false">H70+K70+N70+O70</f>
        <v>0</v>
      </c>
      <c r="Q70" s="17" t="n">
        <v>0.2</v>
      </c>
      <c r="R70" s="15" t="n">
        <f aca="false">P70/(1-Q70)</f>
        <v>0</v>
      </c>
      <c r="S70" s="17" t="n">
        <v>0</v>
      </c>
      <c r="T70" s="17"/>
      <c r="U70" s="17" t="n">
        <v>0</v>
      </c>
      <c r="V70" s="17" t="n">
        <v>0.05</v>
      </c>
      <c r="W70" s="17" t="n">
        <f aca="false">S70+T70+U70+V70</f>
        <v>0.05</v>
      </c>
      <c r="X70" s="15" t="n">
        <f aca="false">R70/(1-W70)</f>
        <v>0</v>
      </c>
    </row>
    <row r="71" s="19" customFormat="true" ht="15" hidden="false" customHeight="true" outlineLevel="0" collapsed="false">
      <c r="A71" s="12"/>
      <c r="B71" s="26"/>
      <c r="C71" s="14" t="s">
        <v>26</v>
      </c>
      <c r="D71" s="14"/>
      <c r="E71" s="15"/>
      <c r="F71" s="15"/>
      <c r="G71" s="15" t="n">
        <f aca="false">+E71-(E71/100*F71)</f>
        <v>0</v>
      </c>
      <c r="H71" s="15" t="n">
        <f aca="false">D71*G71</f>
        <v>0</v>
      </c>
      <c r="I71" s="16"/>
      <c r="J71" s="16"/>
      <c r="K71" s="15" t="n">
        <f aca="false">I71*J71</f>
        <v>0</v>
      </c>
      <c r="L71" s="15"/>
      <c r="M71" s="15"/>
      <c r="N71" s="15" t="n">
        <f aca="false">L71*M71</f>
        <v>0</v>
      </c>
      <c r="O71" s="15"/>
      <c r="P71" s="15" t="n">
        <f aca="false">H71+K71+N71+O71</f>
        <v>0</v>
      </c>
      <c r="Q71" s="17" t="n">
        <v>0.2</v>
      </c>
      <c r="R71" s="15" t="n">
        <f aca="false">P71/(1-Q71)</f>
        <v>0</v>
      </c>
      <c r="S71" s="17" t="n">
        <v>0</v>
      </c>
      <c r="T71" s="17"/>
      <c r="U71" s="17" t="n">
        <v>0</v>
      </c>
      <c r="V71" s="17" t="n">
        <v>0.05</v>
      </c>
      <c r="W71" s="17" t="n">
        <f aca="false">S71+T71+U71+V71</f>
        <v>0.05</v>
      </c>
      <c r="X71" s="15" t="n">
        <f aca="false">R71/(1-W71)</f>
        <v>0</v>
      </c>
    </row>
    <row r="72" s="19" customFormat="true" ht="15" hidden="false" customHeight="true" outlineLevel="0" collapsed="false">
      <c r="A72" s="12"/>
      <c r="B72" s="26"/>
      <c r="C72" s="14" t="s">
        <v>26</v>
      </c>
      <c r="D72" s="14"/>
      <c r="E72" s="15"/>
      <c r="F72" s="15"/>
      <c r="G72" s="15" t="n">
        <f aca="false">+E72-(E72/100*F72)</f>
        <v>0</v>
      </c>
      <c r="H72" s="15" t="n">
        <f aca="false">D72*G72</f>
        <v>0</v>
      </c>
      <c r="I72" s="16"/>
      <c r="J72" s="16"/>
      <c r="K72" s="15" t="n">
        <f aca="false">I72*J72</f>
        <v>0</v>
      </c>
      <c r="L72" s="15"/>
      <c r="M72" s="15"/>
      <c r="N72" s="15" t="n">
        <f aca="false">L72*M72</f>
        <v>0</v>
      </c>
      <c r="O72" s="15"/>
      <c r="P72" s="15" t="n">
        <f aca="false">H72+K72+N72+O72</f>
        <v>0</v>
      </c>
      <c r="Q72" s="17" t="n">
        <v>0.2</v>
      </c>
      <c r="R72" s="15" t="n">
        <f aca="false">P72/(1-Q72)</f>
        <v>0</v>
      </c>
      <c r="S72" s="17" t="n">
        <v>0</v>
      </c>
      <c r="T72" s="17"/>
      <c r="U72" s="17" t="n">
        <v>0</v>
      </c>
      <c r="V72" s="17" t="n">
        <v>0.05</v>
      </c>
      <c r="W72" s="17" t="n">
        <f aca="false">S72+T72+U72+V72</f>
        <v>0.05</v>
      </c>
      <c r="X72" s="15" t="n">
        <f aca="false">R72/(1-W72)</f>
        <v>0</v>
      </c>
    </row>
    <row r="73" s="19" customFormat="true" ht="15" hidden="false" customHeight="true" outlineLevel="0" collapsed="false">
      <c r="A73" s="12"/>
      <c r="B73" s="26"/>
      <c r="C73" s="14" t="s">
        <v>26</v>
      </c>
      <c r="D73" s="14"/>
      <c r="E73" s="15"/>
      <c r="F73" s="15"/>
      <c r="G73" s="15" t="n">
        <f aca="false">+E73-(E73/100*F73)</f>
        <v>0</v>
      </c>
      <c r="H73" s="15" t="n">
        <f aca="false">D73*G73</f>
        <v>0</v>
      </c>
      <c r="I73" s="16"/>
      <c r="J73" s="16"/>
      <c r="K73" s="15" t="n">
        <f aca="false">I73*J73</f>
        <v>0</v>
      </c>
      <c r="L73" s="15"/>
      <c r="M73" s="15"/>
      <c r="N73" s="15" t="n">
        <f aca="false">L73*M73</f>
        <v>0</v>
      </c>
      <c r="O73" s="15"/>
      <c r="P73" s="15" t="n">
        <f aca="false">H73+K73+N73+O73</f>
        <v>0</v>
      </c>
      <c r="Q73" s="17" t="n">
        <v>0.2</v>
      </c>
      <c r="R73" s="15" t="n">
        <f aca="false">P73/(1-Q73)</f>
        <v>0</v>
      </c>
      <c r="S73" s="17" t="n">
        <v>0</v>
      </c>
      <c r="T73" s="17"/>
      <c r="U73" s="17" t="n">
        <v>0</v>
      </c>
      <c r="V73" s="17" t="n">
        <v>0.05</v>
      </c>
      <c r="W73" s="17" t="n">
        <f aca="false">S73+T73+U73+V73</f>
        <v>0.05</v>
      </c>
      <c r="X73" s="15" t="n">
        <f aca="false">R73/(1-W73)</f>
        <v>0</v>
      </c>
    </row>
    <row r="74" s="19" customFormat="true" ht="15" hidden="false" customHeight="true" outlineLevel="0" collapsed="false">
      <c r="A74" s="12"/>
      <c r="B74" s="26"/>
      <c r="C74" s="14" t="s">
        <v>26</v>
      </c>
      <c r="D74" s="14"/>
      <c r="E74" s="15"/>
      <c r="F74" s="15"/>
      <c r="G74" s="15" t="n">
        <f aca="false">+E74-(E74/100*F74)</f>
        <v>0</v>
      </c>
      <c r="H74" s="15" t="n">
        <f aca="false">D74*G74</f>
        <v>0</v>
      </c>
      <c r="I74" s="16"/>
      <c r="J74" s="16"/>
      <c r="K74" s="15" t="n">
        <f aca="false">I74*J74</f>
        <v>0</v>
      </c>
      <c r="L74" s="15"/>
      <c r="M74" s="15"/>
      <c r="N74" s="15" t="n">
        <f aca="false">L74*M74</f>
        <v>0</v>
      </c>
      <c r="O74" s="15"/>
      <c r="P74" s="15" t="n">
        <f aca="false">H74+K74+N74+O74</f>
        <v>0</v>
      </c>
      <c r="Q74" s="17" t="n">
        <v>0.2</v>
      </c>
      <c r="R74" s="15" t="n">
        <f aca="false">P74/(1-Q74)</f>
        <v>0</v>
      </c>
      <c r="S74" s="17" t="n">
        <v>0</v>
      </c>
      <c r="T74" s="17"/>
      <c r="U74" s="17" t="n">
        <v>0</v>
      </c>
      <c r="V74" s="17" t="n">
        <v>0.05</v>
      </c>
      <c r="W74" s="17" t="n">
        <f aca="false">S74+T74+U74+V74</f>
        <v>0.05</v>
      </c>
      <c r="X74" s="15" t="n">
        <f aca="false">R74/(1-W74)</f>
        <v>0</v>
      </c>
    </row>
    <row r="75" s="19" customFormat="true" ht="15" hidden="false" customHeight="true" outlineLevel="0" collapsed="false">
      <c r="A75" s="12"/>
      <c r="B75" s="26"/>
      <c r="C75" s="14" t="s">
        <v>26</v>
      </c>
      <c r="D75" s="14"/>
      <c r="E75" s="15"/>
      <c r="F75" s="15"/>
      <c r="G75" s="15" t="n">
        <f aca="false">+E75-(E75/100*F75)</f>
        <v>0</v>
      </c>
      <c r="H75" s="15" t="n">
        <f aca="false">D75*G75</f>
        <v>0</v>
      </c>
      <c r="I75" s="16"/>
      <c r="J75" s="16"/>
      <c r="K75" s="15" t="n">
        <f aca="false">I75*J75</f>
        <v>0</v>
      </c>
      <c r="L75" s="15"/>
      <c r="M75" s="15"/>
      <c r="N75" s="15" t="n">
        <f aca="false">L75*M75</f>
        <v>0</v>
      </c>
      <c r="O75" s="15"/>
      <c r="P75" s="15" t="n">
        <f aca="false">H75+K75+N75+O75</f>
        <v>0</v>
      </c>
      <c r="Q75" s="17" t="n">
        <v>0.2</v>
      </c>
      <c r="R75" s="15" t="n">
        <f aca="false">P75/(1-Q75)</f>
        <v>0</v>
      </c>
      <c r="S75" s="17" t="n">
        <v>0</v>
      </c>
      <c r="T75" s="17"/>
      <c r="U75" s="17" t="n">
        <v>0</v>
      </c>
      <c r="V75" s="17" t="n">
        <v>0.05</v>
      </c>
      <c r="W75" s="17" t="n">
        <f aca="false">S75+T75+U75+V75</f>
        <v>0.05</v>
      </c>
      <c r="X75" s="15" t="n">
        <f aca="false">R75/(1-W75)</f>
        <v>0</v>
      </c>
    </row>
    <row r="76" s="19" customFormat="true" ht="15" hidden="false" customHeight="true" outlineLevel="0" collapsed="false">
      <c r="A76" s="12"/>
      <c r="B76" s="26"/>
      <c r="C76" s="14" t="s">
        <v>26</v>
      </c>
      <c r="D76" s="14"/>
      <c r="E76" s="15"/>
      <c r="F76" s="15"/>
      <c r="G76" s="15" t="n">
        <f aca="false">+E76-(E76/100*F76)</f>
        <v>0</v>
      </c>
      <c r="H76" s="15" t="n">
        <f aca="false">D76*G76</f>
        <v>0</v>
      </c>
      <c r="I76" s="16"/>
      <c r="J76" s="16"/>
      <c r="K76" s="15" t="n">
        <f aca="false">I76*J76</f>
        <v>0</v>
      </c>
      <c r="L76" s="15"/>
      <c r="M76" s="15"/>
      <c r="N76" s="15" t="n">
        <f aca="false">L76*M76</f>
        <v>0</v>
      </c>
      <c r="O76" s="15"/>
      <c r="P76" s="15" t="n">
        <f aca="false">H76+K76+N76+O76</f>
        <v>0</v>
      </c>
      <c r="Q76" s="17" t="n">
        <v>0.2</v>
      </c>
      <c r="R76" s="15" t="n">
        <f aca="false">P76/(1-Q76)</f>
        <v>0</v>
      </c>
      <c r="S76" s="17" t="n">
        <v>0</v>
      </c>
      <c r="T76" s="17"/>
      <c r="U76" s="17" t="n">
        <v>0</v>
      </c>
      <c r="V76" s="17" t="n">
        <v>0.05</v>
      </c>
      <c r="W76" s="17" t="n">
        <f aca="false">S76+T76+U76+V76</f>
        <v>0.05</v>
      </c>
      <c r="X76" s="15" t="n">
        <f aca="false">R76/(1-W76)</f>
        <v>0</v>
      </c>
    </row>
    <row r="77" s="19" customFormat="true" ht="15" hidden="false" customHeight="true" outlineLevel="0" collapsed="false">
      <c r="A77" s="12"/>
      <c r="B77" s="26"/>
      <c r="C77" s="14" t="s">
        <v>26</v>
      </c>
      <c r="D77" s="14"/>
      <c r="E77" s="15"/>
      <c r="F77" s="15"/>
      <c r="G77" s="15" t="n">
        <f aca="false">+E77-(E77/100*F77)</f>
        <v>0</v>
      </c>
      <c r="H77" s="15" t="n">
        <f aca="false">D77*G77</f>
        <v>0</v>
      </c>
      <c r="I77" s="16"/>
      <c r="J77" s="16"/>
      <c r="K77" s="15" t="n">
        <f aca="false">I77*J77</f>
        <v>0</v>
      </c>
      <c r="L77" s="15"/>
      <c r="M77" s="15"/>
      <c r="N77" s="15" t="n">
        <f aca="false">L77*M77</f>
        <v>0</v>
      </c>
      <c r="O77" s="15"/>
      <c r="P77" s="15" t="n">
        <f aca="false">H77+K77+N77+O77</f>
        <v>0</v>
      </c>
      <c r="Q77" s="17" t="n">
        <v>0.2</v>
      </c>
      <c r="R77" s="15" t="n">
        <f aca="false">P77/(1-Q77)</f>
        <v>0</v>
      </c>
      <c r="S77" s="17" t="n">
        <v>0</v>
      </c>
      <c r="T77" s="17"/>
      <c r="U77" s="17" t="n">
        <v>0</v>
      </c>
      <c r="V77" s="17" t="n">
        <v>0.05</v>
      </c>
      <c r="W77" s="17" t="n">
        <f aca="false">S77+T77+U77+V77</f>
        <v>0.05</v>
      </c>
      <c r="X77" s="15" t="n">
        <f aca="false">R77/(1-W77)</f>
        <v>0</v>
      </c>
    </row>
    <row r="78" s="19" customFormat="true" ht="15" hidden="false" customHeight="true" outlineLevel="0" collapsed="false">
      <c r="A78" s="12"/>
      <c r="B78" s="26"/>
      <c r="C78" s="14" t="s">
        <v>26</v>
      </c>
      <c r="D78" s="14"/>
      <c r="E78" s="15"/>
      <c r="F78" s="15"/>
      <c r="G78" s="15" t="n">
        <f aca="false">+E78-(E78/100*F78)</f>
        <v>0</v>
      </c>
      <c r="H78" s="15" t="n">
        <f aca="false">D78*G78</f>
        <v>0</v>
      </c>
      <c r="I78" s="16"/>
      <c r="J78" s="16"/>
      <c r="K78" s="15" t="n">
        <f aca="false">I78*J78</f>
        <v>0</v>
      </c>
      <c r="L78" s="15"/>
      <c r="M78" s="15"/>
      <c r="N78" s="15" t="n">
        <f aca="false">L78*M78</f>
        <v>0</v>
      </c>
      <c r="O78" s="15"/>
      <c r="P78" s="15" t="n">
        <f aca="false">H78+K78+N78+O78</f>
        <v>0</v>
      </c>
      <c r="Q78" s="17" t="n">
        <v>0.2</v>
      </c>
      <c r="R78" s="15" t="n">
        <f aca="false">P78/(1-Q78)</f>
        <v>0</v>
      </c>
      <c r="S78" s="17" t="n">
        <v>0</v>
      </c>
      <c r="T78" s="17"/>
      <c r="U78" s="17" t="n">
        <v>0</v>
      </c>
      <c r="V78" s="17" t="n">
        <v>0.05</v>
      </c>
      <c r="W78" s="17" t="n">
        <f aca="false">S78+T78+U78+V78</f>
        <v>0.05</v>
      </c>
      <c r="X78" s="15" t="n">
        <f aca="false">R78/(1-W78)</f>
        <v>0</v>
      </c>
    </row>
    <row r="79" s="19" customFormat="true" ht="15" hidden="false" customHeight="true" outlineLevel="0" collapsed="false">
      <c r="A79" s="12"/>
      <c r="B79" s="26"/>
      <c r="C79" s="14" t="s">
        <v>26</v>
      </c>
      <c r="D79" s="14"/>
      <c r="E79" s="15"/>
      <c r="F79" s="15"/>
      <c r="G79" s="15" t="n">
        <f aca="false">+E79-(E79/100*F79)</f>
        <v>0</v>
      </c>
      <c r="H79" s="15" t="n">
        <f aca="false">D79*G79</f>
        <v>0</v>
      </c>
      <c r="I79" s="16"/>
      <c r="J79" s="16"/>
      <c r="K79" s="15" t="n">
        <f aca="false">I79*J79</f>
        <v>0</v>
      </c>
      <c r="L79" s="15"/>
      <c r="M79" s="15"/>
      <c r="N79" s="15" t="n">
        <f aca="false">L79*M79</f>
        <v>0</v>
      </c>
      <c r="O79" s="15"/>
      <c r="P79" s="15" t="n">
        <f aca="false">H79+K79+N79+O79</f>
        <v>0</v>
      </c>
      <c r="Q79" s="17" t="n">
        <v>0.2</v>
      </c>
      <c r="R79" s="15" t="n">
        <f aca="false">P79/(1-Q79)</f>
        <v>0</v>
      </c>
      <c r="S79" s="17" t="n">
        <v>0</v>
      </c>
      <c r="T79" s="17"/>
      <c r="U79" s="17" t="n">
        <v>0</v>
      </c>
      <c r="V79" s="17" t="n">
        <v>0.05</v>
      </c>
      <c r="W79" s="17" t="n">
        <f aca="false">S79+T79+U79+V79</f>
        <v>0.05</v>
      </c>
      <c r="X79" s="15" t="n">
        <f aca="false">R79/(1-W79)</f>
        <v>0</v>
      </c>
    </row>
    <row r="80" s="19" customFormat="true" ht="15" hidden="false" customHeight="true" outlineLevel="0" collapsed="false">
      <c r="A80" s="12"/>
      <c r="B80" s="26"/>
      <c r="C80" s="14" t="s">
        <v>26</v>
      </c>
      <c r="D80" s="14"/>
      <c r="E80" s="15"/>
      <c r="F80" s="15"/>
      <c r="G80" s="15" t="n">
        <f aca="false">+E80-(E80/100*F80)</f>
        <v>0</v>
      </c>
      <c r="H80" s="15" t="n">
        <f aca="false">D80*G80</f>
        <v>0</v>
      </c>
      <c r="I80" s="16"/>
      <c r="J80" s="16"/>
      <c r="K80" s="15" t="n">
        <f aca="false">I80*J80</f>
        <v>0</v>
      </c>
      <c r="L80" s="15"/>
      <c r="M80" s="15"/>
      <c r="N80" s="15" t="n">
        <f aca="false">L80*M80</f>
        <v>0</v>
      </c>
      <c r="O80" s="15"/>
      <c r="P80" s="15" t="n">
        <f aca="false">H80+K80+N80+O80</f>
        <v>0</v>
      </c>
      <c r="Q80" s="17" t="n">
        <v>0.2</v>
      </c>
      <c r="R80" s="15" t="n">
        <f aca="false">P80/(1-Q80)</f>
        <v>0</v>
      </c>
      <c r="S80" s="17" t="n">
        <v>0</v>
      </c>
      <c r="T80" s="17"/>
      <c r="U80" s="17" t="n">
        <v>0</v>
      </c>
      <c r="V80" s="17" t="n">
        <v>0.05</v>
      </c>
      <c r="W80" s="17" t="n">
        <f aca="false">S80+T80+U80+V80</f>
        <v>0.05</v>
      </c>
      <c r="X80" s="15" t="n">
        <f aca="false">R80/(1-W80)</f>
        <v>0</v>
      </c>
    </row>
    <row r="81" s="19" customFormat="true" ht="15" hidden="false" customHeight="true" outlineLevel="0" collapsed="false">
      <c r="A81" s="12"/>
      <c r="B81" s="26"/>
      <c r="C81" s="14" t="s">
        <v>26</v>
      </c>
      <c r="D81" s="14"/>
      <c r="E81" s="15"/>
      <c r="F81" s="15"/>
      <c r="G81" s="15" t="n">
        <f aca="false">+E81-(E81/100*F81)</f>
        <v>0</v>
      </c>
      <c r="H81" s="15" t="n">
        <f aca="false">D81*G81</f>
        <v>0</v>
      </c>
      <c r="I81" s="16"/>
      <c r="J81" s="16"/>
      <c r="K81" s="15" t="n">
        <f aca="false">I81*J81</f>
        <v>0</v>
      </c>
      <c r="L81" s="15"/>
      <c r="M81" s="15"/>
      <c r="N81" s="15" t="n">
        <f aca="false">L81*M81</f>
        <v>0</v>
      </c>
      <c r="O81" s="15"/>
      <c r="P81" s="15" t="n">
        <f aca="false">H81+K81+N81+O81</f>
        <v>0</v>
      </c>
      <c r="Q81" s="17" t="n">
        <v>0.2</v>
      </c>
      <c r="R81" s="15" t="n">
        <f aca="false">P81/(1-Q81)</f>
        <v>0</v>
      </c>
      <c r="S81" s="17" t="n">
        <v>0</v>
      </c>
      <c r="T81" s="17"/>
      <c r="U81" s="17" t="n">
        <v>0</v>
      </c>
      <c r="V81" s="17" t="n">
        <v>0.05</v>
      </c>
      <c r="W81" s="17" t="n">
        <f aca="false">S81+T81+U81+V81</f>
        <v>0.05</v>
      </c>
      <c r="X81" s="15" t="n">
        <f aca="false">R81/(1-W81)</f>
        <v>0</v>
      </c>
    </row>
    <row r="82" s="19" customFormat="true" ht="15" hidden="false" customHeight="true" outlineLevel="0" collapsed="false">
      <c r="A82" s="12"/>
      <c r="B82" s="26"/>
      <c r="C82" s="14" t="s">
        <v>26</v>
      </c>
      <c r="D82" s="14"/>
      <c r="E82" s="15"/>
      <c r="F82" s="15"/>
      <c r="G82" s="15" t="n">
        <f aca="false">+E82-(E82/100*F82)</f>
        <v>0</v>
      </c>
      <c r="H82" s="15" t="n">
        <f aca="false">D82*G82</f>
        <v>0</v>
      </c>
      <c r="I82" s="16"/>
      <c r="J82" s="16"/>
      <c r="K82" s="15" t="n">
        <f aca="false">I82*J82</f>
        <v>0</v>
      </c>
      <c r="L82" s="15"/>
      <c r="M82" s="15"/>
      <c r="N82" s="15" t="n">
        <f aca="false">L82*M82</f>
        <v>0</v>
      </c>
      <c r="O82" s="15"/>
      <c r="P82" s="15" t="n">
        <f aca="false">H82+K82+N82+O82</f>
        <v>0</v>
      </c>
      <c r="Q82" s="17" t="n">
        <v>0.2</v>
      </c>
      <c r="R82" s="15" t="n">
        <f aca="false">P82/(1-Q82)</f>
        <v>0</v>
      </c>
      <c r="S82" s="17" t="n">
        <v>0</v>
      </c>
      <c r="T82" s="17"/>
      <c r="U82" s="17" t="n">
        <v>0</v>
      </c>
      <c r="V82" s="17" t="n">
        <v>0.05</v>
      </c>
      <c r="W82" s="17" t="n">
        <f aca="false">S82+T82+U82+V82</f>
        <v>0.05</v>
      </c>
      <c r="X82" s="15" t="n">
        <f aca="false">R82/(1-W82)</f>
        <v>0</v>
      </c>
    </row>
    <row r="83" s="19" customFormat="true" ht="15" hidden="false" customHeight="true" outlineLevel="0" collapsed="false">
      <c r="A83" s="12"/>
      <c r="B83" s="26"/>
      <c r="C83" s="14" t="s">
        <v>26</v>
      </c>
      <c r="D83" s="14"/>
      <c r="E83" s="15"/>
      <c r="F83" s="15"/>
      <c r="G83" s="15" t="n">
        <f aca="false">+E83-(E83/100*F83)</f>
        <v>0</v>
      </c>
      <c r="H83" s="15" t="n">
        <f aca="false">D83*G83</f>
        <v>0</v>
      </c>
      <c r="I83" s="16"/>
      <c r="J83" s="16"/>
      <c r="K83" s="15" t="n">
        <f aca="false">I83*J83</f>
        <v>0</v>
      </c>
      <c r="L83" s="15"/>
      <c r="M83" s="15"/>
      <c r="N83" s="15" t="n">
        <f aca="false">L83*M83</f>
        <v>0</v>
      </c>
      <c r="O83" s="15"/>
      <c r="P83" s="15" t="n">
        <f aca="false">H83+K83+N83+O83</f>
        <v>0</v>
      </c>
      <c r="Q83" s="17" t="n">
        <v>0.2</v>
      </c>
      <c r="R83" s="15" t="n">
        <f aca="false">P83/(1-Q83)</f>
        <v>0</v>
      </c>
      <c r="S83" s="17" t="n">
        <v>0</v>
      </c>
      <c r="T83" s="17"/>
      <c r="U83" s="17" t="n">
        <v>0</v>
      </c>
      <c r="V83" s="17" t="n">
        <v>0.05</v>
      </c>
      <c r="W83" s="17" t="n">
        <f aca="false">S83+T83+U83+V83</f>
        <v>0.05</v>
      </c>
      <c r="X83" s="15" t="n">
        <f aca="false">R83/(1-W83)</f>
        <v>0</v>
      </c>
    </row>
    <row r="84" s="19" customFormat="true" ht="15" hidden="false" customHeight="true" outlineLevel="0" collapsed="false">
      <c r="A84" s="12"/>
      <c r="B84" s="26"/>
      <c r="C84" s="14" t="s">
        <v>26</v>
      </c>
      <c r="D84" s="14"/>
      <c r="E84" s="15"/>
      <c r="F84" s="15"/>
      <c r="G84" s="15" t="n">
        <f aca="false">+E84-(E84/100*F84)</f>
        <v>0</v>
      </c>
      <c r="H84" s="15" t="n">
        <f aca="false">D84*G84</f>
        <v>0</v>
      </c>
      <c r="I84" s="16"/>
      <c r="J84" s="16"/>
      <c r="K84" s="15" t="n">
        <f aca="false">I84*J84</f>
        <v>0</v>
      </c>
      <c r="L84" s="15"/>
      <c r="M84" s="15"/>
      <c r="N84" s="15" t="n">
        <f aca="false">L84*M84</f>
        <v>0</v>
      </c>
      <c r="O84" s="15"/>
      <c r="P84" s="15" t="n">
        <f aca="false">H84+K84+N84+O84</f>
        <v>0</v>
      </c>
      <c r="Q84" s="17" t="n">
        <v>0.2</v>
      </c>
      <c r="R84" s="15" t="n">
        <f aca="false">P84/(1-Q84)</f>
        <v>0</v>
      </c>
      <c r="S84" s="17" t="n">
        <v>0</v>
      </c>
      <c r="T84" s="17"/>
      <c r="U84" s="17" t="n">
        <v>0</v>
      </c>
      <c r="V84" s="17" t="n">
        <v>0.05</v>
      </c>
      <c r="W84" s="17" t="n">
        <f aca="false">S84+T84+U84+V84</f>
        <v>0.05</v>
      </c>
      <c r="X84" s="15" t="n">
        <f aca="false">R84/(1-W84)</f>
        <v>0</v>
      </c>
    </row>
    <row r="85" s="19" customFormat="true" ht="15" hidden="false" customHeight="true" outlineLevel="0" collapsed="false">
      <c r="A85" s="12"/>
      <c r="B85" s="26"/>
      <c r="C85" s="14" t="s">
        <v>26</v>
      </c>
      <c r="D85" s="14"/>
      <c r="E85" s="15"/>
      <c r="F85" s="15"/>
      <c r="G85" s="15" t="n">
        <f aca="false">+E85-(E85/100*F85)</f>
        <v>0</v>
      </c>
      <c r="H85" s="15" t="n">
        <f aca="false">D85*G85</f>
        <v>0</v>
      </c>
      <c r="I85" s="16"/>
      <c r="J85" s="16"/>
      <c r="K85" s="15" t="n">
        <f aca="false">I85*J85</f>
        <v>0</v>
      </c>
      <c r="L85" s="15"/>
      <c r="M85" s="15"/>
      <c r="N85" s="15" t="n">
        <f aca="false">L85*M85</f>
        <v>0</v>
      </c>
      <c r="O85" s="15"/>
      <c r="P85" s="15" t="n">
        <f aca="false">H85+K85+N85+O85</f>
        <v>0</v>
      </c>
      <c r="Q85" s="17" t="n">
        <v>0.2</v>
      </c>
      <c r="R85" s="15" t="n">
        <f aca="false">P85/(1-Q85)</f>
        <v>0</v>
      </c>
      <c r="S85" s="17" t="n">
        <v>0</v>
      </c>
      <c r="T85" s="17"/>
      <c r="U85" s="17" t="n">
        <v>0</v>
      </c>
      <c r="V85" s="17" t="n">
        <v>0.05</v>
      </c>
      <c r="W85" s="17" t="n">
        <f aca="false">S85+T85+U85+V85</f>
        <v>0.05</v>
      </c>
      <c r="X85" s="15" t="n">
        <f aca="false">R85/(1-W85)</f>
        <v>0</v>
      </c>
    </row>
    <row r="86" s="19" customFormat="true" ht="15" hidden="false" customHeight="true" outlineLevel="0" collapsed="false">
      <c r="A86" s="12"/>
      <c r="B86" s="26"/>
      <c r="C86" s="14" t="s">
        <v>26</v>
      </c>
      <c r="D86" s="14"/>
      <c r="E86" s="15"/>
      <c r="F86" s="15"/>
      <c r="G86" s="15" t="n">
        <f aca="false">+E86-(E86/100*F86)</f>
        <v>0</v>
      </c>
      <c r="H86" s="15" t="n">
        <f aca="false">D86*G86</f>
        <v>0</v>
      </c>
      <c r="I86" s="16"/>
      <c r="J86" s="16"/>
      <c r="K86" s="15" t="n">
        <f aca="false">I86*J86</f>
        <v>0</v>
      </c>
      <c r="L86" s="15"/>
      <c r="M86" s="15"/>
      <c r="N86" s="15" t="n">
        <f aca="false">L86*M86</f>
        <v>0</v>
      </c>
      <c r="O86" s="15"/>
      <c r="P86" s="15" t="n">
        <f aca="false">H86+K86+N86+O86</f>
        <v>0</v>
      </c>
      <c r="Q86" s="17" t="n">
        <v>0.2</v>
      </c>
      <c r="R86" s="15" t="n">
        <f aca="false">P86/(1-Q86)</f>
        <v>0</v>
      </c>
      <c r="S86" s="17" t="n">
        <v>0</v>
      </c>
      <c r="T86" s="17"/>
      <c r="U86" s="17" t="n">
        <v>0</v>
      </c>
      <c r="V86" s="17" t="n">
        <v>0.05</v>
      </c>
      <c r="W86" s="17" t="n">
        <f aca="false">S86+T86+U86+V86</f>
        <v>0.05</v>
      </c>
      <c r="X86" s="15" t="n">
        <f aca="false">R86/(1-W86)</f>
        <v>0</v>
      </c>
    </row>
    <row r="87" s="19" customFormat="true" ht="15" hidden="false" customHeight="true" outlineLevel="0" collapsed="false">
      <c r="A87" s="12"/>
      <c r="B87" s="26"/>
      <c r="C87" s="14" t="s">
        <v>26</v>
      </c>
      <c r="D87" s="14"/>
      <c r="E87" s="15"/>
      <c r="F87" s="15"/>
      <c r="G87" s="15" t="n">
        <f aca="false">+E87-(E87/100*F87)</f>
        <v>0</v>
      </c>
      <c r="H87" s="15" t="n">
        <f aca="false">D87*G87</f>
        <v>0</v>
      </c>
      <c r="I87" s="16"/>
      <c r="J87" s="16"/>
      <c r="K87" s="15" t="n">
        <f aca="false">I87*J87</f>
        <v>0</v>
      </c>
      <c r="L87" s="15"/>
      <c r="M87" s="15"/>
      <c r="N87" s="15" t="n">
        <f aca="false">L87*M87</f>
        <v>0</v>
      </c>
      <c r="O87" s="15"/>
      <c r="P87" s="15" t="n">
        <f aca="false">H87+K87+N87+O87</f>
        <v>0</v>
      </c>
      <c r="Q87" s="17" t="n">
        <v>0.2</v>
      </c>
      <c r="R87" s="15" t="n">
        <f aca="false">P87/(1-Q87)</f>
        <v>0</v>
      </c>
      <c r="S87" s="17" t="n">
        <v>0</v>
      </c>
      <c r="T87" s="17"/>
      <c r="U87" s="17" t="n">
        <v>0</v>
      </c>
      <c r="V87" s="17" t="n">
        <v>0.05</v>
      </c>
      <c r="W87" s="17" t="n">
        <f aca="false">S87+T87+U87+V87</f>
        <v>0.05</v>
      </c>
      <c r="X87" s="15" t="n">
        <f aca="false">R87/(1-W87)</f>
        <v>0</v>
      </c>
    </row>
    <row r="88" s="19" customFormat="true" ht="15" hidden="false" customHeight="true" outlineLevel="0" collapsed="false">
      <c r="A88" s="12"/>
      <c r="B88" s="26"/>
      <c r="C88" s="14" t="s">
        <v>26</v>
      </c>
      <c r="D88" s="14"/>
      <c r="E88" s="15"/>
      <c r="F88" s="15"/>
      <c r="G88" s="15" t="n">
        <f aca="false">+E88-(E88/100*F88)</f>
        <v>0</v>
      </c>
      <c r="H88" s="15" t="n">
        <f aca="false">D88*G88</f>
        <v>0</v>
      </c>
      <c r="I88" s="16"/>
      <c r="J88" s="16"/>
      <c r="K88" s="15" t="n">
        <f aca="false">I88*J88</f>
        <v>0</v>
      </c>
      <c r="L88" s="15"/>
      <c r="M88" s="15"/>
      <c r="N88" s="15" t="n">
        <f aca="false">L88*M88</f>
        <v>0</v>
      </c>
      <c r="O88" s="15"/>
      <c r="P88" s="15" t="n">
        <f aca="false">H88+K88+N88+O88</f>
        <v>0</v>
      </c>
      <c r="Q88" s="17" t="n">
        <v>0.2</v>
      </c>
      <c r="R88" s="15" t="n">
        <f aca="false">P88/(1-Q88)</f>
        <v>0</v>
      </c>
      <c r="S88" s="17" t="n">
        <v>0</v>
      </c>
      <c r="T88" s="17"/>
      <c r="U88" s="17" t="n">
        <v>0</v>
      </c>
      <c r="V88" s="17" t="n">
        <v>0.05</v>
      </c>
      <c r="W88" s="17" t="n">
        <f aca="false">S88+T88+U88+V88</f>
        <v>0.05</v>
      </c>
      <c r="X88" s="15" t="n">
        <f aca="false">R88/(1-W88)</f>
        <v>0</v>
      </c>
    </row>
    <row r="89" s="19" customFormat="true" ht="15" hidden="false" customHeight="true" outlineLevel="0" collapsed="false">
      <c r="A89" s="12"/>
      <c r="B89" s="26"/>
      <c r="C89" s="14" t="s">
        <v>26</v>
      </c>
      <c r="D89" s="14"/>
      <c r="E89" s="15"/>
      <c r="F89" s="15"/>
      <c r="G89" s="15" t="n">
        <f aca="false">+E89-(E89/100*F89)</f>
        <v>0</v>
      </c>
      <c r="H89" s="15" t="n">
        <f aca="false">D89*G89</f>
        <v>0</v>
      </c>
      <c r="I89" s="16"/>
      <c r="J89" s="16"/>
      <c r="K89" s="15" t="n">
        <f aca="false">I89*J89</f>
        <v>0</v>
      </c>
      <c r="L89" s="15"/>
      <c r="M89" s="15"/>
      <c r="N89" s="15" t="n">
        <f aca="false">L89*M89</f>
        <v>0</v>
      </c>
      <c r="O89" s="15"/>
      <c r="P89" s="15" t="n">
        <f aca="false">H89+K89+N89+O89</f>
        <v>0</v>
      </c>
      <c r="Q89" s="17" t="n">
        <v>0.2</v>
      </c>
      <c r="R89" s="15" t="n">
        <f aca="false">P89/(1-Q89)</f>
        <v>0</v>
      </c>
      <c r="S89" s="17" t="n">
        <v>0</v>
      </c>
      <c r="T89" s="17"/>
      <c r="U89" s="17" t="n">
        <v>0</v>
      </c>
      <c r="V89" s="17" t="n">
        <v>0.05</v>
      </c>
      <c r="W89" s="17" t="n">
        <f aca="false">S89+T89+U89+V89</f>
        <v>0.05</v>
      </c>
      <c r="X89" s="15" t="n">
        <f aca="false">R89/(1-W89)</f>
        <v>0</v>
      </c>
    </row>
    <row r="90" s="19" customFormat="true" ht="15" hidden="false" customHeight="true" outlineLevel="0" collapsed="false">
      <c r="A90" s="12"/>
      <c r="B90" s="26"/>
      <c r="C90" s="14" t="s">
        <v>26</v>
      </c>
      <c r="D90" s="14"/>
      <c r="E90" s="15"/>
      <c r="F90" s="15"/>
      <c r="G90" s="15" t="n">
        <f aca="false">+E90-(E90/100*F90)</f>
        <v>0</v>
      </c>
      <c r="H90" s="15" t="n">
        <f aca="false">D90*G90</f>
        <v>0</v>
      </c>
      <c r="I90" s="16"/>
      <c r="J90" s="16"/>
      <c r="K90" s="15" t="n">
        <f aca="false">I90*J90</f>
        <v>0</v>
      </c>
      <c r="L90" s="15"/>
      <c r="M90" s="15"/>
      <c r="N90" s="15" t="n">
        <f aca="false">L90*M90</f>
        <v>0</v>
      </c>
      <c r="O90" s="15"/>
      <c r="P90" s="15" t="n">
        <f aca="false">H90+K90+N90+O90</f>
        <v>0</v>
      </c>
      <c r="Q90" s="17" t="n">
        <v>0.2</v>
      </c>
      <c r="R90" s="15" t="n">
        <f aca="false">P90/(1-Q90)</f>
        <v>0</v>
      </c>
      <c r="S90" s="17" t="n">
        <v>0</v>
      </c>
      <c r="T90" s="17"/>
      <c r="U90" s="17" t="n">
        <v>0</v>
      </c>
      <c r="V90" s="17" t="n">
        <v>0.05</v>
      </c>
      <c r="W90" s="17" t="n">
        <f aca="false">S90+T90+U90+V90</f>
        <v>0.05</v>
      </c>
      <c r="X90" s="15" t="n">
        <f aca="false">R90/(1-W90)</f>
        <v>0</v>
      </c>
    </row>
    <row r="91" s="19" customFormat="true" ht="15" hidden="false" customHeight="true" outlineLevel="0" collapsed="false">
      <c r="A91" s="12"/>
      <c r="B91" s="26"/>
      <c r="C91" s="14" t="s">
        <v>26</v>
      </c>
      <c r="D91" s="14"/>
      <c r="E91" s="15"/>
      <c r="F91" s="15"/>
      <c r="G91" s="15" t="n">
        <f aca="false">+E91-(E91/100*F91)</f>
        <v>0</v>
      </c>
      <c r="H91" s="15" t="n">
        <f aca="false">D91*G91</f>
        <v>0</v>
      </c>
      <c r="I91" s="16"/>
      <c r="J91" s="16"/>
      <c r="K91" s="15" t="n">
        <f aca="false">I91*J91</f>
        <v>0</v>
      </c>
      <c r="L91" s="15"/>
      <c r="M91" s="15"/>
      <c r="N91" s="15" t="n">
        <f aca="false">L91*M91</f>
        <v>0</v>
      </c>
      <c r="O91" s="15"/>
      <c r="P91" s="15" t="n">
        <f aca="false">H91+K91+N91+O91</f>
        <v>0</v>
      </c>
      <c r="Q91" s="17" t="n">
        <v>0.2</v>
      </c>
      <c r="R91" s="15" t="n">
        <f aca="false">P91/(1-Q91)</f>
        <v>0</v>
      </c>
      <c r="S91" s="17" t="n">
        <v>0</v>
      </c>
      <c r="T91" s="17"/>
      <c r="U91" s="17" t="n">
        <v>0</v>
      </c>
      <c r="V91" s="17" t="n">
        <v>0.05</v>
      </c>
      <c r="W91" s="17" t="n">
        <f aca="false">S91+T91+U91+V91</f>
        <v>0.05</v>
      </c>
      <c r="X91" s="15" t="n">
        <f aca="false">R91/(1-W91)</f>
        <v>0</v>
      </c>
    </row>
    <row r="92" s="19" customFormat="true" ht="15" hidden="false" customHeight="true" outlineLevel="0" collapsed="false">
      <c r="A92" s="12"/>
      <c r="B92" s="26"/>
      <c r="C92" s="14" t="s">
        <v>26</v>
      </c>
      <c r="D92" s="14"/>
      <c r="E92" s="15"/>
      <c r="F92" s="15"/>
      <c r="G92" s="15" t="n">
        <f aca="false">+E92-(E92/100*F92)</f>
        <v>0</v>
      </c>
      <c r="H92" s="15" t="n">
        <f aca="false">D92*G92</f>
        <v>0</v>
      </c>
      <c r="I92" s="16"/>
      <c r="J92" s="16"/>
      <c r="K92" s="15" t="n">
        <f aca="false">I92*J92</f>
        <v>0</v>
      </c>
      <c r="L92" s="15"/>
      <c r="M92" s="15"/>
      <c r="N92" s="15" t="n">
        <f aca="false">L92*M92</f>
        <v>0</v>
      </c>
      <c r="O92" s="15"/>
      <c r="P92" s="15" t="n">
        <f aca="false">H92+K92+N92+O92</f>
        <v>0</v>
      </c>
      <c r="Q92" s="17" t="n">
        <v>0.2</v>
      </c>
      <c r="R92" s="15" t="n">
        <f aca="false">P92/(1-Q92)</f>
        <v>0</v>
      </c>
      <c r="S92" s="17" t="n">
        <v>0</v>
      </c>
      <c r="T92" s="17"/>
      <c r="U92" s="17" t="n">
        <v>0</v>
      </c>
      <c r="V92" s="17" t="n">
        <v>0.05</v>
      </c>
      <c r="W92" s="17" t="n">
        <f aca="false">S92+T92+U92+V92</f>
        <v>0.05</v>
      </c>
      <c r="X92" s="15" t="n">
        <f aca="false">R92/(1-W92)</f>
        <v>0</v>
      </c>
    </row>
    <row r="93" s="19" customFormat="true" ht="15" hidden="false" customHeight="true" outlineLevel="0" collapsed="false">
      <c r="A93" s="12"/>
      <c r="B93" s="26"/>
      <c r="C93" s="14" t="s">
        <v>26</v>
      </c>
      <c r="D93" s="14"/>
      <c r="E93" s="15"/>
      <c r="F93" s="15"/>
      <c r="G93" s="15" t="n">
        <f aca="false">+E93-(E93/100*F93)</f>
        <v>0</v>
      </c>
      <c r="H93" s="15" t="n">
        <f aca="false">D93*G93</f>
        <v>0</v>
      </c>
      <c r="I93" s="16"/>
      <c r="J93" s="16"/>
      <c r="K93" s="15" t="n">
        <f aca="false">I93*J93</f>
        <v>0</v>
      </c>
      <c r="L93" s="15"/>
      <c r="M93" s="15"/>
      <c r="N93" s="15" t="n">
        <f aca="false">L93*M93</f>
        <v>0</v>
      </c>
      <c r="O93" s="15"/>
      <c r="P93" s="15" t="n">
        <f aca="false">H93+K93+N93+O93</f>
        <v>0</v>
      </c>
      <c r="Q93" s="17" t="n">
        <v>0.2</v>
      </c>
      <c r="R93" s="15" t="n">
        <f aca="false">P93/(1-Q93)</f>
        <v>0</v>
      </c>
      <c r="S93" s="17" t="n">
        <v>0</v>
      </c>
      <c r="T93" s="17"/>
      <c r="U93" s="17" t="n">
        <v>0</v>
      </c>
      <c r="V93" s="17" t="n">
        <v>0.05</v>
      </c>
      <c r="W93" s="17" t="n">
        <f aca="false">S93+T93+U93+V93</f>
        <v>0.05</v>
      </c>
      <c r="X93" s="15" t="n">
        <f aca="false">R93/(1-W93)</f>
        <v>0</v>
      </c>
    </row>
    <row r="94" s="19" customFormat="true" ht="15" hidden="false" customHeight="true" outlineLevel="0" collapsed="false">
      <c r="A94" s="12"/>
      <c r="B94" s="26"/>
      <c r="C94" s="14" t="s">
        <v>26</v>
      </c>
      <c r="D94" s="14"/>
      <c r="E94" s="15"/>
      <c r="F94" s="15"/>
      <c r="G94" s="15" t="n">
        <f aca="false">+E94-(E94/100*F94)</f>
        <v>0</v>
      </c>
      <c r="H94" s="15" t="n">
        <f aca="false">D94*G94</f>
        <v>0</v>
      </c>
      <c r="I94" s="16"/>
      <c r="J94" s="16"/>
      <c r="K94" s="15" t="n">
        <f aca="false">I94*J94</f>
        <v>0</v>
      </c>
      <c r="L94" s="15"/>
      <c r="M94" s="15"/>
      <c r="N94" s="15" t="n">
        <f aca="false">L94*M94</f>
        <v>0</v>
      </c>
      <c r="O94" s="15"/>
      <c r="P94" s="15" t="n">
        <f aca="false">H94+K94+N94+O94</f>
        <v>0</v>
      </c>
      <c r="Q94" s="17" t="n">
        <v>0.2</v>
      </c>
      <c r="R94" s="15" t="n">
        <f aca="false">P94/(1-Q94)</f>
        <v>0</v>
      </c>
      <c r="S94" s="17" t="n">
        <v>0</v>
      </c>
      <c r="T94" s="17"/>
      <c r="U94" s="17" t="n">
        <v>0</v>
      </c>
      <c r="V94" s="17" t="n">
        <v>0.05</v>
      </c>
      <c r="W94" s="17" t="n">
        <f aca="false">S94+T94+U94+V94</f>
        <v>0.05</v>
      </c>
      <c r="X94" s="15" t="n">
        <f aca="false">R94/(1-W94)</f>
        <v>0</v>
      </c>
    </row>
    <row r="95" s="19" customFormat="true" ht="15" hidden="false" customHeight="true" outlineLevel="0" collapsed="false">
      <c r="A95" s="12"/>
      <c r="B95" s="26"/>
      <c r="C95" s="14" t="s">
        <v>26</v>
      </c>
      <c r="D95" s="14"/>
      <c r="E95" s="15"/>
      <c r="F95" s="15"/>
      <c r="G95" s="15" t="n">
        <f aca="false">+E95-(E95/100*F95)</f>
        <v>0</v>
      </c>
      <c r="H95" s="15" t="n">
        <f aca="false">D95*G95</f>
        <v>0</v>
      </c>
      <c r="I95" s="16"/>
      <c r="J95" s="16"/>
      <c r="K95" s="15" t="n">
        <f aca="false">I95*J95</f>
        <v>0</v>
      </c>
      <c r="L95" s="15"/>
      <c r="M95" s="15"/>
      <c r="N95" s="15" t="n">
        <f aca="false">L95*M95</f>
        <v>0</v>
      </c>
      <c r="O95" s="15"/>
      <c r="P95" s="15" t="n">
        <f aca="false">H95+K95+N95+O95</f>
        <v>0</v>
      </c>
      <c r="Q95" s="17" t="n">
        <v>0.2</v>
      </c>
      <c r="R95" s="15" t="n">
        <f aca="false">P95/(1-Q95)</f>
        <v>0</v>
      </c>
      <c r="S95" s="17" t="n">
        <v>0</v>
      </c>
      <c r="T95" s="17"/>
      <c r="U95" s="17" t="n">
        <v>0</v>
      </c>
      <c r="V95" s="17" t="n">
        <v>0.05</v>
      </c>
      <c r="W95" s="17" t="n">
        <f aca="false">S95+T95+U95+V95</f>
        <v>0.05</v>
      </c>
      <c r="X95" s="15" t="n">
        <f aca="false">R95/(1-W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2" width="11.99"/>
    <col collapsed="false" customWidth="true" hidden="false" outlineLevel="0" max="15" min="13" style="1" width="11.99"/>
    <col collapsed="false" customWidth="true" hidden="false" outlineLevel="0" max="17" min="16" style="1" width="11.7"/>
    <col collapsed="false" customWidth="true" hidden="false" outlineLevel="0" max="18" min="18" style="1" width="13.7"/>
    <col collapsed="false" customWidth="true" hidden="false" outlineLevel="0" max="23" min="19" style="1" width="11.7"/>
    <col collapsed="false" customWidth="true" hidden="false" outlineLevel="0" max="24" min="24" style="1" width="13.7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4</v>
      </c>
      <c r="H2" s="6" t="s">
        <v>6</v>
      </c>
      <c r="I2" s="4" t="s">
        <v>7</v>
      </c>
      <c r="J2" s="6" t="s">
        <v>8</v>
      </c>
      <c r="K2" s="6" t="s">
        <v>9</v>
      </c>
      <c r="L2" s="4" t="s">
        <v>10</v>
      </c>
      <c r="M2" s="6" t="s">
        <v>11</v>
      </c>
      <c r="N2" s="6" t="s">
        <v>12</v>
      </c>
      <c r="O2" s="6" t="s">
        <v>13</v>
      </c>
      <c r="P2" s="4" t="s">
        <v>14</v>
      </c>
      <c r="Q2" s="4" t="s">
        <v>15</v>
      </c>
      <c r="R2" s="6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7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/>
      <c r="E4" s="15"/>
      <c r="F4" s="15"/>
      <c r="G4" s="15" t="n">
        <f aca="false">+E4-(E4/100*F4)</f>
        <v>0</v>
      </c>
      <c r="H4" s="15" t="n">
        <f aca="false">D4*G4</f>
        <v>0</v>
      </c>
      <c r="I4" s="16"/>
      <c r="J4" s="16"/>
      <c r="K4" s="15" t="n">
        <f aca="false">I4*J4</f>
        <v>0</v>
      </c>
      <c r="L4" s="15"/>
      <c r="M4" s="15"/>
      <c r="N4" s="15" t="n">
        <f aca="false">L4*M4</f>
        <v>0</v>
      </c>
      <c r="O4" s="15"/>
      <c r="P4" s="15" t="n">
        <f aca="false">H4+K4+N4+O4</f>
        <v>0</v>
      </c>
      <c r="Q4" s="17" t="n">
        <v>0.18</v>
      </c>
      <c r="R4" s="15" t="n">
        <f aca="false">P4/(1-Q4)</f>
        <v>0</v>
      </c>
      <c r="S4" s="17" t="n">
        <v>0</v>
      </c>
      <c r="T4" s="17"/>
      <c r="U4" s="17" t="n">
        <v>0</v>
      </c>
      <c r="V4" s="17" t="n">
        <v>0.05</v>
      </c>
      <c r="W4" s="17" t="n">
        <f aca="false">S4+T4+U4+V4</f>
        <v>0.05</v>
      </c>
      <c r="X4" s="15" t="n">
        <f aca="false">R4/(1-W4)</f>
        <v>0</v>
      </c>
      <c r="Y4" s="18" t="n">
        <f aca="false">SUM(X4:X95)</f>
        <v>134935.917843389</v>
      </c>
    </row>
    <row r="5" s="19" customFormat="true" ht="15" hidden="false" customHeight="true" outlineLevel="0" collapsed="false">
      <c r="A5" s="12"/>
      <c r="B5" s="13"/>
      <c r="C5" s="14" t="s">
        <v>26</v>
      </c>
      <c r="D5" s="14"/>
      <c r="E5" s="15"/>
      <c r="F5" s="15"/>
      <c r="G5" s="15" t="n">
        <f aca="false">+E5-(E5/100*F5)</f>
        <v>0</v>
      </c>
      <c r="H5" s="15" t="n">
        <f aca="false">D5*G5</f>
        <v>0</v>
      </c>
      <c r="I5" s="16"/>
      <c r="J5" s="16"/>
      <c r="K5" s="15" t="n">
        <f aca="false">I5*J5</f>
        <v>0</v>
      </c>
      <c r="L5" s="15"/>
      <c r="M5" s="15"/>
      <c r="N5" s="15" t="n">
        <f aca="false">L5*M5</f>
        <v>0</v>
      </c>
      <c r="O5" s="15"/>
      <c r="P5" s="15" t="n">
        <f aca="false">H5+K5+N5+O5</f>
        <v>0</v>
      </c>
      <c r="Q5" s="17" t="n">
        <v>0.18</v>
      </c>
      <c r="R5" s="15" t="n">
        <f aca="false">P5/(1-Q5)</f>
        <v>0</v>
      </c>
      <c r="S5" s="17" t="n">
        <v>0</v>
      </c>
      <c r="T5" s="17"/>
      <c r="U5" s="17" t="n">
        <v>0</v>
      </c>
      <c r="V5" s="17" t="n">
        <v>0.05</v>
      </c>
      <c r="W5" s="17" t="n">
        <f aca="false">S5+T5+U5+V5</f>
        <v>0.05</v>
      </c>
      <c r="X5" s="15" t="n">
        <f aca="false">R5/(1-W5)</f>
        <v>0</v>
      </c>
    </row>
    <row r="6" s="19" customFormat="true" ht="15" hidden="false" customHeight="true" outlineLevel="0" collapsed="false">
      <c r="A6" s="12"/>
      <c r="B6" s="13" t="s">
        <v>27</v>
      </c>
      <c r="C6" s="14" t="s">
        <v>26</v>
      </c>
      <c r="D6" s="14" t="n">
        <v>7</v>
      </c>
      <c r="E6" s="15" t="n">
        <v>5600</v>
      </c>
      <c r="F6" s="15" t="n">
        <v>10</v>
      </c>
      <c r="G6" s="15" t="n">
        <f aca="false">+E6-(E6/100*F6)</f>
        <v>5040</v>
      </c>
      <c r="H6" s="15" t="n">
        <f aca="false">D6*G6</f>
        <v>35280</v>
      </c>
      <c r="I6" s="16"/>
      <c r="J6" s="16"/>
      <c r="K6" s="15" t="n">
        <f aca="false">I6*J6</f>
        <v>0</v>
      </c>
      <c r="L6" s="15"/>
      <c r="M6" s="15"/>
      <c r="N6" s="15" t="n">
        <f aca="false">L6*M6</f>
        <v>0</v>
      </c>
      <c r="O6" s="15"/>
      <c r="P6" s="15" t="n">
        <f aca="false">H6+K6+N6+O6</f>
        <v>35280</v>
      </c>
      <c r="Q6" s="17" t="n">
        <v>0.18</v>
      </c>
      <c r="R6" s="15" t="n">
        <f aca="false">P6/(1-Q6)</f>
        <v>43024.3902439024</v>
      </c>
      <c r="S6" s="17" t="n">
        <v>0</v>
      </c>
      <c r="T6" s="17"/>
      <c r="U6" s="17" t="n">
        <v>0</v>
      </c>
      <c r="V6" s="17" t="n">
        <v>0.05</v>
      </c>
      <c r="W6" s="17" t="n">
        <f aca="false">S6+T6+U6+V6</f>
        <v>0.05</v>
      </c>
      <c r="X6" s="15" t="n">
        <f aca="false">R6/(1-W6)</f>
        <v>45288.8318356868</v>
      </c>
    </row>
    <row r="7" s="19" customFormat="true" ht="14.25" hidden="false" customHeight="true" outlineLevel="0" collapsed="false">
      <c r="A7" s="20"/>
      <c r="B7" s="13"/>
      <c r="C7" s="21" t="s">
        <v>26</v>
      </c>
      <c r="D7" s="21"/>
      <c r="E7" s="22"/>
      <c r="F7" s="22"/>
      <c r="G7" s="15" t="n">
        <f aca="false">+E7-(E7/100*F7)</f>
        <v>0</v>
      </c>
      <c r="H7" s="15" t="n">
        <f aca="false">D7*G7</f>
        <v>0</v>
      </c>
      <c r="I7" s="16"/>
      <c r="J7" s="16"/>
      <c r="K7" s="15" t="n">
        <f aca="false">I7*J7</f>
        <v>0</v>
      </c>
      <c r="L7" s="15"/>
      <c r="M7" s="15"/>
      <c r="N7" s="15" t="n">
        <f aca="false">L7*M7</f>
        <v>0</v>
      </c>
      <c r="O7" s="15"/>
      <c r="P7" s="15" t="n">
        <f aca="false">H7+K7+N7+O7</f>
        <v>0</v>
      </c>
      <c r="Q7" s="17" t="n">
        <v>0.18</v>
      </c>
      <c r="R7" s="15" t="n">
        <f aca="false">P7/(1-Q7)</f>
        <v>0</v>
      </c>
      <c r="S7" s="17" t="n">
        <v>0</v>
      </c>
      <c r="T7" s="17"/>
      <c r="U7" s="17" t="n">
        <v>0</v>
      </c>
      <c r="V7" s="17" t="n">
        <v>0.05</v>
      </c>
      <c r="W7" s="17" t="n">
        <f aca="false">S7+T7+U7+V7</f>
        <v>0.05</v>
      </c>
      <c r="X7" s="15" t="n">
        <f aca="false">R7/(1-W7)</f>
        <v>0</v>
      </c>
    </row>
    <row r="8" s="19" customFormat="true" ht="14.25" hidden="false" customHeight="true" outlineLevel="0" collapsed="false">
      <c r="A8" s="20"/>
      <c r="B8" s="13" t="s">
        <v>28</v>
      </c>
      <c r="C8" s="21" t="s">
        <v>26</v>
      </c>
      <c r="D8" s="21" t="n">
        <v>28</v>
      </c>
      <c r="E8" s="22" t="n">
        <v>166.9</v>
      </c>
      <c r="F8" s="22" t="n">
        <v>50</v>
      </c>
      <c r="G8" s="15" t="n">
        <f aca="false">+E8-(E8/100*F8)</f>
        <v>83.45</v>
      </c>
      <c r="H8" s="15" t="n">
        <f aca="false">D8*G8</f>
        <v>2336.6</v>
      </c>
      <c r="I8" s="16"/>
      <c r="J8" s="16"/>
      <c r="K8" s="15" t="n">
        <f aca="false">I8*J8</f>
        <v>0</v>
      </c>
      <c r="L8" s="15"/>
      <c r="M8" s="15"/>
      <c r="N8" s="15" t="n">
        <f aca="false">L8*M8</f>
        <v>0</v>
      </c>
      <c r="O8" s="15"/>
      <c r="P8" s="15" t="n">
        <f aca="false">H8+K8+N8+O8</f>
        <v>2336.6</v>
      </c>
      <c r="Q8" s="17" t="n">
        <v>0.18</v>
      </c>
      <c r="R8" s="15" t="n">
        <f aca="false">P8/(1-Q8)</f>
        <v>2849.51219512195</v>
      </c>
      <c r="S8" s="17" t="n">
        <v>0</v>
      </c>
      <c r="T8" s="17"/>
      <c r="U8" s="17" t="n">
        <v>0</v>
      </c>
      <c r="V8" s="17" t="n">
        <v>0.05</v>
      </c>
      <c r="W8" s="17" t="n">
        <f aca="false">S8+T8+U8+V8</f>
        <v>0.05</v>
      </c>
      <c r="X8" s="15" t="n">
        <f aca="false">R8/(1-W8)</f>
        <v>2999.486521181</v>
      </c>
    </row>
    <row r="9" s="19" customFormat="true" ht="14.25" hidden="false" customHeight="true" outlineLevel="0" collapsed="false">
      <c r="A9" s="20"/>
      <c r="B9" s="13" t="s">
        <v>29</v>
      </c>
      <c r="C9" s="21" t="s">
        <v>26</v>
      </c>
      <c r="D9" s="21" t="n">
        <v>28</v>
      </c>
      <c r="E9" s="22" t="n">
        <v>3.16</v>
      </c>
      <c r="F9" s="22" t="n">
        <v>50</v>
      </c>
      <c r="G9" s="15" t="n">
        <f aca="false">+E9-(E9/100*F9)</f>
        <v>1.58</v>
      </c>
      <c r="H9" s="15" t="n">
        <f aca="false">D9*G9</f>
        <v>44.24</v>
      </c>
      <c r="I9" s="16"/>
      <c r="J9" s="16"/>
      <c r="K9" s="15" t="n">
        <f aca="false">I9*J9</f>
        <v>0</v>
      </c>
      <c r="L9" s="15"/>
      <c r="M9" s="15"/>
      <c r="N9" s="15" t="n">
        <f aca="false">L9*M9</f>
        <v>0</v>
      </c>
      <c r="O9" s="15"/>
      <c r="P9" s="15" t="n">
        <f aca="false">H9+K9+N9+O9</f>
        <v>44.24</v>
      </c>
      <c r="Q9" s="17" t="n">
        <v>0.18</v>
      </c>
      <c r="R9" s="15" t="n">
        <f aca="false">P9/(1-Q9)</f>
        <v>53.9512195121951</v>
      </c>
      <c r="S9" s="17" t="n">
        <v>0</v>
      </c>
      <c r="T9" s="17"/>
      <c r="U9" s="17" t="n">
        <v>0</v>
      </c>
      <c r="V9" s="17" t="n">
        <v>0.05</v>
      </c>
      <c r="W9" s="17" t="n">
        <f aca="false">S9+T9+U9+V9</f>
        <v>0.05</v>
      </c>
      <c r="X9" s="15" t="n">
        <f aca="false">R9/(1-W9)</f>
        <v>56.790757381258</v>
      </c>
    </row>
    <row r="10" s="19" customFormat="true" ht="15" hidden="false" customHeight="true" outlineLevel="0" collapsed="false">
      <c r="A10" s="20"/>
      <c r="B10" s="23" t="s">
        <v>53</v>
      </c>
      <c r="C10" s="21" t="s">
        <v>26</v>
      </c>
      <c r="D10" s="21" t="n">
        <v>7</v>
      </c>
      <c r="E10" s="24" t="n">
        <v>472.16</v>
      </c>
      <c r="F10" s="24" t="n">
        <v>50</v>
      </c>
      <c r="G10" s="15" t="n">
        <f aca="false">+E10-(E10/100*F10)</f>
        <v>236.08</v>
      </c>
      <c r="H10" s="15" t="n">
        <f aca="false">D10*G10</f>
        <v>1652.56</v>
      </c>
      <c r="I10" s="16"/>
      <c r="J10" s="16"/>
      <c r="K10" s="15" t="n">
        <f aca="false">I10*J10</f>
        <v>0</v>
      </c>
      <c r="L10" s="15"/>
      <c r="M10" s="15"/>
      <c r="N10" s="15" t="n">
        <f aca="false">L10*M10</f>
        <v>0</v>
      </c>
      <c r="O10" s="15"/>
      <c r="P10" s="15" t="n">
        <f aca="false">H10+K10+N10+O10</f>
        <v>1652.56</v>
      </c>
      <c r="Q10" s="17" t="n">
        <v>0.18</v>
      </c>
      <c r="R10" s="15" t="n">
        <f aca="false">P10/(1-Q10)</f>
        <v>2015.31707317073</v>
      </c>
      <c r="S10" s="17" t="n">
        <v>0</v>
      </c>
      <c r="T10" s="17"/>
      <c r="U10" s="17" t="n">
        <v>0</v>
      </c>
      <c r="V10" s="17" t="n">
        <v>0.05</v>
      </c>
      <c r="W10" s="17" t="n">
        <f aca="false">S10+T10+U10+V10</f>
        <v>0.05</v>
      </c>
      <c r="X10" s="15" t="n">
        <f aca="false">R10/(1-W10)</f>
        <v>2121.3863928113</v>
      </c>
    </row>
    <row r="11" s="19" customFormat="true" ht="15" hidden="false" customHeight="true" outlineLevel="0" collapsed="false">
      <c r="A11" s="12"/>
      <c r="B11" s="23" t="s">
        <v>54</v>
      </c>
      <c r="C11" s="14" t="s">
        <v>26</v>
      </c>
      <c r="D11" s="14" t="n">
        <v>7</v>
      </c>
      <c r="E11" s="24" t="n">
        <v>639.6</v>
      </c>
      <c r="F11" s="24" t="n">
        <v>50</v>
      </c>
      <c r="G11" s="15" t="n">
        <f aca="false">+E11-(E11/100*F11)</f>
        <v>319.8</v>
      </c>
      <c r="H11" s="15" t="n">
        <f aca="false">D11*G11</f>
        <v>2238.6</v>
      </c>
      <c r="I11" s="16"/>
      <c r="J11" s="16"/>
      <c r="K11" s="15" t="n">
        <f aca="false">I11*J11</f>
        <v>0</v>
      </c>
      <c r="L11" s="15"/>
      <c r="M11" s="15"/>
      <c r="N11" s="15" t="n">
        <f aca="false">L11*M11</f>
        <v>0</v>
      </c>
      <c r="O11" s="15"/>
      <c r="P11" s="15" t="n">
        <f aca="false">H11+K11+N11+O11</f>
        <v>2238.6</v>
      </c>
      <c r="Q11" s="17" t="n">
        <v>0.18</v>
      </c>
      <c r="R11" s="15" t="n">
        <f aca="false">P11/(1-Q11)</f>
        <v>2730</v>
      </c>
      <c r="S11" s="17" t="n">
        <v>0</v>
      </c>
      <c r="T11" s="17"/>
      <c r="U11" s="17" t="n">
        <v>0</v>
      </c>
      <c r="V11" s="17" t="n">
        <v>0.05</v>
      </c>
      <c r="W11" s="17" t="n">
        <f aca="false">S11+T11+U11+V11</f>
        <v>0.05</v>
      </c>
      <c r="X11" s="15" t="n">
        <f aca="false">R11/(1-W11)</f>
        <v>2873.68421052632</v>
      </c>
    </row>
    <row r="12" s="19" customFormat="true" ht="1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-(E12/100*F12)</f>
        <v>0</v>
      </c>
      <c r="H12" s="15" t="n">
        <f aca="false">D12*G12</f>
        <v>0</v>
      </c>
      <c r="I12" s="16"/>
      <c r="J12" s="16"/>
      <c r="K12" s="15" t="n">
        <f aca="false">I12*J12</f>
        <v>0</v>
      </c>
      <c r="L12" s="15"/>
      <c r="M12" s="15"/>
      <c r="N12" s="15" t="n">
        <f aca="false">L12*M12</f>
        <v>0</v>
      </c>
      <c r="O12" s="15"/>
      <c r="P12" s="15" t="n">
        <f aca="false">H12+K12+N12+O12</f>
        <v>0</v>
      </c>
      <c r="Q12" s="17" t="n">
        <v>0.18</v>
      </c>
      <c r="R12" s="15" t="n">
        <f aca="false">P12/(1-Q12)</f>
        <v>0</v>
      </c>
      <c r="S12" s="17" t="n">
        <v>0</v>
      </c>
      <c r="T12" s="17"/>
      <c r="U12" s="17" t="n">
        <v>0</v>
      </c>
      <c r="V12" s="17" t="n">
        <v>0.05</v>
      </c>
      <c r="W12" s="17" t="n">
        <f aca="false">S12+T12+U12+V12</f>
        <v>0.05</v>
      </c>
      <c r="X12" s="15" t="n">
        <f aca="false">R12/(1-W12)</f>
        <v>0</v>
      </c>
    </row>
    <row r="13" s="19" customFormat="true" ht="15" hidden="false" customHeight="true" outlineLevel="0" collapsed="false">
      <c r="A13" s="12"/>
      <c r="B13" s="23" t="s">
        <v>55</v>
      </c>
      <c r="C13" s="14" t="s">
        <v>26</v>
      </c>
      <c r="D13" s="14" t="n">
        <v>28</v>
      </c>
      <c r="E13" s="24" t="n">
        <v>417.04</v>
      </c>
      <c r="F13" s="24" t="n">
        <v>50</v>
      </c>
      <c r="G13" s="15" t="n">
        <f aca="false">+E13-(E13/100*F13)</f>
        <v>208.52</v>
      </c>
      <c r="H13" s="15" t="n">
        <f aca="false">D13*G13</f>
        <v>5838.56</v>
      </c>
      <c r="I13" s="16"/>
      <c r="J13" s="16"/>
      <c r="K13" s="15" t="n">
        <f aca="false">I13*J13</f>
        <v>0</v>
      </c>
      <c r="L13" s="15"/>
      <c r="M13" s="15"/>
      <c r="N13" s="15" t="n">
        <f aca="false">L13*M13</f>
        <v>0</v>
      </c>
      <c r="O13" s="15"/>
      <c r="P13" s="15" t="n">
        <f aca="false">H13+K13+N13+O13</f>
        <v>5838.56</v>
      </c>
      <c r="Q13" s="17" t="n">
        <v>0.18</v>
      </c>
      <c r="R13" s="15" t="n">
        <f aca="false">P13/(1-Q13)</f>
        <v>7120.19512195122</v>
      </c>
      <c r="S13" s="17" t="n">
        <v>0</v>
      </c>
      <c r="T13" s="17"/>
      <c r="U13" s="17" t="n">
        <v>0</v>
      </c>
      <c r="V13" s="17" t="n">
        <v>0.05</v>
      </c>
      <c r="W13" s="17" t="n">
        <f aca="false">S13+T13+U13+V13</f>
        <v>0.05</v>
      </c>
      <c r="X13" s="15" t="n">
        <f aca="false">R13/(1-W13)</f>
        <v>7494.94223363286</v>
      </c>
      <c r="Y13" s="25"/>
    </row>
    <row r="14" s="19" customFormat="true" ht="15" hidden="false" customHeight="true" outlineLevel="0" collapsed="false">
      <c r="A14" s="12"/>
      <c r="B14" s="23" t="s">
        <v>56</v>
      </c>
      <c r="C14" s="14" t="s">
        <v>26</v>
      </c>
      <c r="D14" s="14" t="n">
        <v>28</v>
      </c>
      <c r="E14" s="24" t="n">
        <v>550.16</v>
      </c>
      <c r="F14" s="24" t="n">
        <v>50</v>
      </c>
      <c r="G14" s="15" t="n">
        <f aca="false">+E14-(E14/100*F14)</f>
        <v>275.08</v>
      </c>
      <c r="H14" s="15" t="n">
        <f aca="false">D14*G14</f>
        <v>7702.24</v>
      </c>
      <c r="I14" s="16"/>
      <c r="J14" s="16"/>
      <c r="K14" s="15" t="n">
        <f aca="false">I14*J14</f>
        <v>0</v>
      </c>
      <c r="L14" s="15"/>
      <c r="M14" s="15"/>
      <c r="N14" s="15" t="n">
        <f aca="false">L14*M14</f>
        <v>0</v>
      </c>
      <c r="O14" s="15"/>
      <c r="P14" s="15" t="n">
        <f aca="false">H14+K14+N14+O14</f>
        <v>7702.24</v>
      </c>
      <c r="Q14" s="17" t="n">
        <v>0.18</v>
      </c>
      <c r="R14" s="15" t="n">
        <f aca="false">P14/(1-Q14)</f>
        <v>9392.9756097561</v>
      </c>
      <c r="S14" s="17" t="n">
        <v>0</v>
      </c>
      <c r="T14" s="17"/>
      <c r="U14" s="17" t="n">
        <v>0</v>
      </c>
      <c r="V14" s="17" t="n">
        <v>0.05</v>
      </c>
      <c r="W14" s="17" t="n">
        <f aca="false">S14+T14+U14+V14</f>
        <v>0.05</v>
      </c>
      <c r="X14" s="15" t="n">
        <f aca="false">R14/(1-W14)</f>
        <v>9887.34274711168</v>
      </c>
    </row>
    <row r="15" s="19" customFormat="true" ht="15" hidden="false" customHeight="true" outlineLevel="0" collapsed="false">
      <c r="A15" s="12"/>
      <c r="B15" s="26" t="s">
        <v>32</v>
      </c>
      <c r="C15" s="14" t="s">
        <v>26</v>
      </c>
      <c r="D15" s="14" t="n">
        <v>7</v>
      </c>
      <c r="E15" s="15" t="n">
        <v>150</v>
      </c>
      <c r="F15" s="15"/>
      <c r="G15" s="15" t="n">
        <f aca="false">+E15-(E15/100*F15)</f>
        <v>150</v>
      </c>
      <c r="H15" s="15" t="n">
        <f aca="false">D15*G15</f>
        <v>1050</v>
      </c>
      <c r="I15" s="16"/>
      <c r="J15" s="16"/>
      <c r="K15" s="15" t="n">
        <f aca="false">I15*J15</f>
        <v>0</v>
      </c>
      <c r="L15" s="15"/>
      <c r="M15" s="15"/>
      <c r="N15" s="15" t="n">
        <f aca="false">L15*M15</f>
        <v>0</v>
      </c>
      <c r="O15" s="15"/>
      <c r="P15" s="15" t="n">
        <f aca="false">H15+K15+N15+O15</f>
        <v>1050</v>
      </c>
      <c r="Q15" s="17" t="n">
        <v>0.18</v>
      </c>
      <c r="R15" s="15" t="n">
        <f aca="false">P15/(1-Q15)</f>
        <v>1280.48780487805</v>
      </c>
      <c r="S15" s="17" t="n">
        <v>0</v>
      </c>
      <c r="T15" s="17"/>
      <c r="U15" s="17" t="n">
        <v>0</v>
      </c>
      <c r="V15" s="17" t="n">
        <v>0.05</v>
      </c>
      <c r="W15" s="17" t="n">
        <f aca="false">S15+T15+U15+V15</f>
        <v>0.05</v>
      </c>
      <c r="X15" s="15" t="n">
        <f aca="false">R15/(1-W15)</f>
        <v>1347.88189987163</v>
      </c>
    </row>
    <row r="16" s="19" customFormat="true" ht="15" hidden="false" customHeight="true" outlineLevel="0" collapsed="false">
      <c r="A16" s="12"/>
      <c r="B16" s="26" t="s">
        <v>33</v>
      </c>
      <c r="C16" s="14" t="s">
        <v>26</v>
      </c>
      <c r="D16" s="14" t="n">
        <v>7</v>
      </c>
      <c r="E16" s="15" t="n">
        <v>20</v>
      </c>
      <c r="F16" s="15"/>
      <c r="G16" s="15" t="n">
        <f aca="false">+E16-(E16/100*F16)</f>
        <v>20</v>
      </c>
      <c r="H16" s="15" t="n">
        <f aca="false">D16*G16</f>
        <v>140</v>
      </c>
      <c r="I16" s="16"/>
      <c r="J16" s="16"/>
      <c r="K16" s="15" t="n">
        <f aca="false">I16*J16</f>
        <v>0</v>
      </c>
      <c r="L16" s="15"/>
      <c r="M16" s="15"/>
      <c r="N16" s="15" t="n">
        <f aca="false">L16*M16</f>
        <v>0</v>
      </c>
      <c r="O16" s="15"/>
      <c r="P16" s="15" t="n">
        <f aca="false">H16+K16+N16+O16</f>
        <v>140</v>
      </c>
      <c r="Q16" s="17" t="n">
        <v>0.18</v>
      </c>
      <c r="R16" s="15" t="n">
        <f aca="false">P16/(1-Q16)</f>
        <v>170.731707317073</v>
      </c>
      <c r="S16" s="17" t="n">
        <v>0</v>
      </c>
      <c r="T16" s="17"/>
      <c r="U16" s="17" t="n">
        <v>0</v>
      </c>
      <c r="V16" s="17" t="n">
        <v>0.05</v>
      </c>
      <c r="W16" s="17" t="n">
        <f aca="false">S16+T16+U16+V16</f>
        <v>0.05</v>
      </c>
      <c r="X16" s="15" t="n">
        <f aca="false">R16/(1-W16)</f>
        <v>179.717586649551</v>
      </c>
      <c r="Y16" s="25"/>
    </row>
    <row r="17" s="19" customFormat="true" ht="15" hidden="false" customHeight="true" outlineLevel="0" collapsed="false">
      <c r="A17" s="12"/>
      <c r="B17" s="26" t="s">
        <v>34</v>
      </c>
      <c r="C17" s="14" t="s">
        <v>26</v>
      </c>
      <c r="D17" s="14" t="n">
        <v>7</v>
      </c>
      <c r="E17" s="15" t="n">
        <v>45</v>
      </c>
      <c r="F17" s="15"/>
      <c r="G17" s="15" t="n">
        <f aca="false">+E17-(E17/100*F17)</f>
        <v>45</v>
      </c>
      <c r="H17" s="15" t="n">
        <f aca="false">D17*G17</f>
        <v>315</v>
      </c>
      <c r="I17" s="16"/>
      <c r="J17" s="16"/>
      <c r="K17" s="15" t="n">
        <f aca="false">I17*J17</f>
        <v>0</v>
      </c>
      <c r="L17" s="15"/>
      <c r="M17" s="15"/>
      <c r="N17" s="15" t="n">
        <f aca="false">L17*M17</f>
        <v>0</v>
      </c>
      <c r="O17" s="15"/>
      <c r="P17" s="15" t="n">
        <f aca="false">H17+K17+N17+O17</f>
        <v>315</v>
      </c>
      <c r="Q17" s="17" t="n">
        <v>0.18</v>
      </c>
      <c r="R17" s="15" t="n">
        <f aca="false">P17/(1-Q17)</f>
        <v>384.146341463415</v>
      </c>
      <c r="S17" s="17" t="n">
        <v>0</v>
      </c>
      <c r="T17" s="17"/>
      <c r="U17" s="17" t="n">
        <v>0</v>
      </c>
      <c r="V17" s="17" t="n">
        <v>0.05</v>
      </c>
      <c r="W17" s="17" t="n">
        <f aca="false">S17+T17+U17+V17</f>
        <v>0.05</v>
      </c>
      <c r="X17" s="15" t="n">
        <f aca="false">R17/(1-W17)</f>
        <v>404.364569961489</v>
      </c>
      <c r="Y17" s="27"/>
    </row>
    <row r="18" s="19" customFormat="true" ht="15" hidden="false" customHeight="true" outlineLevel="0" collapsed="false">
      <c r="A18" s="12"/>
      <c r="B18" s="26" t="s">
        <v>35</v>
      </c>
      <c r="C18" s="14" t="s">
        <v>26</v>
      </c>
      <c r="D18" s="14" t="n">
        <v>7</v>
      </c>
      <c r="E18" s="15" t="n">
        <v>110</v>
      </c>
      <c r="F18" s="15"/>
      <c r="G18" s="15" t="n">
        <f aca="false">+E18-(E18/100*F18)</f>
        <v>110</v>
      </c>
      <c r="H18" s="15" t="n">
        <f aca="false">D18*G18</f>
        <v>770</v>
      </c>
      <c r="I18" s="16"/>
      <c r="J18" s="16"/>
      <c r="K18" s="15" t="n">
        <f aca="false">I18*J18</f>
        <v>0</v>
      </c>
      <c r="L18" s="15"/>
      <c r="M18" s="15"/>
      <c r="N18" s="15" t="n">
        <f aca="false">L18*M18</f>
        <v>0</v>
      </c>
      <c r="O18" s="15"/>
      <c r="P18" s="15" t="n">
        <f aca="false">H18+K18+N18+O18</f>
        <v>770</v>
      </c>
      <c r="Q18" s="17" t="n">
        <v>0.18</v>
      </c>
      <c r="R18" s="15" t="n">
        <f aca="false">P18/(1-Q18)</f>
        <v>939.024390243902</v>
      </c>
      <c r="S18" s="17" t="n">
        <v>0</v>
      </c>
      <c r="T18" s="17"/>
      <c r="U18" s="17" t="n">
        <v>0</v>
      </c>
      <c r="V18" s="17" t="n">
        <v>0.05</v>
      </c>
      <c r="W18" s="17" t="n">
        <f aca="false">S18+T18+U18+V18</f>
        <v>0.05</v>
      </c>
      <c r="X18" s="15" t="n">
        <f aca="false">R18/(1-W18)</f>
        <v>988.446726572529</v>
      </c>
      <c r="Y18" s="27"/>
    </row>
    <row r="19" s="19" customFormat="true" ht="15" hidden="false" customHeight="true" outlineLevel="0" collapsed="false">
      <c r="A19" s="12"/>
      <c r="B19" s="26" t="s">
        <v>36</v>
      </c>
      <c r="C19" s="14" t="s">
        <v>26</v>
      </c>
      <c r="D19" s="14" t="n">
        <v>7</v>
      </c>
      <c r="E19" s="15" t="n">
        <v>100</v>
      </c>
      <c r="F19" s="15"/>
      <c r="G19" s="15" t="n">
        <f aca="false">+E19-(E19/100*F19)</f>
        <v>100</v>
      </c>
      <c r="H19" s="15" t="n">
        <f aca="false">D19*G19</f>
        <v>700</v>
      </c>
      <c r="I19" s="16"/>
      <c r="J19" s="16"/>
      <c r="K19" s="15" t="n">
        <f aca="false">I19*J19</f>
        <v>0</v>
      </c>
      <c r="L19" s="15"/>
      <c r="M19" s="15"/>
      <c r="N19" s="15" t="n">
        <f aca="false">L19*M19</f>
        <v>0</v>
      </c>
      <c r="O19" s="15"/>
      <c r="P19" s="15" t="n">
        <f aca="false">H19+K19+N19+O19</f>
        <v>700</v>
      </c>
      <c r="Q19" s="17" t="n">
        <v>0.18</v>
      </c>
      <c r="R19" s="15" t="n">
        <f aca="false">P19/(1-Q19)</f>
        <v>853.658536585366</v>
      </c>
      <c r="S19" s="17" t="n">
        <v>0</v>
      </c>
      <c r="T19" s="17"/>
      <c r="U19" s="17" t="n">
        <v>0</v>
      </c>
      <c r="V19" s="17" t="n">
        <v>0.05</v>
      </c>
      <c r="W19" s="17" t="n">
        <f aca="false">S19+T19+U19+V19</f>
        <v>0.05</v>
      </c>
      <c r="X19" s="15" t="n">
        <f aca="false">R19/(1-W19)</f>
        <v>898.587933247754</v>
      </c>
    </row>
    <row r="20" s="19" customFormat="true" ht="15.75" hidden="false" customHeight="true" outlineLevel="0" collapsed="false">
      <c r="A20" s="12"/>
      <c r="B20" s="13" t="s">
        <v>37</v>
      </c>
      <c r="C20" s="14" t="s">
        <v>26</v>
      </c>
      <c r="D20" s="14" t="n">
        <v>7</v>
      </c>
      <c r="E20" s="15" t="n">
        <v>240</v>
      </c>
      <c r="F20" s="15"/>
      <c r="G20" s="15" t="n">
        <f aca="false">+E20-(E20/100*F20)</f>
        <v>240</v>
      </c>
      <c r="H20" s="15" t="n">
        <f aca="false">D20*G20</f>
        <v>1680</v>
      </c>
      <c r="I20" s="16"/>
      <c r="J20" s="16"/>
      <c r="K20" s="15" t="n">
        <f aca="false">I20*J20</f>
        <v>0</v>
      </c>
      <c r="L20" s="15"/>
      <c r="M20" s="15"/>
      <c r="N20" s="15" t="n">
        <f aca="false">L20*M20</f>
        <v>0</v>
      </c>
      <c r="O20" s="15"/>
      <c r="P20" s="15" t="n">
        <f aca="false">H20+K20+N20+O20</f>
        <v>1680</v>
      </c>
      <c r="Q20" s="17" t="n">
        <v>0.18</v>
      </c>
      <c r="R20" s="15" t="n">
        <f aca="false">P20/(1-Q20)</f>
        <v>2048.78048780488</v>
      </c>
      <c r="S20" s="17" t="n">
        <v>0</v>
      </c>
      <c r="T20" s="17"/>
      <c r="U20" s="17" t="n">
        <v>0</v>
      </c>
      <c r="V20" s="17" t="n">
        <v>0.05</v>
      </c>
      <c r="W20" s="17" t="n">
        <f aca="false">S20+T20+U20+V20</f>
        <v>0.05</v>
      </c>
      <c r="X20" s="15" t="n">
        <f aca="false">R20/(1-W20)</f>
        <v>2156.61103979461</v>
      </c>
    </row>
    <row r="21" s="19" customFormat="true" ht="15" hidden="false" customHeight="true" outlineLevel="0" collapsed="false">
      <c r="A21" s="12"/>
      <c r="B21" s="26" t="s">
        <v>38</v>
      </c>
      <c r="C21" s="14" t="s">
        <v>26</v>
      </c>
      <c r="D21" s="14" t="n">
        <v>7</v>
      </c>
      <c r="E21" s="15" t="n">
        <v>200</v>
      </c>
      <c r="F21" s="15"/>
      <c r="G21" s="15" t="n">
        <f aca="false">+E21-(E21/100*F21)</f>
        <v>200</v>
      </c>
      <c r="H21" s="15" t="n">
        <f aca="false">D21*G21</f>
        <v>1400</v>
      </c>
      <c r="I21" s="16"/>
      <c r="J21" s="16"/>
      <c r="K21" s="15" t="n">
        <f aca="false">I21*J21</f>
        <v>0</v>
      </c>
      <c r="L21" s="15"/>
      <c r="M21" s="15"/>
      <c r="N21" s="15" t="n">
        <f aca="false">L21*M21</f>
        <v>0</v>
      </c>
      <c r="O21" s="15"/>
      <c r="P21" s="15" t="n">
        <f aca="false">H21+K21+N21+O21</f>
        <v>1400</v>
      </c>
      <c r="Q21" s="17" t="n">
        <v>0.18</v>
      </c>
      <c r="R21" s="15" t="n">
        <f aca="false">P21/(1-Q21)</f>
        <v>1707.31707317073</v>
      </c>
      <c r="S21" s="17" t="n">
        <v>0</v>
      </c>
      <c r="T21" s="17"/>
      <c r="U21" s="17" t="n">
        <v>0</v>
      </c>
      <c r="V21" s="17" t="n">
        <v>0.05</v>
      </c>
      <c r="W21" s="17" t="n">
        <f aca="false">S21+T21+U21+V21</f>
        <v>0.05</v>
      </c>
      <c r="X21" s="15" t="n">
        <f aca="false">R21/(1-W21)</f>
        <v>1797.17586649551</v>
      </c>
    </row>
    <row r="22" s="19" customFormat="true" ht="15" hidden="false" customHeight="true" outlineLevel="0" collapsed="false">
      <c r="A22" s="12"/>
      <c r="B22" s="26" t="s">
        <v>39</v>
      </c>
      <c r="C22" s="14" t="s">
        <v>26</v>
      </c>
      <c r="D22" s="14" t="n">
        <v>7</v>
      </c>
      <c r="E22" s="15" t="n">
        <v>300</v>
      </c>
      <c r="F22" s="15"/>
      <c r="G22" s="15" t="n">
        <f aca="false">+E22-(E22/100*F22)</f>
        <v>300</v>
      </c>
      <c r="H22" s="15" t="n">
        <f aca="false">D22*G22</f>
        <v>2100</v>
      </c>
      <c r="I22" s="16"/>
      <c r="J22" s="16"/>
      <c r="K22" s="15" t="n">
        <f aca="false">I22*J22</f>
        <v>0</v>
      </c>
      <c r="L22" s="15"/>
      <c r="M22" s="15"/>
      <c r="N22" s="15" t="n">
        <f aca="false">L22*M22</f>
        <v>0</v>
      </c>
      <c r="O22" s="15"/>
      <c r="P22" s="15" t="n">
        <f aca="false">H22+K22+N22+O22</f>
        <v>2100</v>
      </c>
      <c r="Q22" s="17" t="n">
        <v>0.18</v>
      </c>
      <c r="R22" s="15" t="n">
        <f aca="false">P22/(1-Q22)</f>
        <v>2560.9756097561</v>
      </c>
      <c r="S22" s="17" t="n">
        <v>0</v>
      </c>
      <c r="T22" s="17"/>
      <c r="U22" s="17" t="n">
        <v>0</v>
      </c>
      <c r="V22" s="17" t="n">
        <v>0.05</v>
      </c>
      <c r="W22" s="17" t="n">
        <f aca="false">S22+T22+U22+V22</f>
        <v>0.05</v>
      </c>
      <c r="X22" s="15" t="n">
        <f aca="false">R22/(1-W22)</f>
        <v>2695.76379974326</v>
      </c>
    </row>
    <row r="23" s="19" customFormat="true" ht="15" hidden="false" customHeight="true" outlineLevel="0" collapsed="false">
      <c r="A23" s="12"/>
      <c r="B23" s="26" t="s">
        <v>40</v>
      </c>
      <c r="C23" s="14" t="s">
        <v>26</v>
      </c>
      <c r="D23" s="14" t="n">
        <v>7</v>
      </c>
      <c r="E23" s="15" t="n">
        <v>374</v>
      </c>
      <c r="F23" s="15"/>
      <c r="G23" s="15" t="n">
        <f aca="false">+E23-(E23/100*F23)</f>
        <v>374</v>
      </c>
      <c r="H23" s="15" t="n">
        <f aca="false">D23*G23</f>
        <v>2618</v>
      </c>
      <c r="I23" s="16"/>
      <c r="J23" s="16"/>
      <c r="K23" s="15" t="n">
        <f aca="false">I23*J23</f>
        <v>0</v>
      </c>
      <c r="L23" s="15"/>
      <c r="M23" s="15"/>
      <c r="N23" s="15" t="n">
        <f aca="false">L23*M23</f>
        <v>0</v>
      </c>
      <c r="O23" s="15"/>
      <c r="P23" s="15" t="n">
        <f aca="false">H23+K23+N23+O23</f>
        <v>2618</v>
      </c>
      <c r="Q23" s="17" t="n">
        <v>0.18</v>
      </c>
      <c r="R23" s="15" t="n">
        <f aca="false">P23/(1-Q23)</f>
        <v>3192.68292682927</v>
      </c>
      <c r="S23" s="17" t="n">
        <v>0</v>
      </c>
      <c r="T23" s="17"/>
      <c r="U23" s="17" t="n">
        <v>0</v>
      </c>
      <c r="V23" s="17" t="n">
        <v>0.05</v>
      </c>
      <c r="W23" s="17" t="n">
        <f aca="false">S23+T23+U23+V23</f>
        <v>0.05</v>
      </c>
      <c r="X23" s="15" t="n">
        <f aca="false">R23/(1-W23)</f>
        <v>3360.7188703466</v>
      </c>
    </row>
    <row r="24" s="19" customFormat="true" ht="15" hidden="false" customHeight="true" outlineLevel="0" collapsed="false">
      <c r="A24" s="12"/>
      <c r="B24" s="26" t="s">
        <v>41</v>
      </c>
      <c r="C24" s="14" t="s">
        <v>26</v>
      </c>
      <c r="D24" s="14" t="n">
        <v>7</v>
      </c>
      <c r="E24" s="15" t="n">
        <v>22.96</v>
      </c>
      <c r="F24" s="15"/>
      <c r="G24" s="15" t="n">
        <f aca="false">+E24-(E24/100*F24)</f>
        <v>22.96</v>
      </c>
      <c r="H24" s="15" t="n">
        <f aca="false">D24*G24</f>
        <v>160.72</v>
      </c>
      <c r="I24" s="16"/>
      <c r="J24" s="16"/>
      <c r="K24" s="15" t="n">
        <f aca="false">I24*J24</f>
        <v>0</v>
      </c>
      <c r="L24" s="15"/>
      <c r="M24" s="15"/>
      <c r="N24" s="15" t="n">
        <f aca="false">L24*M24</f>
        <v>0</v>
      </c>
      <c r="O24" s="15"/>
      <c r="P24" s="15" t="n">
        <f aca="false">H24+K24+N24+O24</f>
        <v>160.72</v>
      </c>
      <c r="Q24" s="17" t="n">
        <v>0.18</v>
      </c>
      <c r="R24" s="15" t="n">
        <f aca="false">P24/(1-Q24)</f>
        <v>196</v>
      </c>
      <c r="S24" s="17" t="n">
        <v>0</v>
      </c>
      <c r="T24" s="17"/>
      <c r="U24" s="17" t="n">
        <v>0</v>
      </c>
      <c r="V24" s="17" t="n">
        <v>0.05</v>
      </c>
      <c r="W24" s="17" t="n">
        <f aca="false">S24+T24+U24+V24</f>
        <v>0.05</v>
      </c>
      <c r="X24" s="15" t="n">
        <f aca="false">R24/(1-W24)</f>
        <v>206.315789473684</v>
      </c>
    </row>
    <row r="25" s="19" customFormat="true" ht="15" hidden="false" customHeight="true" outlineLevel="0" collapsed="false">
      <c r="A25" s="12"/>
      <c r="B25" s="26" t="s">
        <v>57</v>
      </c>
      <c r="C25" s="14" t="s">
        <v>26</v>
      </c>
      <c r="D25" s="14" t="n">
        <v>14</v>
      </c>
      <c r="E25" s="15" t="n">
        <v>129.5</v>
      </c>
      <c r="F25" s="15"/>
      <c r="G25" s="15" t="n">
        <f aca="false">+E25-(E25/100*F25)</f>
        <v>129.5</v>
      </c>
      <c r="H25" s="15" t="n">
        <f aca="false">D25*G25</f>
        <v>1813</v>
      </c>
      <c r="I25" s="16"/>
      <c r="J25" s="16"/>
      <c r="K25" s="15" t="n">
        <f aca="false">I25*J25</f>
        <v>0</v>
      </c>
      <c r="L25" s="15"/>
      <c r="M25" s="15"/>
      <c r="N25" s="15" t="n">
        <f aca="false">L25*M25</f>
        <v>0</v>
      </c>
      <c r="O25" s="15"/>
      <c r="P25" s="15" t="n">
        <f aca="false">H25+K25+N25+O25</f>
        <v>1813</v>
      </c>
      <c r="Q25" s="17" t="n">
        <v>0.18</v>
      </c>
      <c r="R25" s="15" t="n">
        <f aca="false">P25/(1-Q25)</f>
        <v>2210.9756097561</v>
      </c>
      <c r="S25" s="17" t="n">
        <v>0</v>
      </c>
      <c r="T25" s="17"/>
      <c r="U25" s="17" t="n">
        <v>0</v>
      </c>
      <c r="V25" s="17" t="n">
        <v>0.05</v>
      </c>
      <c r="W25" s="17" t="n">
        <f aca="false">S25+T25+U25+V25</f>
        <v>0.05</v>
      </c>
      <c r="X25" s="15" t="n">
        <f aca="false">R25/(1-W25)</f>
        <v>2327.34274711168</v>
      </c>
    </row>
    <row r="26" s="19" customFormat="true" ht="15" hidden="false" customHeight="true" outlineLevel="0" collapsed="false">
      <c r="A26" s="12"/>
      <c r="B26" s="26" t="s">
        <v>58</v>
      </c>
      <c r="C26" s="14" t="s">
        <v>26</v>
      </c>
      <c r="D26" s="14" t="n">
        <v>14</v>
      </c>
      <c r="E26" s="15" t="n">
        <v>6.37</v>
      </c>
      <c r="F26" s="15"/>
      <c r="G26" s="15" t="n">
        <f aca="false">+E26-(E26/100*F26)</f>
        <v>6.37</v>
      </c>
      <c r="H26" s="15" t="n">
        <f aca="false">D26*G26</f>
        <v>89.18</v>
      </c>
      <c r="I26" s="16"/>
      <c r="J26" s="16"/>
      <c r="K26" s="15" t="n">
        <f aca="false">I26*J26</f>
        <v>0</v>
      </c>
      <c r="L26" s="15"/>
      <c r="M26" s="15"/>
      <c r="N26" s="15" t="n">
        <f aca="false">L26*M26</f>
        <v>0</v>
      </c>
      <c r="O26" s="15"/>
      <c r="P26" s="15" t="n">
        <f aca="false">H26+K26+N26+O26</f>
        <v>89.18</v>
      </c>
      <c r="Q26" s="17" t="n">
        <v>0.18</v>
      </c>
      <c r="R26" s="15" t="n">
        <f aca="false">P26/(1-Q26)</f>
        <v>108.756097560976</v>
      </c>
      <c r="S26" s="17" t="n">
        <v>0</v>
      </c>
      <c r="T26" s="17"/>
      <c r="U26" s="17" t="n">
        <v>0</v>
      </c>
      <c r="V26" s="17" t="n">
        <v>0.05</v>
      </c>
      <c r="W26" s="17" t="n">
        <f aca="false">S26+T26+U26+V26</f>
        <v>0.05</v>
      </c>
      <c r="X26" s="15" t="n">
        <f aca="false">R26/(1-W26)</f>
        <v>114.480102695764</v>
      </c>
    </row>
    <row r="27" s="19" customFormat="true" ht="15" hidden="false" customHeight="true" outlineLevel="0" collapsed="false">
      <c r="A27" s="12"/>
      <c r="B27" s="26" t="s">
        <v>59</v>
      </c>
      <c r="C27" s="14" t="s">
        <v>26</v>
      </c>
      <c r="D27" s="14" t="n">
        <v>7</v>
      </c>
      <c r="E27" s="15" t="n">
        <v>160.3</v>
      </c>
      <c r="F27" s="15"/>
      <c r="G27" s="15" t="n">
        <f aca="false">+E27-(E27/100*F27)</f>
        <v>160.3</v>
      </c>
      <c r="H27" s="15" t="n">
        <f aca="false">D27*G27</f>
        <v>1122.1</v>
      </c>
      <c r="I27" s="16"/>
      <c r="J27" s="16"/>
      <c r="K27" s="15" t="n">
        <f aca="false">I27*J27</f>
        <v>0</v>
      </c>
      <c r="L27" s="15"/>
      <c r="M27" s="15"/>
      <c r="N27" s="15" t="n">
        <f aca="false">L27*M27</f>
        <v>0</v>
      </c>
      <c r="O27" s="15"/>
      <c r="P27" s="15" t="n">
        <f aca="false">H27+K27+N27+O27</f>
        <v>1122.1</v>
      </c>
      <c r="Q27" s="17" t="n">
        <v>0.18</v>
      </c>
      <c r="R27" s="15" t="n">
        <f aca="false">P27/(1-Q27)</f>
        <v>1368.41463414634</v>
      </c>
      <c r="S27" s="17" t="n">
        <v>0</v>
      </c>
      <c r="T27" s="17"/>
      <c r="U27" s="17" t="n">
        <v>0</v>
      </c>
      <c r="V27" s="17" t="n">
        <v>0.05</v>
      </c>
      <c r="W27" s="17" t="n">
        <f aca="false">S27+T27+U27+V27</f>
        <v>0.05</v>
      </c>
      <c r="X27" s="15" t="n">
        <f aca="false">R27/(1-W27)</f>
        <v>1440.43645699615</v>
      </c>
    </row>
    <row r="28" s="19" customFormat="true" ht="15" hidden="false" customHeight="true" outlineLevel="0" collapsed="false">
      <c r="A28" s="12"/>
      <c r="B28" s="26" t="s">
        <v>60</v>
      </c>
      <c r="C28" s="14" t="s">
        <v>26</v>
      </c>
      <c r="D28" s="14" t="n">
        <v>7</v>
      </c>
      <c r="E28" s="15" t="n">
        <v>7.7</v>
      </c>
      <c r="F28" s="15"/>
      <c r="G28" s="15" t="n">
        <f aca="false">+E28-(E28/100*F28)</f>
        <v>7.7</v>
      </c>
      <c r="H28" s="15" t="n">
        <f aca="false">D28*G28</f>
        <v>53.9</v>
      </c>
      <c r="I28" s="16"/>
      <c r="J28" s="16"/>
      <c r="K28" s="15" t="n">
        <f aca="false">I28*J28</f>
        <v>0</v>
      </c>
      <c r="L28" s="15"/>
      <c r="M28" s="15"/>
      <c r="N28" s="15" t="n">
        <f aca="false">L28*M28</f>
        <v>0</v>
      </c>
      <c r="O28" s="15"/>
      <c r="P28" s="15" t="n">
        <f aca="false">H28+K28+N28+O28</f>
        <v>53.9</v>
      </c>
      <c r="Q28" s="17" t="n">
        <v>0.18</v>
      </c>
      <c r="R28" s="15" t="n">
        <f aca="false">P28/(1-Q28)</f>
        <v>65.7317073170732</v>
      </c>
      <c r="S28" s="17" t="n">
        <v>0</v>
      </c>
      <c r="T28" s="17"/>
      <c r="U28" s="17" t="n">
        <v>0</v>
      </c>
      <c r="V28" s="17" t="n">
        <v>0.05</v>
      </c>
      <c r="W28" s="17" t="n">
        <f aca="false">S28+T28+U28+V28</f>
        <v>0.05</v>
      </c>
      <c r="X28" s="15" t="n">
        <f aca="false">R28/(1-W28)</f>
        <v>69.191270860077</v>
      </c>
    </row>
    <row r="29" s="19" customFormat="true" ht="15" hidden="false" customHeight="true" outlineLevel="0" collapsed="false">
      <c r="A29" s="12"/>
      <c r="B29" s="26" t="s">
        <v>42</v>
      </c>
      <c r="C29" s="14" t="s">
        <v>26</v>
      </c>
      <c r="D29" s="14" t="n">
        <v>7</v>
      </c>
      <c r="E29" s="15" t="n">
        <v>15</v>
      </c>
      <c r="F29" s="15"/>
      <c r="G29" s="15" t="n">
        <f aca="false">+E29-(E29/100*F29)</f>
        <v>15</v>
      </c>
      <c r="H29" s="15" t="n">
        <f aca="false">D29*G29</f>
        <v>105</v>
      </c>
      <c r="I29" s="16"/>
      <c r="J29" s="16"/>
      <c r="K29" s="15" t="n">
        <f aca="false">I29*J29</f>
        <v>0</v>
      </c>
      <c r="L29" s="15"/>
      <c r="M29" s="15"/>
      <c r="N29" s="15" t="n">
        <f aca="false">L29*M29</f>
        <v>0</v>
      </c>
      <c r="O29" s="15"/>
      <c r="P29" s="15" t="n">
        <f aca="false">H29+K29+N29+O29</f>
        <v>105</v>
      </c>
      <c r="Q29" s="17" t="n">
        <v>0.18</v>
      </c>
      <c r="R29" s="15" t="n">
        <f aca="false">P29/(1-Q29)</f>
        <v>128.048780487805</v>
      </c>
      <c r="S29" s="17" t="n">
        <v>0</v>
      </c>
      <c r="T29" s="17"/>
      <c r="U29" s="17" t="n">
        <v>0</v>
      </c>
      <c r="V29" s="17" t="n">
        <v>0.05</v>
      </c>
      <c r="W29" s="17" t="n">
        <f aca="false">S29+T29+U29+V29</f>
        <v>0.05</v>
      </c>
      <c r="X29" s="15" t="n">
        <f aca="false">R29/(1-W29)</f>
        <v>134.788189987163</v>
      </c>
    </row>
    <row r="30" s="19" customFormat="true" ht="15" hidden="false" customHeight="true" outlineLevel="0" collapsed="false">
      <c r="A30" s="12"/>
      <c r="B30" s="26" t="s">
        <v>61</v>
      </c>
      <c r="C30" s="14" t="s">
        <v>26</v>
      </c>
      <c r="D30" s="14" t="n">
        <v>14</v>
      </c>
      <c r="E30" s="15" t="n">
        <v>11.3</v>
      </c>
      <c r="F30" s="15"/>
      <c r="G30" s="15" t="n">
        <f aca="false">+E30-(E30/100*F30)</f>
        <v>11.3</v>
      </c>
      <c r="H30" s="15" t="n">
        <f aca="false">D30*G30</f>
        <v>158.2</v>
      </c>
      <c r="I30" s="16"/>
      <c r="J30" s="16"/>
      <c r="K30" s="15" t="n">
        <f aca="false">I30*J30</f>
        <v>0</v>
      </c>
      <c r="L30" s="15"/>
      <c r="M30" s="15"/>
      <c r="N30" s="15" t="n">
        <f aca="false">L30*M30</f>
        <v>0</v>
      </c>
      <c r="O30" s="15"/>
      <c r="P30" s="15" t="n">
        <f aca="false">H30+K30+N30+O30</f>
        <v>158.2</v>
      </c>
      <c r="Q30" s="17" t="n">
        <v>0.18</v>
      </c>
      <c r="R30" s="15" t="n">
        <f aca="false">P30/(1-Q30)</f>
        <v>192.926829268293</v>
      </c>
      <c r="S30" s="17" t="n">
        <v>0</v>
      </c>
      <c r="T30" s="17"/>
      <c r="U30" s="17" t="n">
        <v>0</v>
      </c>
      <c r="V30" s="17" t="n">
        <v>0.05</v>
      </c>
      <c r="W30" s="17" t="n">
        <f aca="false">S30+T30+U30+V30</f>
        <v>0.05</v>
      </c>
      <c r="X30" s="15" t="n">
        <f aca="false">R30/(1-W30)</f>
        <v>203.080872913992</v>
      </c>
    </row>
    <row r="31" s="19" customFormat="true" ht="15" hidden="false" customHeight="true" outlineLevel="0" collapsed="false">
      <c r="A31" s="12"/>
      <c r="B31" s="26" t="s">
        <v>62</v>
      </c>
      <c r="C31" s="14" t="s">
        <v>26</v>
      </c>
      <c r="D31" s="14" t="n">
        <v>14</v>
      </c>
      <c r="E31" s="15" t="n">
        <v>6.37</v>
      </c>
      <c r="F31" s="15"/>
      <c r="G31" s="15" t="n">
        <f aca="false">+E31-(E31/100*F31)</f>
        <v>6.37</v>
      </c>
      <c r="H31" s="15" t="n">
        <f aca="false">D31*G31</f>
        <v>89.18</v>
      </c>
      <c r="I31" s="16"/>
      <c r="J31" s="16"/>
      <c r="K31" s="15" t="n">
        <f aca="false">I31*J31</f>
        <v>0</v>
      </c>
      <c r="L31" s="15"/>
      <c r="M31" s="15"/>
      <c r="N31" s="15" t="n">
        <f aca="false">L31*M31</f>
        <v>0</v>
      </c>
      <c r="O31" s="15"/>
      <c r="P31" s="15" t="n">
        <f aca="false">H31+K31+N31+O31</f>
        <v>89.18</v>
      </c>
      <c r="Q31" s="17" t="n">
        <v>0.18</v>
      </c>
      <c r="R31" s="15" t="n">
        <f aca="false">P31/(1-Q31)</f>
        <v>108.756097560976</v>
      </c>
      <c r="S31" s="17" t="n">
        <v>0</v>
      </c>
      <c r="T31" s="17"/>
      <c r="U31" s="17" t="n">
        <v>0</v>
      </c>
      <c r="V31" s="17" t="n">
        <v>0.05</v>
      </c>
      <c r="W31" s="17" t="n">
        <f aca="false">S31+T31+U31+V31</f>
        <v>0.05</v>
      </c>
      <c r="X31" s="15" t="n">
        <f aca="false">R31/(1-W31)</f>
        <v>114.480102695764</v>
      </c>
    </row>
    <row r="32" s="19" customFormat="true" ht="15" hidden="false" customHeight="true" outlineLevel="0" collapsed="false">
      <c r="A32" s="12"/>
      <c r="B32" s="26"/>
      <c r="C32" s="14" t="s">
        <v>26</v>
      </c>
      <c r="D32" s="14"/>
      <c r="E32" s="15"/>
      <c r="F32" s="15"/>
      <c r="G32" s="15" t="n">
        <f aca="false">+E32-(E32/100*F32)</f>
        <v>0</v>
      </c>
      <c r="H32" s="15" t="n">
        <f aca="false">D32*G32</f>
        <v>0</v>
      </c>
      <c r="I32" s="16"/>
      <c r="J32" s="16"/>
      <c r="K32" s="15" t="n">
        <f aca="false">I32*J32</f>
        <v>0</v>
      </c>
      <c r="L32" s="15"/>
      <c r="M32" s="15"/>
      <c r="N32" s="15" t="n">
        <f aca="false">L32*M32</f>
        <v>0</v>
      </c>
      <c r="O32" s="15"/>
      <c r="P32" s="15" t="n">
        <f aca="false">H32+K32+N32+O32</f>
        <v>0</v>
      </c>
      <c r="Q32" s="17" t="n">
        <v>0.18</v>
      </c>
      <c r="R32" s="15" t="n">
        <f aca="false">P32/(1-Q32)</f>
        <v>0</v>
      </c>
      <c r="S32" s="17" t="n">
        <v>0</v>
      </c>
      <c r="T32" s="17"/>
      <c r="U32" s="17" t="n">
        <v>0</v>
      </c>
      <c r="V32" s="17" t="n">
        <v>0.05</v>
      </c>
      <c r="W32" s="17" t="n">
        <f aca="false">S32+T32+U32+V32</f>
        <v>0.05</v>
      </c>
      <c r="X32" s="15" t="n">
        <f aca="false">R32/(1-W32)</f>
        <v>0</v>
      </c>
    </row>
    <row r="33" s="19" customFormat="true" ht="15" hidden="false" customHeight="true" outlineLevel="0" collapsed="false">
      <c r="A33" s="12"/>
      <c r="B33" s="26"/>
      <c r="C33" s="14" t="s">
        <v>26</v>
      </c>
      <c r="D33" s="14"/>
      <c r="E33" s="15"/>
      <c r="F33" s="15"/>
      <c r="G33" s="15" t="n">
        <f aca="false">+E33-(E33/100*F33)</f>
        <v>0</v>
      </c>
      <c r="H33" s="15" t="n">
        <f aca="false">D33*G33</f>
        <v>0</v>
      </c>
      <c r="I33" s="16"/>
      <c r="J33" s="16"/>
      <c r="K33" s="15" t="n">
        <f aca="false">I33*J33</f>
        <v>0</v>
      </c>
      <c r="L33" s="15"/>
      <c r="M33" s="15"/>
      <c r="N33" s="15" t="n">
        <f aca="false">L33*M33</f>
        <v>0</v>
      </c>
      <c r="O33" s="15"/>
      <c r="P33" s="15" t="n">
        <f aca="false">H33+K33+N33+O33</f>
        <v>0</v>
      </c>
      <c r="Q33" s="17" t="n">
        <v>0.18</v>
      </c>
      <c r="R33" s="15" t="n">
        <f aca="false">P33/(1-Q33)</f>
        <v>0</v>
      </c>
      <c r="S33" s="17" t="n">
        <v>0</v>
      </c>
      <c r="T33" s="17"/>
      <c r="U33" s="17" t="n">
        <v>0</v>
      </c>
      <c r="V33" s="17" t="n">
        <v>0.05</v>
      </c>
      <c r="W33" s="17" t="n">
        <f aca="false">S33+T33+U33+V33</f>
        <v>0.05</v>
      </c>
      <c r="X33" s="15" t="n">
        <f aca="false">R33/(1-W33)</f>
        <v>0</v>
      </c>
    </row>
    <row r="34" s="19" customFormat="true" ht="15" hidden="false" customHeight="true" outlineLevel="0" collapsed="false">
      <c r="A34" s="12"/>
      <c r="B34" s="26" t="s">
        <v>43</v>
      </c>
      <c r="C34" s="14" t="s">
        <v>26</v>
      </c>
      <c r="D34" s="14" t="n">
        <v>450</v>
      </c>
      <c r="E34" s="15" t="n">
        <v>23</v>
      </c>
      <c r="F34" s="15"/>
      <c r="G34" s="15" t="n">
        <f aca="false">+E34-(E34/100*F34)</f>
        <v>23</v>
      </c>
      <c r="H34" s="15" t="n">
        <f aca="false">D34*G34</f>
        <v>10350</v>
      </c>
      <c r="I34" s="16"/>
      <c r="J34" s="16"/>
      <c r="K34" s="15" t="n">
        <f aca="false">I34*J34</f>
        <v>0</v>
      </c>
      <c r="L34" s="15"/>
      <c r="M34" s="15"/>
      <c r="N34" s="15" t="n">
        <f aca="false">L34*M34</f>
        <v>0</v>
      </c>
      <c r="O34" s="15"/>
      <c r="P34" s="15" t="n">
        <f aca="false">H34+K34+N34+O34</f>
        <v>10350</v>
      </c>
      <c r="Q34" s="17" t="n">
        <v>0.18</v>
      </c>
      <c r="R34" s="15" t="n">
        <f aca="false">P34/(1-Q34)</f>
        <v>12621.9512195122</v>
      </c>
      <c r="S34" s="17" t="n">
        <v>0</v>
      </c>
      <c r="T34" s="17"/>
      <c r="U34" s="17" t="n">
        <v>0</v>
      </c>
      <c r="V34" s="17" t="n">
        <v>0.05</v>
      </c>
      <c r="W34" s="17" t="n">
        <f aca="false">S34+T34+U34+V34</f>
        <v>0.05</v>
      </c>
      <c r="X34" s="15" t="n">
        <f aca="false">R34/(1-W34)</f>
        <v>13286.2644415918</v>
      </c>
    </row>
    <row r="35" s="19" customFormat="true" ht="15" hidden="false" customHeight="true" outlineLevel="0" collapsed="false">
      <c r="A35" s="12"/>
      <c r="B35" s="26" t="s">
        <v>44</v>
      </c>
      <c r="C35" s="14" t="s">
        <v>26</v>
      </c>
      <c r="D35" s="14" t="n">
        <v>1</v>
      </c>
      <c r="E35" s="15" t="n">
        <v>4320</v>
      </c>
      <c r="F35" s="15"/>
      <c r="G35" s="15" t="n">
        <f aca="false">+E35-(E35/100*F35)</f>
        <v>4320</v>
      </c>
      <c r="H35" s="15" t="n">
        <f aca="false">D35*G35</f>
        <v>4320</v>
      </c>
      <c r="I35" s="16"/>
      <c r="J35" s="16"/>
      <c r="K35" s="15" t="n">
        <f aca="false">I35*J35</f>
        <v>0</v>
      </c>
      <c r="L35" s="15"/>
      <c r="M35" s="15"/>
      <c r="N35" s="15" t="n">
        <f aca="false">L35*M35</f>
        <v>0</v>
      </c>
      <c r="O35" s="15"/>
      <c r="P35" s="15" t="n">
        <f aca="false">H35+K35+N35+O35</f>
        <v>4320</v>
      </c>
      <c r="Q35" s="17" t="n">
        <v>0.18</v>
      </c>
      <c r="R35" s="15" t="n">
        <f aca="false">P35/(1-Q35)</f>
        <v>5268.29268292683</v>
      </c>
      <c r="S35" s="17" t="n">
        <v>0</v>
      </c>
      <c r="T35" s="17"/>
      <c r="U35" s="17" t="n">
        <v>0</v>
      </c>
      <c r="V35" s="17" t="n">
        <v>0.05</v>
      </c>
      <c r="W35" s="17" t="n">
        <f aca="false">S35+T35+U35+V35</f>
        <v>0.05</v>
      </c>
      <c r="X35" s="15" t="n">
        <f aca="false">R35/(1-W35)</f>
        <v>5545.57124518614</v>
      </c>
    </row>
    <row r="36" s="19" customFormat="true" ht="15" hidden="false" customHeight="true" outlineLevel="0" collapsed="false">
      <c r="A36" s="12"/>
      <c r="B36" s="26" t="s">
        <v>45</v>
      </c>
      <c r="C36" s="14" t="s">
        <v>26</v>
      </c>
      <c r="D36" s="14" t="n">
        <v>16</v>
      </c>
      <c r="E36" s="15" t="n">
        <v>23</v>
      </c>
      <c r="F36" s="15"/>
      <c r="G36" s="15" t="n">
        <f aca="false">+E36-(E36/100*F36)</f>
        <v>23</v>
      </c>
      <c r="H36" s="15" t="n">
        <f aca="false">D36*G36</f>
        <v>368</v>
      </c>
      <c r="I36" s="16"/>
      <c r="J36" s="16"/>
      <c r="K36" s="15" t="n">
        <f aca="false">I36*J36</f>
        <v>0</v>
      </c>
      <c r="L36" s="15"/>
      <c r="M36" s="15"/>
      <c r="N36" s="15" t="n">
        <f aca="false">L36*M36</f>
        <v>0</v>
      </c>
      <c r="O36" s="15"/>
      <c r="P36" s="15" t="n">
        <f aca="false">H36+K36+N36+O36</f>
        <v>368</v>
      </c>
      <c r="Q36" s="17" t="n">
        <v>0.18</v>
      </c>
      <c r="R36" s="15" t="n">
        <f aca="false">P36/(1-Q36)</f>
        <v>448.780487804878</v>
      </c>
      <c r="S36" s="17" t="n">
        <v>0</v>
      </c>
      <c r="T36" s="17"/>
      <c r="U36" s="17" t="n">
        <v>0</v>
      </c>
      <c r="V36" s="17" t="n">
        <v>0.05</v>
      </c>
      <c r="W36" s="17" t="n">
        <f aca="false">S36+T36+U36+V36</f>
        <v>0.05</v>
      </c>
      <c r="X36" s="15" t="n">
        <f aca="false">R36/(1-W36)</f>
        <v>472.400513478819</v>
      </c>
    </row>
    <row r="37" s="19" customFormat="true" ht="15" hidden="false" customHeight="true" outlineLevel="0" collapsed="false">
      <c r="A37" s="12"/>
      <c r="B37" s="26" t="s">
        <v>46</v>
      </c>
      <c r="C37" s="14" t="s">
        <v>26</v>
      </c>
      <c r="D37" s="14" t="n">
        <v>170</v>
      </c>
      <c r="E37" s="15" t="n">
        <v>23</v>
      </c>
      <c r="F37" s="15"/>
      <c r="G37" s="15" t="n">
        <f aca="false">+E37-(E37/100*F37)</f>
        <v>23</v>
      </c>
      <c r="H37" s="15" t="n">
        <f aca="false">D37*G37</f>
        <v>3910</v>
      </c>
      <c r="I37" s="16"/>
      <c r="J37" s="16"/>
      <c r="K37" s="15" t="n">
        <f aca="false">I37*J37</f>
        <v>0</v>
      </c>
      <c r="L37" s="15"/>
      <c r="M37" s="15"/>
      <c r="N37" s="15" t="n">
        <f aca="false">L37*M37</f>
        <v>0</v>
      </c>
      <c r="O37" s="15"/>
      <c r="P37" s="15" t="n">
        <f aca="false">H37+K37+N37+O37</f>
        <v>3910</v>
      </c>
      <c r="Q37" s="17" t="n">
        <v>0.18</v>
      </c>
      <c r="R37" s="15" t="n">
        <f aca="false">P37/(1-Q37)</f>
        <v>4768.29268292683</v>
      </c>
      <c r="S37" s="17" t="n">
        <v>0</v>
      </c>
      <c r="T37" s="17"/>
      <c r="U37" s="17" t="n">
        <v>0</v>
      </c>
      <c r="V37" s="17" t="n">
        <v>0.05</v>
      </c>
      <c r="W37" s="17" t="n">
        <f aca="false">S37+T37+U37+V37</f>
        <v>0.05</v>
      </c>
      <c r="X37" s="15" t="n">
        <f aca="false">R37/(1-W37)</f>
        <v>5019.25545571245</v>
      </c>
    </row>
    <row r="38" s="19" customFormat="true" ht="15" hidden="false" customHeight="true" outlineLevel="0" collapsed="false">
      <c r="A38" s="12"/>
      <c r="B38" s="26" t="s">
        <v>47</v>
      </c>
      <c r="C38" s="14" t="s">
        <v>26</v>
      </c>
      <c r="D38" s="14" t="n">
        <v>330</v>
      </c>
      <c r="E38" s="15" t="n">
        <v>23</v>
      </c>
      <c r="F38" s="15"/>
      <c r="G38" s="15" t="n">
        <f aca="false">+E38-(E38/100*F38)</f>
        <v>23</v>
      </c>
      <c r="H38" s="15" t="n">
        <f aca="false">D38*G38</f>
        <v>7590</v>
      </c>
      <c r="I38" s="16"/>
      <c r="J38" s="16"/>
      <c r="K38" s="15" t="n">
        <f aca="false">I38*J38</f>
        <v>0</v>
      </c>
      <c r="L38" s="15"/>
      <c r="M38" s="15"/>
      <c r="N38" s="15" t="n">
        <f aca="false">L38*M38</f>
        <v>0</v>
      </c>
      <c r="O38" s="15"/>
      <c r="P38" s="15" t="n">
        <f aca="false">H38+K38+N38+O38</f>
        <v>7590</v>
      </c>
      <c r="Q38" s="17" t="n">
        <v>0.18</v>
      </c>
      <c r="R38" s="15" t="n">
        <f aca="false">P38/(1-Q38)</f>
        <v>9256.09756097561</v>
      </c>
      <c r="S38" s="17" t="n">
        <v>0</v>
      </c>
      <c r="T38" s="17"/>
      <c r="U38" s="17" t="n">
        <v>0</v>
      </c>
      <c r="V38" s="17" t="n">
        <v>0.05</v>
      </c>
      <c r="W38" s="17" t="n">
        <f aca="false">S38+T38+U38+V38</f>
        <v>0.05</v>
      </c>
      <c r="X38" s="15" t="n">
        <f aca="false">R38/(1-W38)</f>
        <v>9743.26059050064</v>
      </c>
    </row>
    <row r="39" s="19" customFormat="true" ht="15" hidden="false" customHeight="true" outlineLevel="0" collapsed="false">
      <c r="A39" s="12"/>
      <c r="B39" s="13" t="s">
        <v>48</v>
      </c>
      <c r="C39" s="14" t="s">
        <v>26</v>
      </c>
      <c r="D39" s="14" t="n">
        <v>50</v>
      </c>
      <c r="E39" s="15" t="n">
        <v>23</v>
      </c>
      <c r="F39" s="15"/>
      <c r="G39" s="15" t="n">
        <f aca="false">+E39-(E39/100*F39)</f>
        <v>23</v>
      </c>
      <c r="H39" s="15" t="n">
        <f aca="false">D39*G39</f>
        <v>1150</v>
      </c>
      <c r="I39" s="16"/>
      <c r="J39" s="16"/>
      <c r="K39" s="15" t="n">
        <f aca="false">I39*J39</f>
        <v>0</v>
      </c>
      <c r="L39" s="15"/>
      <c r="M39" s="15"/>
      <c r="N39" s="15" t="n">
        <f aca="false">L39*M39</f>
        <v>0</v>
      </c>
      <c r="O39" s="15"/>
      <c r="P39" s="15" t="n">
        <f aca="false">H39+K39+N39+O39</f>
        <v>1150</v>
      </c>
      <c r="Q39" s="17" t="n">
        <v>0.18</v>
      </c>
      <c r="R39" s="15" t="n">
        <f aca="false">P39/(1-Q39)</f>
        <v>1402.43902439024</v>
      </c>
      <c r="S39" s="17" t="n">
        <v>0</v>
      </c>
      <c r="T39" s="17"/>
      <c r="U39" s="17" t="n">
        <v>0</v>
      </c>
      <c r="V39" s="17" t="n">
        <v>0.05</v>
      </c>
      <c r="W39" s="17" t="n">
        <f aca="false">S39+T39+U39+V39</f>
        <v>0.05</v>
      </c>
      <c r="X39" s="15" t="n">
        <f aca="false">R39/(1-W39)</f>
        <v>1476.25160462131</v>
      </c>
    </row>
    <row r="40" s="19" customFormat="true" ht="15" hidden="false" customHeight="true" outlineLevel="0" collapsed="false">
      <c r="A40" s="20"/>
      <c r="B40" s="13" t="s">
        <v>49</v>
      </c>
      <c r="C40" s="21" t="s">
        <v>26</v>
      </c>
      <c r="D40" s="21" t="n">
        <v>4200</v>
      </c>
      <c r="E40" s="22" t="n">
        <v>0.37</v>
      </c>
      <c r="F40" s="22"/>
      <c r="G40" s="15" t="n">
        <f aca="false">+E40-(E40/100*F40)</f>
        <v>0.37</v>
      </c>
      <c r="H40" s="15" t="n">
        <f aca="false">D40*G40</f>
        <v>1554</v>
      </c>
      <c r="I40" s="16"/>
      <c r="J40" s="16"/>
      <c r="K40" s="15" t="n">
        <f aca="false">I40*J40</f>
        <v>0</v>
      </c>
      <c r="L40" s="15"/>
      <c r="M40" s="15"/>
      <c r="N40" s="15" t="n">
        <f aca="false">L40*M40</f>
        <v>0</v>
      </c>
      <c r="O40" s="15"/>
      <c r="P40" s="15" t="n">
        <f aca="false">H40+K40+N40+O40</f>
        <v>1554</v>
      </c>
      <c r="Q40" s="17" t="n">
        <v>0.18</v>
      </c>
      <c r="R40" s="15" t="n">
        <f aca="false">P40/(1-Q40)</f>
        <v>1895.12195121951</v>
      </c>
      <c r="S40" s="17" t="n">
        <v>0</v>
      </c>
      <c r="T40" s="17"/>
      <c r="U40" s="17" t="n">
        <v>0</v>
      </c>
      <c r="V40" s="17" t="n">
        <v>0.05</v>
      </c>
      <c r="W40" s="17" t="n">
        <f aca="false">S40+T40+U40+V40</f>
        <v>0.05</v>
      </c>
      <c r="X40" s="15" t="n">
        <f aca="false">R40/(1-W40)</f>
        <v>1994.86521181001</v>
      </c>
    </row>
    <row r="41" s="19" customFormat="true" ht="15" hidden="false" customHeight="true" outlineLevel="0" collapsed="false">
      <c r="A41" s="20"/>
      <c r="B41" s="13" t="s">
        <v>50</v>
      </c>
      <c r="C41" s="21" t="s">
        <v>26</v>
      </c>
      <c r="D41" s="21" t="n">
        <v>112</v>
      </c>
      <c r="E41" s="22" t="n">
        <v>43</v>
      </c>
      <c r="F41" s="22"/>
      <c r="G41" s="15" t="n">
        <f aca="false">+E41-(E41/100*F41)</f>
        <v>43</v>
      </c>
      <c r="H41" s="15" t="n">
        <f aca="false">D41*G41</f>
        <v>4816</v>
      </c>
      <c r="I41" s="16"/>
      <c r="J41" s="16"/>
      <c r="K41" s="15" t="n">
        <f aca="false">I41*J41</f>
        <v>0</v>
      </c>
      <c r="L41" s="15"/>
      <c r="M41" s="15"/>
      <c r="N41" s="15" t="n">
        <f aca="false">L41*M41</f>
        <v>0</v>
      </c>
      <c r="O41" s="15"/>
      <c r="P41" s="15" t="n">
        <f aca="false">H41+K41+N41+O41</f>
        <v>4816</v>
      </c>
      <c r="Q41" s="17" t="n">
        <v>0.18</v>
      </c>
      <c r="R41" s="15" t="n">
        <f aca="false">P41/(1-Q41)</f>
        <v>5873.17073170732</v>
      </c>
      <c r="S41" s="17" t="n">
        <v>0</v>
      </c>
      <c r="T41" s="17"/>
      <c r="U41" s="17" t="n">
        <v>0</v>
      </c>
      <c r="V41" s="17" t="n">
        <v>0.05</v>
      </c>
      <c r="W41" s="17" t="n">
        <f aca="false">S41+T41+U41+V41</f>
        <v>0.05</v>
      </c>
      <c r="X41" s="15" t="n">
        <f aca="false">R41/(1-W41)</f>
        <v>6182.28498074455</v>
      </c>
    </row>
    <row r="42" s="19" customFormat="true" ht="15" hidden="false" customHeight="true" outlineLevel="0" collapsed="false">
      <c r="A42" s="12"/>
      <c r="B42" s="13" t="s">
        <v>51</v>
      </c>
      <c r="C42" s="14" t="s">
        <v>26</v>
      </c>
      <c r="D42" s="14" t="n">
        <v>1</v>
      </c>
      <c r="E42" s="15" t="n">
        <v>1000</v>
      </c>
      <c r="F42" s="15"/>
      <c r="G42" s="15" t="n">
        <f aca="false">+E42-(E42/100*F42)</f>
        <v>1000</v>
      </c>
      <c r="H42" s="15" t="n">
        <f aca="false">D42*G42</f>
        <v>1000</v>
      </c>
      <c r="I42" s="16"/>
      <c r="J42" s="16"/>
      <c r="K42" s="15" t="n">
        <f aca="false">I42*J42</f>
        <v>0</v>
      </c>
      <c r="L42" s="15"/>
      <c r="M42" s="15"/>
      <c r="N42" s="15" t="n">
        <f aca="false">L42*M42</f>
        <v>0</v>
      </c>
      <c r="O42" s="15"/>
      <c r="P42" s="15" t="n">
        <f aca="false">H42+K42+N42+O42</f>
        <v>1000</v>
      </c>
      <c r="Q42" s="17" t="n">
        <v>0.18</v>
      </c>
      <c r="R42" s="15" t="n">
        <f aca="false">P42/(1-Q42)</f>
        <v>1219.51219512195</v>
      </c>
      <c r="S42" s="17" t="n">
        <v>0</v>
      </c>
      <c r="T42" s="17"/>
      <c r="U42" s="17" t="n">
        <v>0</v>
      </c>
      <c r="V42" s="17" t="n">
        <v>0.05</v>
      </c>
      <c r="W42" s="17" t="n">
        <f aca="false">S42+T42+U42+V42</f>
        <v>0.05</v>
      </c>
      <c r="X42" s="15" t="n">
        <f aca="false">R42/(1-W42)</f>
        <v>1283.69704749679</v>
      </c>
    </row>
    <row r="43" s="19" customFormat="true" ht="15" hidden="false" customHeight="true" outlineLevel="0" collapsed="false">
      <c r="A43" s="20"/>
      <c r="B43" s="13" t="s">
        <v>52</v>
      </c>
      <c r="C43" s="21" t="s">
        <v>26</v>
      </c>
      <c r="D43" s="21" t="n">
        <v>1</v>
      </c>
      <c r="E43" s="22" t="n">
        <v>600</v>
      </c>
      <c r="F43" s="22"/>
      <c r="G43" s="15" t="n">
        <f aca="false">+E43-(E43/100*F43)</f>
        <v>600</v>
      </c>
      <c r="H43" s="15" t="n">
        <f aca="false">D43*G43</f>
        <v>600</v>
      </c>
      <c r="I43" s="16"/>
      <c r="J43" s="16"/>
      <c r="K43" s="15" t="n">
        <f aca="false">I43*J43</f>
        <v>0</v>
      </c>
      <c r="L43" s="15"/>
      <c r="M43" s="15"/>
      <c r="N43" s="15" t="n">
        <f aca="false">L43*M43</f>
        <v>0</v>
      </c>
      <c r="O43" s="15"/>
      <c r="P43" s="15" t="n">
        <f aca="false">H43+K43+N43+O43</f>
        <v>600</v>
      </c>
      <c r="Q43" s="17" t="n">
        <v>0.18</v>
      </c>
      <c r="R43" s="15" t="n">
        <f aca="false">P43/(1-Q43)</f>
        <v>731.707317073171</v>
      </c>
      <c r="S43" s="17" t="n">
        <v>0</v>
      </c>
      <c r="T43" s="17"/>
      <c r="U43" s="17" t="n">
        <v>0</v>
      </c>
      <c r="V43" s="17" t="n">
        <v>0.05</v>
      </c>
      <c r="W43" s="17" t="n">
        <f aca="false">S43+T43+U43+V43</f>
        <v>0.05</v>
      </c>
      <c r="X43" s="15" t="n">
        <f aca="false">R43/(1-W43)</f>
        <v>770.218228498074</v>
      </c>
    </row>
    <row r="44" s="19" customFormat="true" ht="15" hidden="false" customHeight="true" outlineLevel="0" collapsed="false">
      <c r="A44" s="12"/>
      <c r="B44" s="26"/>
      <c r="C44" s="14" t="s">
        <v>26</v>
      </c>
      <c r="D44" s="14"/>
      <c r="E44" s="15"/>
      <c r="F44" s="15"/>
      <c r="G44" s="15" t="n">
        <f aca="false">+E44-(E44/100*F44)</f>
        <v>0</v>
      </c>
      <c r="H44" s="15" t="n">
        <f aca="false">D44*G44</f>
        <v>0</v>
      </c>
      <c r="I44" s="16"/>
      <c r="J44" s="16"/>
      <c r="K44" s="15" t="n">
        <f aca="false">I44*J44</f>
        <v>0</v>
      </c>
      <c r="L44" s="15"/>
      <c r="M44" s="15"/>
      <c r="N44" s="15" t="n">
        <f aca="false">L44*M44</f>
        <v>0</v>
      </c>
      <c r="O44" s="15"/>
      <c r="P44" s="15" t="n">
        <f aca="false">H44+K44+N44+O44</f>
        <v>0</v>
      </c>
      <c r="Q44" s="17" t="n">
        <v>0.18</v>
      </c>
      <c r="R44" s="15" t="n">
        <f aca="false">P44/(1-Q44)</f>
        <v>0</v>
      </c>
      <c r="S44" s="17" t="n">
        <v>0</v>
      </c>
      <c r="T44" s="17"/>
      <c r="U44" s="17" t="n">
        <v>0</v>
      </c>
      <c r="V44" s="17" t="n">
        <v>0.05</v>
      </c>
      <c r="W44" s="17" t="n">
        <f aca="false">S44+T44+U44+V44</f>
        <v>0.05</v>
      </c>
      <c r="X44" s="15" t="n">
        <f aca="false">R44/(1-W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-(E45/100*F45)</f>
        <v>0</v>
      </c>
      <c r="H45" s="15" t="n">
        <f aca="false">D45*G45</f>
        <v>0</v>
      </c>
      <c r="I45" s="16"/>
      <c r="J45" s="16"/>
      <c r="K45" s="15" t="n">
        <f aca="false">I45*J45</f>
        <v>0</v>
      </c>
      <c r="L45" s="15"/>
      <c r="M45" s="15"/>
      <c r="N45" s="15" t="n">
        <f aca="false">L45*M45</f>
        <v>0</v>
      </c>
      <c r="O45" s="15"/>
      <c r="P45" s="15" t="n">
        <f aca="false">H45+K45+N45+O45</f>
        <v>0</v>
      </c>
      <c r="Q45" s="17" t="n">
        <v>0.18</v>
      </c>
      <c r="R45" s="15" t="n">
        <f aca="false">P45/(1-Q45)</f>
        <v>0</v>
      </c>
      <c r="S45" s="17" t="n">
        <v>0</v>
      </c>
      <c r="T45" s="17"/>
      <c r="U45" s="17" t="n">
        <v>0</v>
      </c>
      <c r="V45" s="17" t="n">
        <v>0.05</v>
      </c>
      <c r="W45" s="17" t="n">
        <f aca="false">S45+T45+U45+V45</f>
        <v>0.05</v>
      </c>
      <c r="X45" s="15" t="n">
        <f aca="false">R45/(1-W45)</f>
        <v>0</v>
      </c>
    </row>
    <row r="46" s="19" customFormat="true" ht="15" hidden="false" customHeight="true" outlineLevel="0" collapsed="false">
      <c r="A46" s="20"/>
      <c r="B46" s="13"/>
      <c r="C46" s="21" t="s">
        <v>26</v>
      </c>
      <c r="D46" s="21"/>
      <c r="E46" s="22"/>
      <c r="F46" s="22"/>
      <c r="G46" s="15" t="n">
        <f aca="false">+E46-(E46/100*F46)</f>
        <v>0</v>
      </c>
      <c r="H46" s="15" t="n">
        <f aca="false">D46*G46</f>
        <v>0</v>
      </c>
      <c r="I46" s="16"/>
      <c r="J46" s="16"/>
      <c r="K46" s="15" t="n">
        <f aca="false">I46*J46</f>
        <v>0</v>
      </c>
      <c r="L46" s="15"/>
      <c r="M46" s="15"/>
      <c r="N46" s="15" t="n">
        <f aca="false">L46*M46</f>
        <v>0</v>
      </c>
      <c r="O46" s="15"/>
      <c r="P46" s="15" t="n">
        <f aca="false">H46+K46+N46+O46</f>
        <v>0</v>
      </c>
      <c r="Q46" s="17" t="n">
        <v>0.18</v>
      </c>
      <c r="R46" s="15" t="n">
        <f aca="false">P46/(1-Q46)</f>
        <v>0</v>
      </c>
      <c r="S46" s="17" t="n">
        <v>0</v>
      </c>
      <c r="T46" s="17"/>
      <c r="U46" s="17" t="n">
        <v>0</v>
      </c>
      <c r="V46" s="17" t="n">
        <v>0.05</v>
      </c>
      <c r="W46" s="17" t="n">
        <f aca="false">S46+T46+U46+V46</f>
        <v>0.05</v>
      </c>
      <c r="X46" s="15" t="n">
        <f aca="false">R46/(1-W46)</f>
        <v>0</v>
      </c>
    </row>
    <row r="47" s="19" customFormat="true" ht="15" hidden="false" customHeight="true" outlineLevel="0" collapsed="false">
      <c r="A47" s="12"/>
      <c r="B47" s="26"/>
      <c r="C47" s="14" t="s">
        <v>26</v>
      </c>
      <c r="D47" s="14"/>
      <c r="E47" s="15"/>
      <c r="F47" s="15"/>
      <c r="G47" s="15" t="n">
        <f aca="false">+E47-(E47/100*F47)</f>
        <v>0</v>
      </c>
      <c r="H47" s="15" t="n">
        <f aca="false">D47*G47</f>
        <v>0</v>
      </c>
      <c r="I47" s="16"/>
      <c r="J47" s="16"/>
      <c r="K47" s="15" t="n">
        <f aca="false">I47*J47</f>
        <v>0</v>
      </c>
      <c r="L47" s="15"/>
      <c r="M47" s="15"/>
      <c r="N47" s="15" t="n">
        <f aca="false">L47*M47</f>
        <v>0</v>
      </c>
      <c r="O47" s="15"/>
      <c r="P47" s="15" t="n">
        <f aca="false">H47+K47+N47+O47</f>
        <v>0</v>
      </c>
      <c r="Q47" s="17" t="n">
        <v>0.18</v>
      </c>
      <c r="R47" s="15" t="n">
        <f aca="false">P47/(1-Q47)</f>
        <v>0</v>
      </c>
      <c r="S47" s="17" t="n">
        <v>0</v>
      </c>
      <c r="T47" s="17"/>
      <c r="U47" s="17" t="n">
        <v>0</v>
      </c>
      <c r="V47" s="17" t="n">
        <v>0.05</v>
      </c>
      <c r="W47" s="17" t="n">
        <f aca="false">S47+T47+U47+V47</f>
        <v>0.05</v>
      </c>
      <c r="X47" s="15" t="n">
        <f aca="false">R47/(1-W47)</f>
        <v>0</v>
      </c>
    </row>
    <row r="48" s="19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-(E48/100*F48)</f>
        <v>0</v>
      </c>
      <c r="H48" s="15" t="n">
        <f aca="false">D48*G48</f>
        <v>0</v>
      </c>
      <c r="I48" s="16"/>
      <c r="J48" s="16"/>
      <c r="K48" s="15" t="n">
        <f aca="false">I48*J48</f>
        <v>0</v>
      </c>
      <c r="L48" s="15"/>
      <c r="M48" s="15"/>
      <c r="N48" s="15" t="n">
        <f aca="false">L48*M48</f>
        <v>0</v>
      </c>
      <c r="O48" s="15"/>
      <c r="P48" s="15" t="n">
        <f aca="false">H48+K48+N48+O48</f>
        <v>0</v>
      </c>
      <c r="Q48" s="17" t="n">
        <v>0.18</v>
      </c>
      <c r="R48" s="15" t="n">
        <f aca="false">P48/(1-Q48)</f>
        <v>0</v>
      </c>
      <c r="S48" s="17" t="n">
        <v>0</v>
      </c>
      <c r="T48" s="17"/>
      <c r="U48" s="17" t="n">
        <v>0</v>
      </c>
      <c r="V48" s="17" t="n">
        <v>0.05</v>
      </c>
      <c r="W48" s="17" t="n">
        <f aca="false">S48+T48+U48+V48</f>
        <v>0.05</v>
      </c>
      <c r="X48" s="15" t="n">
        <f aca="false">R48/(1-W48)</f>
        <v>0</v>
      </c>
    </row>
    <row r="49" s="19" customFormat="true" ht="15" hidden="false" customHeight="true" outlineLevel="0" collapsed="false">
      <c r="A49" s="20"/>
      <c r="B49" s="13"/>
      <c r="C49" s="21" t="s">
        <v>26</v>
      </c>
      <c r="D49" s="21"/>
      <c r="E49" s="22"/>
      <c r="F49" s="22"/>
      <c r="G49" s="15" t="n">
        <f aca="false">+E49-(E49/100*F49)</f>
        <v>0</v>
      </c>
      <c r="H49" s="15" t="n">
        <f aca="false">D49*G49</f>
        <v>0</v>
      </c>
      <c r="I49" s="16"/>
      <c r="J49" s="16"/>
      <c r="K49" s="15" t="n">
        <f aca="false">I49*J49</f>
        <v>0</v>
      </c>
      <c r="L49" s="15"/>
      <c r="M49" s="15"/>
      <c r="N49" s="15" t="n">
        <f aca="false">L49*M49</f>
        <v>0</v>
      </c>
      <c r="O49" s="15"/>
      <c r="P49" s="15" t="n">
        <f aca="false">H49+K49+N49+O49</f>
        <v>0</v>
      </c>
      <c r="Q49" s="17" t="n">
        <v>0.18</v>
      </c>
      <c r="R49" s="15" t="n">
        <f aca="false">P49/(1-Q49)</f>
        <v>0</v>
      </c>
      <c r="S49" s="17" t="n">
        <v>0</v>
      </c>
      <c r="T49" s="17"/>
      <c r="U49" s="17" t="n">
        <v>0</v>
      </c>
      <c r="V49" s="17" t="n">
        <v>0.05</v>
      </c>
      <c r="W49" s="17" t="n">
        <f aca="false">S49+T49+U49+V49</f>
        <v>0.05</v>
      </c>
      <c r="X49" s="15" t="n">
        <f aca="false">R49/(1-W49)</f>
        <v>0</v>
      </c>
    </row>
    <row r="50" s="19" customFormat="true" ht="15" hidden="false" customHeight="true" outlineLevel="0" collapsed="false">
      <c r="A50" s="12"/>
      <c r="B50" s="26"/>
      <c r="C50" s="14" t="s">
        <v>26</v>
      </c>
      <c r="D50" s="14"/>
      <c r="E50" s="15"/>
      <c r="F50" s="15"/>
      <c r="G50" s="15" t="n">
        <f aca="false">+E50-(E50/100*F50)</f>
        <v>0</v>
      </c>
      <c r="H50" s="15" t="n">
        <f aca="false">D50*G50</f>
        <v>0</v>
      </c>
      <c r="I50" s="16"/>
      <c r="J50" s="16"/>
      <c r="K50" s="15" t="n">
        <f aca="false">I50*J50</f>
        <v>0</v>
      </c>
      <c r="L50" s="15"/>
      <c r="M50" s="15"/>
      <c r="N50" s="15" t="n">
        <f aca="false">L50*M50</f>
        <v>0</v>
      </c>
      <c r="O50" s="15"/>
      <c r="P50" s="15" t="n">
        <f aca="false">H50+K50+N50+O50</f>
        <v>0</v>
      </c>
      <c r="Q50" s="17" t="n">
        <v>0.18</v>
      </c>
      <c r="R50" s="15" t="n">
        <f aca="false">P50/(1-Q50)</f>
        <v>0</v>
      </c>
      <c r="S50" s="17" t="n">
        <v>0</v>
      </c>
      <c r="T50" s="17"/>
      <c r="U50" s="17" t="n">
        <v>0</v>
      </c>
      <c r="V50" s="17" t="n">
        <v>0.05</v>
      </c>
      <c r="W50" s="17" t="n">
        <f aca="false">S50+T50+U50+V50</f>
        <v>0.05</v>
      </c>
      <c r="X50" s="15" t="n">
        <f aca="false">R50/(1-W50)</f>
        <v>0</v>
      </c>
    </row>
    <row r="51" s="19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-(E51/100*F51)</f>
        <v>0</v>
      </c>
      <c r="H51" s="15" t="n">
        <f aca="false">D51*G51</f>
        <v>0</v>
      </c>
      <c r="I51" s="16"/>
      <c r="J51" s="16"/>
      <c r="K51" s="15" t="n">
        <f aca="false">I51*J51</f>
        <v>0</v>
      </c>
      <c r="L51" s="15"/>
      <c r="M51" s="15"/>
      <c r="N51" s="15" t="n">
        <f aca="false">L51*M51</f>
        <v>0</v>
      </c>
      <c r="O51" s="15"/>
      <c r="P51" s="15" t="n">
        <f aca="false">H51+K51+N51+O51</f>
        <v>0</v>
      </c>
      <c r="Q51" s="17" t="n">
        <v>0.18</v>
      </c>
      <c r="R51" s="15" t="n">
        <f aca="false">P51/(1-Q51)</f>
        <v>0</v>
      </c>
      <c r="S51" s="17" t="n">
        <v>0</v>
      </c>
      <c r="T51" s="17"/>
      <c r="U51" s="17" t="n">
        <v>0</v>
      </c>
      <c r="V51" s="17" t="n">
        <v>0.05</v>
      </c>
      <c r="W51" s="17" t="n">
        <f aca="false">S51+T51+U51+V51</f>
        <v>0.05</v>
      </c>
      <c r="X51" s="15" t="n">
        <f aca="false">R51/(1-W51)</f>
        <v>0</v>
      </c>
    </row>
    <row r="52" s="19" customFormat="true" ht="15" hidden="false" customHeight="true" outlineLevel="0" collapsed="false">
      <c r="A52" s="20"/>
      <c r="B52" s="13"/>
      <c r="C52" s="21" t="s">
        <v>26</v>
      </c>
      <c r="D52" s="21"/>
      <c r="E52" s="22"/>
      <c r="F52" s="22"/>
      <c r="G52" s="15" t="n">
        <f aca="false">+E52-(E52/100*F52)</f>
        <v>0</v>
      </c>
      <c r="H52" s="15" t="n">
        <f aca="false">D52*G52</f>
        <v>0</v>
      </c>
      <c r="I52" s="16"/>
      <c r="J52" s="16"/>
      <c r="K52" s="15" t="n">
        <f aca="false">I52*J52</f>
        <v>0</v>
      </c>
      <c r="L52" s="15"/>
      <c r="M52" s="15"/>
      <c r="N52" s="15" t="n">
        <f aca="false">L52*M52</f>
        <v>0</v>
      </c>
      <c r="O52" s="15"/>
      <c r="P52" s="15" t="n">
        <f aca="false">H52+K52+N52+O52</f>
        <v>0</v>
      </c>
      <c r="Q52" s="17" t="n">
        <v>0.18</v>
      </c>
      <c r="R52" s="15" t="n">
        <f aca="false">P52/(1-Q52)</f>
        <v>0</v>
      </c>
      <c r="S52" s="17" t="n">
        <v>0</v>
      </c>
      <c r="T52" s="17"/>
      <c r="U52" s="17" t="n">
        <v>0</v>
      </c>
      <c r="V52" s="17" t="n">
        <v>0.05</v>
      </c>
      <c r="W52" s="17" t="n">
        <f aca="false">S52+T52+U52+V52</f>
        <v>0.05</v>
      </c>
      <c r="X52" s="15" t="n">
        <f aca="false">R52/(1-W52)</f>
        <v>0</v>
      </c>
    </row>
    <row r="53" s="19" customFormat="true" ht="15" hidden="false" customHeight="true" outlineLevel="0" collapsed="false">
      <c r="A53" s="12"/>
      <c r="B53" s="26"/>
      <c r="C53" s="14" t="s">
        <v>26</v>
      </c>
      <c r="D53" s="14"/>
      <c r="E53" s="15"/>
      <c r="F53" s="15"/>
      <c r="G53" s="15" t="n">
        <f aca="false">+E53-(E53/100*F53)</f>
        <v>0</v>
      </c>
      <c r="H53" s="15" t="n">
        <f aca="false">D53*G53</f>
        <v>0</v>
      </c>
      <c r="I53" s="16"/>
      <c r="J53" s="16"/>
      <c r="K53" s="15" t="n">
        <f aca="false">I53*J53</f>
        <v>0</v>
      </c>
      <c r="L53" s="15"/>
      <c r="M53" s="15"/>
      <c r="N53" s="15" t="n">
        <f aca="false">L53*M53</f>
        <v>0</v>
      </c>
      <c r="O53" s="15"/>
      <c r="P53" s="15" t="n">
        <f aca="false">H53+K53+N53+O53</f>
        <v>0</v>
      </c>
      <c r="Q53" s="17" t="n">
        <v>0.18</v>
      </c>
      <c r="R53" s="15" t="n">
        <f aca="false">P53/(1-Q53)</f>
        <v>0</v>
      </c>
      <c r="S53" s="17" t="n">
        <v>0</v>
      </c>
      <c r="T53" s="17"/>
      <c r="U53" s="17" t="n">
        <v>0</v>
      </c>
      <c r="V53" s="17" t="n">
        <v>0.05</v>
      </c>
      <c r="W53" s="17" t="n">
        <f aca="false">S53+T53+U53+V53</f>
        <v>0.05</v>
      </c>
      <c r="X53" s="15" t="n">
        <f aca="false">R53/(1-W53)</f>
        <v>0</v>
      </c>
    </row>
    <row r="54" s="19" customFormat="true" ht="15" hidden="false" customHeight="true" outlineLevel="0" collapsed="false">
      <c r="A54" s="12"/>
      <c r="B54" s="26"/>
      <c r="C54" s="14" t="s">
        <v>26</v>
      </c>
      <c r="D54" s="14"/>
      <c r="E54" s="15"/>
      <c r="F54" s="15"/>
      <c r="G54" s="15" t="n">
        <f aca="false">+E54-(E54/100*F54)</f>
        <v>0</v>
      </c>
      <c r="H54" s="15" t="n">
        <f aca="false">D54*G54</f>
        <v>0</v>
      </c>
      <c r="I54" s="16"/>
      <c r="J54" s="16"/>
      <c r="K54" s="15" t="n">
        <f aca="false">I54*J54</f>
        <v>0</v>
      </c>
      <c r="L54" s="15"/>
      <c r="M54" s="15"/>
      <c r="N54" s="15" t="n">
        <f aca="false">L54*M54</f>
        <v>0</v>
      </c>
      <c r="O54" s="15"/>
      <c r="P54" s="15" t="n">
        <f aca="false">H54+K54+N54+O54</f>
        <v>0</v>
      </c>
      <c r="Q54" s="17" t="n">
        <v>0.18</v>
      </c>
      <c r="R54" s="15" t="n">
        <f aca="false">P54/(1-Q54)</f>
        <v>0</v>
      </c>
      <c r="S54" s="17" t="n">
        <v>0</v>
      </c>
      <c r="T54" s="17"/>
      <c r="U54" s="17" t="n">
        <v>0</v>
      </c>
      <c r="V54" s="17" t="n">
        <v>0.05</v>
      </c>
      <c r="W54" s="17" t="n">
        <f aca="false">S54+T54+U54+V54</f>
        <v>0.05</v>
      </c>
      <c r="X54" s="15" t="n">
        <f aca="false">R54/(1-W54)</f>
        <v>0</v>
      </c>
    </row>
    <row r="55" s="19" customFormat="true" ht="15" hidden="false" customHeight="true" outlineLevel="0" collapsed="false">
      <c r="A55" s="12"/>
      <c r="B55" s="26"/>
      <c r="C55" s="14" t="s">
        <v>26</v>
      </c>
      <c r="D55" s="14"/>
      <c r="E55" s="15"/>
      <c r="F55" s="15"/>
      <c r="G55" s="15" t="n">
        <f aca="false">+E55-(E55/100*F55)</f>
        <v>0</v>
      </c>
      <c r="H55" s="15" t="n">
        <f aca="false">D55*G55</f>
        <v>0</v>
      </c>
      <c r="I55" s="16"/>
      <c r="J55" s="16"/>
      <c r="K55" s="15" t="n">
        <f aca="false">I55*J55</f>
        <v>0</v>
      </c>
      <c r="L55" s="15"/>
      <c r="M55" s="15"/>
      <c r="N55" s="15" t="n">
        <f aca="false">L55*M55</f>
        <v>0</v>
      </c>
      <c r="O55" s="15"/>
      <c r="P55" s="15" t="n">
        <f aca="false">H55+K55+N55+O55</f>
        <v>0</v>
      </c>
      <c r="Q55" s="17" t="n">
        <v>0.18</v>
      </c>
      <c r="R55" s="15" t="n">
        <f aca="false">P55/(1-Q55)</f>
        <v>0</v>
      </c>
      <c r="S55" s="17" t="n">
        <v>0</v>
      </c>
      <c r="T55" s="17"/>
      <c r="U55" s="17" t="n">
        <v>0</v>
      </c>
      <c r="V55" s="17" t="n">
        <v>0.05</v>
      </c>
      <c r="W55" s="17" t="n">
        <f aca="false">S55+T55+U55+V55</f>
        <v>0.05</v>
      </c>
      <c r="X55" s="15" t="n">
        <f aca="false">R55/(1-W55)</f>
        <v>0</v>
      </c>
    </row>
    <row r="56" s="19" customFormat="true" ht="15" hidden="false" customHeight="true" outlineLevel="0" collapsed="false">
      <c r="A56" s="12"/>
      <c r="B56" s="26"/>
      <c r="C56" s="14" t="s">
        <v>26</v>
      </c>
      <c r="D56" s="14"/>
      <c r="E56" s="15"/>
      <c r="F56" s="15"/>
      <c r="G56" s="15" t="n">
        <f aca="false">+E56-(E56/100*F56)</f>
        <v>0</v>
      </c>
      <c r="H56" s="15" t="n">
        <f aca="false">D56*G56</f>
        <v>0</v>
      </c>
      <c r="I56" s="16"/>
      <c r="J56" s="16"/>
      <c r="K56" s="15" t="n">
        <f aca="false">I56*J56</f>
        <v>0</v>
      </c>
      <c r="L56" s="15"/>
      <c r="M56" s="15"/>
      <c r="N56" s="15" t="n">
        <f aca="false">L56*M56</f>
        <v>0</v>
      </c>
      <c r="O56" s="15"/>
      <c r="P56" s="15" t="n">
        <f aca="false">H56+K56+N56+O56</f>
        <v>0</v>
      </c>
      <c r="Q56" s="17" t="n">
        <v>0.18</v>
      </c>
      <c r="R56" s="15" t="n">
        <f aca="false">P56/(1-Q56)</f>
        <v>0</v>
      </c>
      <c r="S56" s="17" t="n">
        <v>0</v>
      </c>
      <c r="T56" s="17"/>
      <c r="U56" s="17" t="n">
        <v>0</v>
      </c>
      <c r="V56" s="17" t="n">
        <v>0.05</v>
      </c>
      <c r="W56" s="17" t="n">
        <f aca="false">S56+T56+U56+V56</f>
        <v>0.05</v>
      </c>
      <c r="X56" s="15" t="n">
        <f aca="false">R56/(1-W56)</f>
        <v>0</v>
      </c>
    </row>
    <row r="57" s="19" customFormat="true" ht="15" hidden="false" customHeight="true" outlineLevel="0" collapsed="false">
      <c r="A57" s="12"/>
      <c r="B57" s="26"/>
      <c r="C57" s="14" t="s">
        <v>26</v>
      </c>
      <c r="D57" s="14"/>
      <c r="E57" s="15"/>
      <c r="F57" s="15"/>
      <c r="G57" s="15" t="n">
        <f aca="false">+E57-(E57/100*F57)</f>
        <v>0</v>
      </c>
      <c r="H57" s="15" t="n">
        <f aca="false">D57*G57</f>
        <v>0</v>
      </c>
      <c r="I57" s="16"/>
      <c r="J57" s="16"/>
      <c r="K57" s="15" t="n">
        <f aca="false">I57*J57</f>
        <v>0</v>
      </c>
      <c r="L57" s="15"/>
      <c r="M57" s="15"/>
      <c r="N57" s="15" t="n">
        <f aca="false">L57*M57</f>
        <v>0</v>
      </c>
      <c r="O57" s="15"/>
      <c r="P57" s="15" t="n">
        <f aca="false">H57+K57+N57+O57</f>
        <v>0</v>
      </c>
      <c r="Q57" s="17" t="n">
        <v>0.18</v>
      </c>
      <c r="R57" s="15" t="n">
        <f aca="false">P57/(1-Q57)</f>
        <v>0</v>
      </c>
      <c r="S57" s="17" t="n">
        <v>0</v>
      </c>
      <c r="T57" s="17"/>
      <c r="U57" s="17" t="n">
        <v>0</v>
      </c>
      <c r="V57" s="17" t="n">
        <v>0.05</v>
      </c>
      <c r="W57" s="17" t="n">
        <f aca="false">S57+T57+U57+V57</f>
        <v>0.05</v>
      </c>
      <c r="X57" s="15" t="n">
        <f aca="false">R57/(1-W57)</f>
        <v>0</v>
      </c>
    </row>
    <row r="58" s="19" customFormat="true" ht="15" hidden="false" customHeight="true" outlineLevel="0" collapsed="false">
      <c r="A58" s="12"/>
      <c r="B58" s="26"/>
      <c r="C58" s="14" t="s">
        <v>26</v>
      </c>
      <c r="D58" s="14"/>
      <c r="E58" s="15"/>
      <c r="F58" s="15"/>
      <c r="G58" s="15" t="n">
        <f aca="false">+E58-(E58/100*F58)</f>
        <v>0</v>
      </c>
      <c r="H58" s="15" t="n">
        <f aca="false">D58*G58</f>
        <v>0</v>
      </c>
      <c r="I58" s="16"/>
      <c r="J58" s="16"/>
      <c r="K58" s="15" t="n">
        <f aca="false">I58*J58</f>
        <v>0</v>
      </c>
      <c r="L58" s="15"/>
      <c r="M58" s="15"/>
      <c r="N58" s="15" t="n">
        <f aca="false">L58*M58</f>
        <v>0</v>
      </c>
      <c r="O58" s="15"/>
      <c r="P58" s="15" t="n">
        <f aca="false">H58+K58+N58+O58</f>
        <v>0</v>
      </c>
      <c r="Q58" s="17" t="n">
        <v>0.18</v>
      </c>
      <c r="R58" s="15" t="n">
        <f aca="false">P58/(1-Q58)</f>
        <v>0</v>
      </c>
      <c r="S58" s="17" t="n">
        <v>0</v>
      </c>
      <c r="T58" s="17"/>
      <c r="U58" s="17" t="n">
        <v>0</v>
      </c>
      <c r="V58" s="17" t="n">
        <v>0.05</v>
      </c>
      <c r="W58" s="17" t="n">
        <f aca="false">S58+T58+U58+V58</f>
        <v>0.05</v>
      </c>
      <c r="X58" s="15" t="n">
        <f aca="false">R58/(1-W58)</f>
        <v>0</v>
      </c>
    </row>
    <row r="59" s="19" customFormat="true" ht="15" hidden="false" customHeight="true" outlineLevel="0" collapsed="false">
      <c r="A59" s="12"/>
      <c r="B59" s="26"/>
      <c r="C59" s="14" t="s">
        <v>26</v>
      </c>
      <c r="D59" s="14"/>
      <c r="E59" s="15"/>
      <c r="F59" s="15"/>
      <c r="G59" s="15" t="n">
        <f aca="false">+E59-(E59/100*F59)</f>
        <v>0</v>
      </c>
      <c r="H59" s="15" t="n">
        <f aca="false">D59*G59</f>
        <v>0</v>
      </c>
      <c r="I59" s="16"/>
      <c r="J59" s="16"/>
      <c r="K59" s="15" t="n">
        <f aca="false">I59*J59</f>
        <v>0</v>
      </c>
      <c r="L59" s="15"/>
      <c r="M59" s="15"/>
      <c r="N59" s="15" t="n">
        <f aca="false">L59*M59</f>
        <v>0</v>
      </c>
      <c r="O59" s="15"/>
      <c r="P59" s="15" t="n">
        <f aca="false">H59+K59+N59+O59</f>
        <v>0</v>
      </c>
      <c r="Q59" s="17" t="n">
        <v>0.18</v>
      </c>
      <c r="R59" s="15" t="n">
        <f aca="false">P59/(1-Q59)</f>
        <v>0</v>
      </c>
      <c r="S59" s="17" t="n">
        <v>0</v>
      </c>
      <c r="T59" s="17"/>
      <c r="U59" s="17" t="n">
        <v>0</v>
      </c>
      <c r="V59" s="17" t="n">
        <v>0.05</v>
      </c>
      <c r="W59" s="17" t="n">
        <f aca="false">S59+T59+U59+V59</f>
        <v>0.05</v>
      </c>
      <c r="X59" s="15" t="n">
        <f aca="false">R59/(1-W59)</f>
        <v>0</v>
      </c>
    </row>
    <row r="60" s="19" customFormat="true" ht="15" hidden="false" customHeight="true" outlineLevel="0" collapsed="false">
      <c r="A60" s="12"/>
      <c r="B60" s="26"/>
      <c r="C60" s="14" t="s">
        <v>26</v>
      </c>
      <c r="D60" s="14"/>
      <c r="E60" s="15"/>
      <c r="F60" s="15"/>
      <c r="G60" s="15" t="n">
        <f aca="false">+E60-(E60/100*F60)</f>
        <v>0</v>
      </c>
      <c r="H60" s="15" t="n">
        <f aca="false">D60*G60</f>
        <v>0</v>
      </c>
      <c r="I60" s="16"/>
      <c r="J60" s="16"/>
      <c r="K60" s="15" t="n">
        <f aca="false">I60*J60</f>
        <v>0</v>
      </c>
      <c r="L60" s="15"/>
      <c r="M60" s="15"/>
      <c r="N60" s="15" t="n">
        <f aca="false">L60*M60</f>
        <v>0</v>
      </c>
      <c r="O60" s="15"/>
      <c r="P60" s="15" t="n">
        <f aca="false">H60+K60+N60+O60</f>
        <v>0</v>
      </c>
      <c r="Q60" s="17" t="n">
        <v>0.18</v>
      </c>
      <c r="R60" s="15" t="n">
        <f aca="false">P60/(1-Q60)</f>
        <v>0</v>
      </c>
      <c r="S60" s="17" t="n">
        <v>0</v>
      </c>
      <c r="T60" s="17"/>
      <c r="U60" s="17" t="n">
        <v>0</v>
      </c>
      <c r="V60" s="17" t="n">
        <v>0.05</v>
      </c>
      <c r="W60" s="17" t="n">
        <f aca="false">S60+T60+U60+V60</f>
        <v>0.05</v>
      </c>
      <c r="X60" s="15" t="n">
        <f aca="false">R60/(1-W60)</f>
        <v>0</v>
      </c>
    </row>
    <row r="61" s="19" customFormat="true" ht="15" hidden="false" customHeight="true" outlineLevel="0" collapsed="false">
      <c r="A61" s="12"/>
      <c r="B61" s="26"/>
      <c r="C61" s="14" t="s">
        <v>26</v>
      </c>
      <c r="D61" s="14"/>
      <c r="E61" s="15"/>
      <c r="F61" s="15"/>
      <c r="G61" s="15" t="n">
        <f aca="false">+E61-(E61/100*F61)</f>
        <v>0</v>
      </c>
      <c r="H61" s="15" t="n">
        <f aca="false">D61*G61</f>
        <v>0</v>
      </c>
      <c r="I61" s="16"/>
      <c r="J61" s="16"/>
      <c r="K61" s="15" t="n">
        <f aca="false">I61*J61</f>
        <v>0</v>
      </c>
      <c r="L61" s="15"/>
      <c r="M61" s="15"/>
      <c r="N61" s="15" t="n">
        <f aca="false">L61*M61</f>
        <v>0</v>
      </c>
      <c r="O61" s="15"/>
      <c r="P61" s="15" t="n">
        <f aca="false">H61+K61+N61+O61</f>
        <v>0</v>
      </c>
      <c r="Q61" s="17" t="n">
        <v>0.18</v>
      </c>
      <c r="R61" s="15" t="n">
        <f aca="false">P61/(1-Q61)</f>
        <v>0</v>
      </c>
      <c r="S61" s="17" t="n">
        <v>0</v>
      </c>
      <c r="T61" s="17"/>
      <c r="U61" s="17" t="n">
        <v>0</v>
      </c>
      <c r="V61" s="17" t="n">
        <v>0.05</v>
      </c>
      <c r="W61" s="17" t="n">
        <f aca="false">S61+T61+U61+V61</f>
        <v>0.05</v>
      </c>
      <c r="X61" s="15" t="n">
        <f aca="false">R61/(1-W61)</f>
        <v>0</v>
      </c>
    </row>
    <row r="62" s="19" customFormat="true" ht="15" hidden="false" customHeight="true" outlineLevel="0" collapsed="false">
      <c r="A62" s="12"/>
      <c r="B62" s="26"/>
      <c r="C62" s="14" t="s">
        <v>26</v>
      </c>
      <c r="D62" s="14"/>
      <c r="E62" s="15"/>
      <c r="F62" s="15"/>
      <c r="G62" s="15" t="n">
        <f aca="false">+E62-(E62/100*F62)</f>
        <v>0</v>
      </c>
      <c r="H62" s="15" t="n">
        <f aca="false">D62*G62</f>
        <v>0</v>
      </c>
      <c r="I62" s="16"/>
      <c r="J62" s="16"/>
      <c r="K62" s="15" t="n">
        <f aca="false">I62*J62</f>
        <v>0</v>
      </c>
      <c r="L62" s="15"/>
      <c r="M62" s="15"/>
      <c r="N62" s="15" t="n">
        <f aca="false">L62*M62</f>
        <v>0</v>
      </c>
      <c r="O62" s="15"/>
      <c r="P62" s="15" t="n">
        <f aca="false">H62+K62+N62+O62</f>
        <v>0</v>
      </c>
      <c r="Q62" s="17" t="n">
        <v>0.18</v>
      </c>
      <c r="R62" s="15" t="n">
        <f aca="false">P62/(1-Q62)</f>
        <v>0</v>
      </c>
      <c r="S62" s="17" t="n">
        <v>0</v>
      </c>
      <c r="T62" s="17"/>
      <c r="U62" s="17" t="n">
        <v>0</v>
      </c>
      <c r="V62" s="17" t="n">
        <v>0.05</v>
      </c>
      <c r="W62" s="17" t="n">
        <f aca="false">S62+T62+U62+V62</f>
        <v>0.05</v>
      </c>
      <c r="X62" s="15" t="n">
        <f aca="false">R62/(1-W62)</f>
        <v>0</v>
      </c>
    </row>
    <row r="63" s="19" customFormat="true" ht="15" hidden="false" customHeight="true" outlineLevel="0" collapsed="false">
      <c r="A63" s="12"/>
      <c r="B63" s="26"/>
      <c r="C63" s="14" t="s">
        <v>26</v>
      </c>
      <c r="D63" s="14"/>
      <c r="E63" s="15"/>
      <c r="F63" s="15"/>
      <c r="G63" s="15" t="n">
        <f aca="false">+E63-(E63/100*F63)</f>
        <v>0</v>
      </c>
      <c r="H63" s="15" t="n">
        <f aca="false">D63*G63</f>
        <v>0</v>
      </c>
      <c r="I63" s="16"/>
      <c r="J63" s="16"/>
      <c r="K63" s="15" t="n">
        <f aca="false">I63*J63</f>
        <v>0</v>
      </c>
      <c r="L63" s="15"/>
      <c r="M63" s="15"/>
      <c r="N63" s="15" t="n">
        <f aca="false">L63*M63</f>
        <v>0</v>
      </c>
      <c r="O63" s="15"/>
      <c r="P63" s="15" t="n">
        <f aca="false">H63+K63+N63+O63</f>
        <v>0</v>
      </c>
      <c r="Q63" s="17" t="n">
        <v>0.18</v>
      </c>
      <c r="R63" s="15" t="n">
        <f aca="false">P63/(1-Q63)</f>
        <v>0</v>
      </c>
      <c r="S63" s="17" t="n">
        <v>0</v>
      </c>
      <c r="T63" s="17"/>
      <c r="U63" s="17" t="n">
        <v>0</v>
      </c>
      <c r="V63" s="17" t="n">
        <v>0.05</v>
      </c>
      <c r="W63" s="17" t="n">
        <f aca="false">S63+T63+U63+V63</f>
        <v>0.05</v>
      </c>
      <c r="X63" s="15" t="n">
        <f aca="false">R63/(1-W63)</f>
        <v>0</v>
      </c>
    </row>
    <row r="64" s="19" customFormat="true" ht="15" hidden="false" customHeight="true" outlineLevel="0" collapsed="false">
      <c r="A64" s="12"/>
      <c r="B64" s="26"/>
      <c r="C64" s="14" t="s">
        <v>26</v>
      </c>
      <c r="D64" s="14"/>
      <c r="E64" s="15"/>
      <c r="F64" s="15"/>
      <c r="G64" s="15" t="n">
        <f aca="false">+E64-(E64/100*F64)</f>
        <v>0</v>
      </c>
      <c r="H64" s="15" t="n">
        <f aca="false">D64*G64</f>
        <v>0</v>
      </c>
      <c r="I64" s="16"/>
      <c r="J64" s="16"/>
      <c r="K64" s="15" t="n">
        <f aca="false">I64*J64</f>
        <v>0</v>
      </c>
      <c r="L64" s="15"/>
      <c r="M64" s="15"/>
      <c r="N64" s="15" t="n">
        <f aca="false">L64*M64</f>
        <v>0</v>
      </c>
      <c r="O64" s="15"/>
      <c r="P64" s="15" t="n">
        <f aca="false">H64+K64+N64+O64</f>
        <v>0</v>
      </c>
      <c r="Q64" s="17" t="n">
        <v>0.18</v>
      </c>
      <c r="R64" s="15" t="n">
        <f aca="false">P64/(1-Q64)</f>
        <v>0</v>
      </c>
      <c r="S64" s="17" t="n">
        <v>0</v>
      </c>
      <c r="T64" s="17"/>
      <c r="U64" s="17" t="n">
        <v>0</v>
      </c>
      <c r="V64" s="17" t="n">
        <v>0.05</v>
      </c>
      <c r="W64" s="17" t="n">
        <f aca="false">S64+T64+U64+V64</f>
        <v>0.05</v>
      </c>
      <c r="X64" s="15" t="n">
        <f aca="false">R64/(1-W64)</f>
        <v>0</v>
      </c>
    </row>
    <row r="65" s="19" customFormat="true" ht="15" hidden="false" customHeight="true" outlineLevel="0" collapsed="false">
      <c r="A65" s="12"/>
      <c r="B65" s="26"/>
      <c r="C65" s="14" t="s">
        <v>26</v>
      </c>
      <c r="D65" s="14"/>
      <c r="E65" s="15"/>
      <c r="F65" s="15"/>
      <c r="G65" s="15" t="n">
        <f aca="false">+E65-(E65/100*F65)</f>
        <v>0</v>
      </c>
      <c r="H65" s="15" t="n">
        <f aca="false">D65*G65</f>
        <v>0</v>
      </c>
      <c r="I65" s="16"/>
      <c r="J65" s="16"/>
      <c r="K65" s="15" t="n">
        <f aca="false">I65*J65</f>
        <v>0</v>
      </c>
      <c r="L65" s="15"/>
      <c r="M65" s="15"/>
      <c r="N65" s="15" t="n">
        <f aca="false">L65*M65</f>
        <v>0</v>
      </c>
      <c r="O65" s="15"/>
      <c r="P65" s="15" t="n">
        <f aca="false">H65+K65+N65+O65</f>
        <v>0</v>
      </c>
      <c r="Q65" s="17" t="n">
        <v>0.18</v>
      </c>
      <c r="R65" s="15" t="n">
        <f aca="false">P65/(1-Q65)</f>
        <v>0</v>
      </c>
      <c r="S65" s="17" t="n">
        <v>0</v>
      </c>
      <c r="T65" s="17"/>
      <c r="U65" s="17" t="n">
        <v>0</v>
      </c>
      <c r="V65" s="17" t="n">
        <v>0.05</v>
      </c>
      <c r="W65" s="17" t="n">
        <f aca="false">S65+T65+U65+V65</f>
        <v>0.05</v>
      </c>
      <c r="X65" s="15" t="n">
        <f aca="false">R65/(1-W65)</f>
        <v>0</v>
      </c>
    </row>
    <row r="66" s="19" customFormat="true" ht="15" hidden="false" customHeight="true" outlineLevel="0" collapsed="false">
      <c r="A66" s="12"/>
      <c r="B66" s="26"/>
      <c r="C66" s="14" t="s">
        <v>26</v>
      </c>
      <c r="D66" s="14"/>
      <c r="E66" s="15"/>
      <c r="F66" s="15"/>
      <c r="G66" s="15" t="n">
        <f aca="false">+E66-(E66/100*F66)</f>
        <v>0</v>
      </c>
      <c r="H66" s="15" t="n">
        <f aca="false">D66*G66</f>
        <v>0</v>
      </c>
      <c r="I66" s="16"/>
      <c r="J66" s="16"/>
      <c r="K66" s="15" t="n">
        <f aca="false">I66*J66</f>
        <v>0</v>
      </c>
      <c r="L66" s="15"/>
      <c r="M66" s="15"/>
      <c r="N66" s="15" t="n">
        <f aca="false">L66*M66</f>
        <v>0</v>
      </c>
      <c r="O66" s="15"/>
      <c r="P66" s="15" t="n">
        <f aca="false">H66+K66+N66+O66</f>
        <v>0</v>
      </c>
      <c r="Q66" s="17" t="n">
        <v>0.18</v>
      </c>
      <c r="R66" s="15" t="n">
        <f aca="false">P66/(1-Q66)</f>
        <v>0</v>
      </c>
      <c r="S66" s="17" t="n">
        <v>0</v>
      </c>
      <c r="T66" s="17"/>
      <c r="U66" s="17" t="n">
        <v>0</v>
      </c>
      <c r="V66" s="17" t="n">
        <v>0.05</v>
      </c>
      <c r="W66" s="17" t="n">
        <f aca="false">S66+T66+U66+V66</f>
        <v>0.05</v>
      </c>
      <c r="X66" s="15" t="n">
        <f aca="false">R66/(1-W66)</f>
        <v>0</v>
      </c>
    </row>
    <row r="67" s="19" customFormat="true" ht="15" hidden="false" customHeight="true" outlineLevel="0" collapsed="false">
      <c r="A67" s="12"/>
      <c r="B67" s="26"/>
      <c r="C67" s="14" t="s">
        <v>26</v>
      </c>
      <c r="D67" s="14"/>
      <c r="E67" s="15"/>
      <c r="F67" s="15"/>
      <c r="G67" s="15" t="n">
        <f aca="false">+E67-(E67/100*F67)</f>
        <v>0</v>
      </c>
      <c r="H67" s="15" t="n">
        <f aca="false">D67*G67</f>
        <v>0</v>
      </c>
      <c r="I67" s="16"/>
      <c r="J67" s="16"/>
      <c r="K67" s="15" t="n">
        <f aca="false">I67*J67</f>
        <v>0</v>
      </c>
      <c r="L67" s="15"/>
      <c r="M67" s="15"/>
      <c r="N67" s="15" t="n">
        <f aca="false">L67*M67</f>
        <v>0</v>
      </c>
      <c r="O67" s="15"/>
      <c r="P67" s="15" t="n">
        <f aca="false">H67+K67+N67+O67</f>
        <v>0</v>
      </c>
      <c r="Q67" s="17" t="n">
        <v>0.18</v>
      </c>
      <c r="R67" s="15" t="n">
        <f aca="false">P67/(1-Q67)</f>
        <v>0</v>
      </c>
      <c r="S67" s="17" t="n">
        <v>0</v>
      </c>
      <c r="T67" s="17"/>
      <c r="U67" s="17" t="n">
        <v>0</v>
      </c>
      <c r="V67" s="17" t="n">
        <v>0.05</v>
      </c>
      <c r="W67" s="17" t="n">
        <f aca="false">S67+T67+U67+V67</f>
        <v>0.05</v>
      </c>
      <c r="X67" s="15" t="n">
        <f aca="false">R67/(1-W67)</f>
        <v>0</v>
      </c>
    </row>
    <row r="68" s="19" customFormat="true" ht="15" hidden="false" customHeight="true" outlineLevel="0" collapsed="false">
      <c r="A68" s="12"/>
      <c r="B68" s="26"/>
      <c r="C68" s="14" t="s">
        <v>26</v>
      </c>
      <c r="D68" s="14"/>
      <c r="E68" s="15"/>
      <c r="F68" s="15"/>
      <c r="G68" s="15" t="n">
        <f aca="false">+E68-(E68/100*F68)</f>
        <v>0</v>
      </c>
      <c r="H68" s="15" t="n">
        <f aca="false">D68*G68</f>
        <v>0</v>
      </c>
      <c r="I68" s="16"/>
      <c r="J68" s="16"/>
      <c r="K68" s="15" t="n">
        <f aca="false">I68*J68</f>
        <v>0</v>
      </c>
      <c r="L68" s="15"/>
      <c r="M68" s="15"/>
      <c r="N68" s="15" t="n">
        <f aca="false">L68*M68</f>
        <v>0</v>
      </c>
      <c r="O68" s="15"/>
      <c r="P68" s="15" t="n">
        <f aca="false">H68+K68+N68+O68</f>
        <v>0</v>
      </c>
      <c r="Q68" s="17" t="n">
        <v>0.18</v>
      </c>
      <c r="R68" s="15" t="n">
        <f aca="false">P68/(1-Q68)</f>
        <v>0</v>
      </c>
      <c r="S68" s="17" t="n">
        <v>0</v>
      </c>
      <c r="T68" s="17"/>
      <c r="U68" s="17" t="n">
        <v>0</v>
      </c>
      <c r="V68" s="17" t="n">
        <v>0.05</v>
      </c>
      <c r="W68" s="17" t="n">
        <f aca="false">S68+T68+U68+V68</f>
        <v>0.05</v>
      </c>
      <c r="X68" s="15" t="n">
        <f aca="false">R68/(1-W68)</f>
        <v>0</v>
      </c>
    </row>
    <row r="69" s="19" customFormat="true" ht="15" hidden="false" customHeight="true" outlineLevel="0" collapsed="false">
      <c r="A69" s="12"/>
      <c r="B69" s="26"/>
      <c r="C69" s="14" t="s">
        <v>26</v>
      </c>
      <c r="D69" s="14"/>
      <c r="E69" s="15"/>
      <c r="F69" s="15"/>
      <c r="G69" s="15" t="n">
        <f aca="false">+E69-(E69/100*F69)</f>
        <v>0</v>
      </c>
      <c r="H69" s="15" t="n">
        <f aca="false">D69*G69</f>
        <v>0</v>
      </c>
      <c r="I69" s="16"/>
      <c r="J69" s="16"/>
      <c r="K69" s="15" t="n">
        <f aca="false">I69*J69</f>
        <v>0</v>
      </c>
      <c r="L69" s="15"/>
      <c r="M69" s="15"/>
      <c r="N69" s="15" t="n">
        <f aca="false">L69*M69</f>
        <v>0</v>
      </c>
      <c r="O69" s="15"/>
      <c r="P69" s="15" t="n">
        <f aca="false">H69+K69+N69+O69</f>
        <v>0</v>
      </c>
      <c r="Q69" s="17" t="n">
        <v>0.18</v>
      </c>
      <c r="R69" s="15" t="n">
        <f aca="false">P69/(1-Q69)</f>
        <v>0</v>
      </c>
      <c r="S69" s="17" t="n">
        <v>0</v>
      </c>
      <c r="T69" s="17"/>
      <c r="U69" s="17" t="n">
        <v>0</v>
      </c>
      <c r="V69" s="17" t="n">
        <v>0.05</v>
      </c>
      <c r="W69" s="17" t="n">
        <f aca="false">S69+T69+U69+V69</f>
        <v>0.05</v>
      </c>
      <c r="X69" s="15" t="n">
        <f aca="false">R69/(1-W69)</f>
        <v>0</v>
      </c>
    </row>
    <row r="70" s="19" customFormat="true" ht="15" hidden="false" customHeight="true" outlineLevel="0" collapsed="false">
      <c r="A70" s="12"/>
      <c r="B70" s="26"/>
      <c r="C70" s="14" t="s">
        <v>26</v>
      </c>
      <c r="D70" s="14"/>
      <c r="E70" s="15"/>
      <c r="F70" s="15"/>
      <c r="G70" s="15" t="n">
        <f aca="false">+E70-(E70/100*F70)</f>
        <v>0</v>
      </c>
      <c r="H70" s="15" t="n">
        <f aca="false">D70*G70</f>
        <v>0</v>
      </c>
      <c r="I70" s="16"/>
      <c r="J70" s="16"/>
      <c r="K70" s="15" t="n">
        <f aca="false">I70*J70</f>
        <v>0</v>
      </c>
      <c r="L70" s="15"/>
      <c r="M70" s="15"/>
      <c r="N70" s="15" t="n">
        <f aca="false">L70*M70</f>
        <v>0</v>
      </c>
      <c r="O70" s="15"/>
      <c r="P70" s="15" t="n">
        <f aca="false">H70+K70+N70+O70</f>
        <v>0</v>
      </c>
      <c r="Q70" s="17" t="n">
        <v>0.18</v>
      </c>
      <c r="R70" s="15" t="n">
        <f aca="false">P70/(1-Q70)</f>
        <v>0</v>
      </c>
      <c r="S70" s="17" t="n">
        <v>0</v>
      </c>
      <c r="T70" s="17"/>
      <c r="U70" s="17" t="n">
        <v>0</v>
      </c>
      <c r="V70" s="17" t="n">
        <v>0.05</v>
      </c>
      <c r="W70" s="17" t="n">
        <f aca="false">S70+T70+U70+V70</f>
        <v>0.05</v>
      </c>
      <c r="X70" s="15" t="n">
        <f aca="false">R70/(1-W70)</f>
        <v>0</v>
      </c>
    </row>
    <row r="71" s="19" customFormat="true" ht="15" hidden="false" customHeight="true" outlineLevel="0" collapsed="false">
      <c r="A71" s="12"/>
      <c r="B71" s="26"/>
      <c r="C71" s="14" t="s">
        <v>26</v>
      </c>
      <c r="D71" s="14"/>
      <c r="E71" s="15"/>
      <c r="F71" s="15"/>
      <c r="G71" s="15" t="n">
        <f aca="false">+E71-(E71/100*F71)</f>
        <v>0</v>
      </c>
      <c r="H71" s="15" t="n">
        <f aca="false">D71*G71</f>
        <v>0</v>
      </c>
      <c r="I71" s="16"/>
      <c r="J71" s="16"/>
      <c r="K71" s="15" t="n">
        <f aca="false">I71*J71</f>
        <v>0</v>
      </c>
      <c r="L71" s="15"/>
      <c r="M71" s="15"/>
      <c r="N71" s="15" t="n">
        <f aca="false">L71*M71</f>
        <v>0</v>
      </c>
      <c r="O71" s="15"/>
      <c r="P71" s="15" t="n">
        <f aca="false">H71+K71+N71+O71</f>
        <v>0</v>
      </c>
      <c r="Q71" s="17" t="n">
        <v>0.18</v>
      </c>
      <c r="R71" s="15" t="n">
        <f aca="false">P71/(1-Q71)</f>
        <v>0</v>
      </c>
      <c r="S71" s="17" t="n">
        <v>0</v>
      </c>
      <c r="T71" s="17"/>
      <c r="U71" s="17" t="n">
        <v>0</v>
      </c>
      <c r="V71" s="17" t="n">
        <v>0.05</v>
      </c>
      <c r="W71" s="17" t="n">
        <f aca="false">S71+T71+U71+V71</f>
        <v>0.05</v>
      </c>
      <c r="X71" s="15" t="n">
        <f aca="false">R71/(1-W71)</f>
        <v>0</v>
      </c>
    </row>
    <row r="72" s="19" customFormat="true" ht="15" hidden="false" customHeight="true" outlineLevel="0" collapsed="false">
      <c r="A72" s="12"/>
      <c r="B72" s="26"/>
      <c r="C72" s="14" t="s">
        <v>26</v>
      </c>
      <c r="D72" s="14"/>
      <c r="E72" s="15"/>
      <c r="F72" s="15"/>
      <c r="G72" s="15" t="n">
        <f aca="false">+E72-(E72/100*F72)</f>
        <v>0</v>
      </c>
      <c r="H72" s="15" t="n">
        <f aca="false">D72*G72</f>
        <v>0</v>
      </c>
      <c r="I72" s="16"/>
      <c r="J72" s="16"/>
      <c r="K72" s="15" t="n">
        <f aca="false">I72*J72</f>
        <v>0</v>
      </c>
      <c r="L72" s="15"/>
      <c r="M72" s="15"/>
      <c r="N72" s="15" t="n">
        <f aca="false">L72*M72</f>
        <v>0</v>
      </c>
      <c r="O72" s="15"/>
      <c r="P72" s="15" t="n">
        <f aca="false">H72+K72+N72+O72</f>
        <v>0</v>
      </c>
      <c r="Q72" s="17" t="n">
        <v>0.18</v>
      </c>
      <c r="R72" s="15" t="n">
        <f aca="false">P72/(1-Q72)</f>
        <v>0</v>
      </c>
      <c r="S72" s="17" t="n">
        <v>0</v>
      </c>
      <c r="T72" s="17"/>
      <c r="U72" s="17" t="n">
        <v>0</v>
      </c>
      <c r="V72" s="17" t="n">
        <v>0.05</v>
      </c>
      <c r="W72" s="17" t="n">
        <f aca="false">S72+T72+U72+V72</f>
        <v>0.05</v>
      </c>
      <c r="X72" s="15" t="n">
        <f aca="false">R72/(1-W72)</f>
        <v>0</v>
      </c>
    </row>
    <row r="73" s="19" customFormat="true" ht="15" hidden="false" customHeight="true" outlineLevel="0" collapsed="false">
      <c r="A73" s="12"/>
      <c r="B73" s="26"/>
      <c r="C73" s="14" t="s">
        <v>26</v>
      </c>
      <c r="D73" s="14"/>
      <c r="E73" s="15"/>
      <c r="F73" s="15"/>
      <c r="G73" s="15" t="n">
        <f aca="false">+E73-(E73/100*F73)</f>
        <v>0</v>
      </c>
      <c r="H73" s="15" t="n">
        <f aca="false">D73*G73</f>
        <v>0</v>
      </c>
      <c r="I73" s="16"/>
      <c r="J73" s="16"/>
      <c r="K73" s="15" t="n">
        <f aca="false">I73*J73</f>
        <v>0</v>
      </c>
      <c r="L73" s="15"/>
      <c r="M73" s="15"/>
      <c r="N73" s="15" t="n">
        <f aca="false">L73*M73</f>
        <v>0</v>
      </c>
      <c r="O73" s="15"/>
      <c r="P73" s="15" t="n">
        <f aca="false">H73+K73+N73+O73</f>
        <v>0</v>
      </c>
      <c r="Q73" s="17" t="n">
        <v>0.18</v>
      </c>
      <c r="R73" s="15" t="n">
        <f aca="false">P73/(1-Q73)</f>
        <v>0</v>
      </c>
      <c r="S73" s="17" t="n">
        <v>0</v>
      </c>
      <c r="T73" s="17"/>
      <c r="U73" s="17" t="n">
        <v>0</v>
      </c>
      <c r="V73" s="17" t="n">
        <v>0.05</v>
      </c>
      <c r="W73" s="17" t="n">
        <f aca="false">S73+T73+U73+V73</f>
        <v>0.05</v>
      </c>
      <c r="X73" s="15" t="n">
        <f aca="false">R73/(1-W73)</f>
        <v>0</v>
      </c>
    </row>
    <row r="74" s="19" customFormat="true" ht="15" hidden="false" customHeight="true" outlineLevel="0" collapsed="false">
      <c r="A74" s="12"/>
      <c r="B74" s="26"/>
      <c r="C74" s="14" t="s">
        <v>26</v>
      </c>
      <c r="D74" s="14"/>
      <c r="E74" s="15"/>
      <c r="F74" s="15"/>
      <c r="G74" s="15" t="n">
        <f aca="false">+E74-(E74/100*F74)</f>
        <v>0</v>
      </c>
      <c r="H74" s="15" t="n">
        <f aca="false">D74*G74</f>
        <v>0</v>
      </c>
      <c r="I74" s="16"/>
      <c r="J74" s="16"/>
      <c r="K74" s="15" t="n">
        <f aca="false">I74*J74</f>
        <v>0</v>
      </c>
      <c r="L74" s="15"/>
      <c r="M74" s="15"/>
      <c r="N74" s="15" t="n">
        <f aca="false">L74*M74</f>
        <v>0</v>
      </c>
      <c r="O74" s="15"/>
      <c r="P74" s="15" t="n">
        <f aca="false">H74+K74+N74+O74</f>
        <v>0</v>
      </c>
      <c r="Q74" s="17" t="n">
        <v>0.18</v>
      </c>
      <c r="R74" s="15" t="n">
        <f aca="false">P74/(1-Q74)</f>
        <v>0</v>
      </c>
      <c r="S74" s="17" t="n">
        <v>0</v>
      </c>
      <c r="T74" s="17"/>
      <c r="U74" s="17" t="n">
        <v>0</v>
      </c>
      <c r="V74" s="17" t="n">
        <v>0.05</v>
      </c>
      <c r="W74" s="17" t="n">
        <f aca="false">S74+T74+U74+V74</f>
        <v>0.05</v>
      </c>
      <c r="X74" s="15" t="n">
        <f aca="false">R74/(1-W74)</f>
        <v>0</v>
      </c>
    </row>
    <row r="75" s="19" customFormat="true" ht="15" hidden="false" customHeight="true" outlineLevel="0" collapsed="false">
      <c r="A75" s="12"/>
      <c r="B75" s="26"/>
      <c r="C75" s="14" t="s">
        <v>26</v>
      </c>
      <c r="D75" s="14"/>
      <c r="E75" s="15"/>
      <c r="F75" s="15"/>
      <c r="G75" s="15" t="n">
        <f aca="false">+E75-(E75/100*F75)</f>
        <v>0</v>
      </c>
      <c r="H75" s="15" t="n">
        <f aca="false">D75*G75</f>
        <v>0</v>
      </c>
      <c r="I75" s="16"/>
      <c r="J75" s="16"/>
      <c r="K75" s="15" t="n">
        <f aca="false">I75*J75</f>
        <v>0</v>
      </c>
      <c r="L75" s="15"/>
      <c r="M75" s="15"/>
      <c r="N75" s="15" t="n">
        <f aca="false">L75*M75</f>
        <v>0</v>
      </c>
      <c r="O75" s="15"/>
      <c r="P75" s="15" t="n">
        <f aca="false">H75+K75+N75+O75</f>
        <v>0</v>
      </c>
      <c r="Q75" s="17" t="n">
        <v>0.18</v>
      </c>
      <c r="R75" s="15" t="n">
        <f aca="false">P75/(1-Q75)</f>
        <v>0</v>
      </c>
      <c r="S75" s="17" t="n">
        <v>0</v>
      </c>
      <c r="T75" s="17"/>
      <c r="U75" s="17" t="n">
        <v>0</v>
      </c>
      <c r="V75" s="17" t="n">
        <v>0.05</v>
      </c>
      <c r="W75" s="17" t="n">
        <f aca="false">S75+T75+U75+V75</f>
        <v>0.05</v>
      </c>
      <c r="X75" s="15" t="n">
        <f aca="false">R75/(1-W75)</f>
        <v>0</v>
      </c>
    </row>
    <row r="76" s="19" customFormat="true" ht="15" hidden="false" customHeight="true" outlineLevel="0" collapsed="false">
      <c r="A76" s="12"/>
      <c r="B76" s="26"/>
      <c r="C76" s="14" t="s">
        <v>26</v>
      </c>
      <c r="D76" s="14"/>
      <c r="E76" s="15"/>
      <c r="F76" s="15"/>
      <c r="G76" s="15" t="n">
        <f aca="false">+E76-(E76/100*F76)</f>
        <v>0</v>
      </c>
      <c r="H76" s="15" t="n">
        <f aca="false">D76*G76</f>
        <v>0</v>
      </c>
      <c r="I76" s="16"/>
      <c r="J76" s="16"/>
      <c r="K76" s="15" t="n">
        <f aca="false">I76*J76</f>
        <v>0</v>
      </c>
      <c r="L76" s="15"/>
      <c r="M76" s="15"/>
      <c r="N76" s="15" t="n">
        <f aca="false">L76*M76</f>
        <v>0</v>
      </c>
      <c r="O76" s="15"/>
      <c r="P76" s="15" t="n">
        <f aca="false">H76+K76+N76+O76</f>
        <v>0</v>
      </c>
      <c r="Q76" s="17" t="n">
        <v>0.18</v>
      </c>
      <c r="R76" s="15" t="n">
        <f aca="false">P76/(1-Q76)</f>
        <v>0</v>
      </c>
      <c r="S76" s="17" t="n">
        <v>0</v>
      </c>
      <c r="T76" s="17"/>
      <c r="U76" s="17" t="n">
        <v>0</v>
      </c>
      <c r="V76" s="17" t="n">
        <v>0.05</v>
      </c>
      <c r="W76" s="17" t="n">
        <f aca="false">S76+T76+U76+V76</f>
        <v>0.05</v>
      </c>
      <c r="X76" s="15" t="n">
        <f aca="false">R76/(1-W76)</f>
        <v>0</v>
      </c>
    </row>
    <row r="77" s="19" customFormat="true" ht="15" hidden="false" customHeight="true" outlineLevel="0" collapsed="false">
      <c r="A77" s="12"/>
      <c r="B77" s="26"/>
      <c r="C77" s="14" t="s">
        <v>26</v>
      </c>
      <c r="D77" s="14"/>
      <c r="E77" s="15"/>
      <c r="F77" s="15"/>
      <c r="G77" s="15" t="n">
        <f aca="false">+E77-(E77/100*F77)</f>
        <v>0</v>
      </c>
      <c r="H77" s="15" t="n">
        <f aca="false">D77*G77</f>
        <v>0</v>
      </c>
      <c r="I77" s="16"/>
      <c r="J77" s="16"/>
      <c r="K77" s="15" t="n">
        <f aca="false">I77*J77</f>
        <v>0</v>
      </c>
      <c r="L77" s="15"/>
      <c r="M77" s="15"/>
      <c r="N77" s="15" t="n">
        <f aca="false">L77*M77</f>
        <v>0</v>
      </c>
      <c r="O77" s="15"/>
      <c r="P77" s="15" t="n">
        <f aca="false">H77+K77+N77+O77</f>
        <v>0</v>
      </c>
      <c r="Q77" s="17" t="n">
        <v>0.18</v>
      </c>
      <c r="R77" s="15" t="n">
        <f aca="false">P77/(1-Q77)</f>
        <v>0</v>
      </c>
      <c r="S77" s="17" t="n">
        <v>0</v>
      </c>
      <c r="T77" s="17"/>
      <c r="U77" s="17" t="n">
        <v>0</v>
      </c>
      <c r="V77" s="17" t="n">
        <v>0.05</v>
      </c>
      <c r="W77" s="17" t="n">
        <f aca="false">S77+T77+U77+V77</f>
        <v>0.05</v>
      </c>
      <c r="X77" s="15" t="n">
        <f aca="false">R77/(1-W77)</f>
        <v>0</v>
      </c>
    </row>
    <row r="78" s="19" customFormat="true" ht="15" hidden="false" customHeight="true" outlineLevel="0" collapsed="false">
      <c r="A78" s="12"/>
      <c r="B78" s="26"/>
      <c r="C78" s="14" t="s">
        <v>26</v>
      </c>
      <c r="D78" s="14"/>
      <c r="E78" s="15"/>
      <c r="F78" s="15"/>
      <c r="G78" s="15" t="n">
        <f aca="false">+E78-(E78/100*F78)</f>
        <v>0</v>
      </c>
      <c r="H78" s="15" t="n">
        <f aca="false">D78*G78</f>
        <v>0</v>
      </c>
      <c r="I78" s="16"/>
      <c r="J78" s="16"/>
      <c r="K78" s="15" t="n">
        <f aca="false">I78*J78</f>
        <v>0</v>
      </c>
      <c r="L78" s="15"/>
      <c r="M78" s="15"/>
      <c r="N78" s="15" t="n">
        <f aca="false">L78*M78</f>
        <v>0</v>
      </c>
      <c r="O78" s="15"/>
      <c r="P78" s="15" t="n">
        <f aca="false">H78+K78+N78+O78</f>
        <v>0</v>
      </c>
      <c r="Q78" s="17" t="n">
        <v>0.18</v>
      </c>
      <c r="R78" s="15" t="n">
        <f aca="false">P78/(1-Q78)</f>
        <v>0</v>
      </c>
      <c r="S78" s="17" t="n">
        <v>0</v>
      </c>
      <c r="T78" s="17"/>
      <c r="U78" s="17" t="n">
        <v>0</v>
      </c>
      <c r="V78" s="17" t="n">
        <v>0.05</v>
      </c>
      <c r="W78" s="17" t="n">
        <f aca="false">S78+T78+U78+V78</f>
        <v>0.05</v>
      </c>
      <c r="X78" s="15" t="n">
        <f aca="false">R78/(1-W78)</f>
        <v>0</v>
      </c>
    </row>
    <row r="79" s="19" customFormat="true" ht="15" hidden="false" customHeight="true" outlineLevel="0" collapsed="false">
      <c r="A79" s="12"/>
      <c r="B79" s="26"/>
      <c r="C79" s="14" t="s">
        <v>26</v>
      </c>
      <c r="D79" s="14"/>
      <c r="E79" s="15"/>
      <c r="F79" s="15"/>
      <c r="G79" s="15" t="n">
        <f aca="false">+E79-(E79/100*F79)</f>
        <v>0</v>
      </c>
      <c r="H79" s="15" t="n">
        <f aca="false">D79*G79</f>
        <v>0</v>
      </c>
      <c r="I79" s="16"/>
      <c r="J79" s="16"/>
      <c r="K79" s="15" t="n">
        <f aca="false">I79*J79</f>
        <v>0</v>
      </c>
      <c r="L79" s="15"/>
      <c r="M79" s="15"/>
      <c r="N79" s="15" t="n">
        <f aca="false">L79*M79</f>
        <v>0</v>
      </c>
      <c r="O79" s="15"/>
      <c r="P79" s="15" t="n">
        <f aca="false">H79+K79+N79+O79</f>
        <v>0</v>
      </c>
      <c r="Q79" s="17" t="n">
        <v>0.18</v>
      </c>
      <c r="R79" s="15" t="n">
        <f aca="false">P79/(1-Q79)</f>
        <v>0</v>
      </c>
      <c r="S79" s="17" t="n">
        <v>0</v>
      </c>
      <c r="T79" s="17"/>
      <c r="U79" s="17" t="n">
        <v>0</v>
      </c>
      <c r="V79" s="17" t="n">
        <v>0.05</v>
      </c>
      <c r="W79" s="17" t="n">
        <f aca="false">S79+T79+U79+V79</f>
        <v>0.05</v>
      </c>
      <c r="X79" s="15" t="n">
        <f aca="false">R79/(1-W79)</f>
        <v>0</v>
      </c>
    </row>
    <row r="80" s="19" customFormat="true" ht="15" hidden="false" customHeight="true" outlineLevel="0" collapsed="false">
      <c r="A80" s="12"/>
      <c r="B80" s="26"/>
      <c r="C80" s="14" t="s">
        <v>26</v>
      </c>
      <c r="D80" s="14"/>
      <c r="E80" s="15"/>
      <c r="F80" s="15"/>
      <c r="G80" s="15" t="n">
        <f aca="false">+E80-(E80/100*F80)</f>
        <v>0</v>
      </c>
      <c r="H80" s="15" t="n">
        <f aca="false">D80*G80</f>
        <v>0</v>
      </c>
      <c r="I80" s="16"/>
      <c r="J80" s="16"/>
      <c r="K80" s="15" t="n">
        <f aca="false">I80*J80</f>
        <v>0</v>
      </c>
      <c r="L80" s="15"/>
      <c r="M80" s="15"/>
      <c r="N80" s="15" t="n">
        <f aca="false">L80*M80</f>
        <v>0</v>
      </c>
      <c r="O80" s="15"/>
      <c r="P80" s="15" t="n">
        <f aca="false">H80+K80+N80+O80</f>
        <v>0</v>
      </c>
      <c r="Q80" s="17" t="n">
        <v>0.18</v>
      </c>
      <c r="R80" s="15" t="n">
        <f aca="false">P80/(1-Q80)</f>
        <v>0</v>
      </c>
      <c r="S80" s="17" t="n">
        <v>0</v>
      </c>
      <c r="T80" s="17"/>
      <c r="U80" s="17" t="n">
        <v>0</v>
      </c>
      <c r="V80" s="17" t="n">
        <v>0.05</v>
      </c>
      <c r="W80" s="17" t="n">
        <f aca="false">S80+T80+U80+V80</f>
        <v>0.05</v>
      </c>
      <c r="X80" s="15" t="n">
        <f aca="false">R80/(1-W80)</f>
        <v>0</v>
      </c>
    </row>
    <row r="81" s="19" customFormat="true" ht="15" hidden="false" customHeight="true" outlineLevel="0" collapsed="false">
      <c r="A81" s="12"/>
      <c r="B81" s="26"/>
      <c r="C81" s="14" t="s">
        <v>26</v>
      </c>
      <c r="D81" s="14"/>
      <c r="E81" s="15"/>
      <c r="F81" s="15"/>
      <c r="G81" s="15" t="n">
        <f aca="false">+E81-(E81/100*F81)</f>
        <v>0</v>
      </c>
      <c r="H81" s="15" t="n">
        <f aca="false">D81*G81</f>
        <v>0</v>
      </c>
      <c r="I81" s="16"/>
      <c r="J81" s="16"/>
      <c r="K81" s="15" t="n">
        <f aca="false">I81*J81</f>
        <v>0</v>
      </c>
      <c r="L81" s="15"/>
      <c r="M81" s="15"/>
      <c r="N81" s="15" t="n">
        <f aca="false">L81*M81</f>
        <v>0</v>
      </c>
      <c r="O81" s="15"/>
      <c r="P81" s="15" t="n">
        <f aca="false">H81+K81+N81+O81</f>
        <v>0</v>
      </c>
      <c r="Q81" s="17" t="n">
        <v>0.18</v>
      </c>
      <c r="R81" s="15" t="n">
        <f aca="false">P81/(1-Q81)</f>
        <v>0</v>
      </c>
      <c r="S81" s="17" t="n">
        <v>0</v>
      </c>
      <c r="T81" s="17"/>
      <c r="U81" s="17" t="n">
        <v>0</v>
      </c>
      <c r="V81" s="17" t="n">
        <v>0.05</v>
      </c>
      <c r="W81" s="17" t="n">
        <f aca="false">S81+T81+U81+V81</f>
        <v>0.05</v>
      </c>
      <c r="X81" s="15" t="n">
        <f aca="false">R81/(1-W81)</f>
        <v>0</v>
      </c>
    </row>
    <row r="82" s="19" customFormat="true" ht="15" hidden="false" customHeight="true" outlineLevel="0" collapsed="false">
      <c r="A82" s="12"/>
      <c r="B82" s="26"/>
      <c r="C82" s="14" t="s">
        <v>26</v>
      </c>
      <c r="D82" s="14"/>
      <c r="E82" s="15"/>
      <c r="F82" s="15"/>
      <c r="G82" s="15" t="n">
        <f aca="false">+E82-(E82/100*F82)</f>
        <v>0</v>
      </c>
      <c r="H82" s="15" t="n">
        <f aca="false">D82*G82</f>
        <v>0</v>
      </c>
      <c r="I82" s="16"/>
      <c r="J82" s="16"/>
      <c r="K82" s="15" t="n">
        <f aca="false">I82*J82</f>
        <v>0</v>
      </c>
      <c r="L82" s="15"/>
      <c r="M82" s="15"/>
      <c r="N82" s="15" t="n">
        <f aca="false">L82*M82</f>
        <v>0</v>
      </c>
      <c r="O82" s="15"/>
      <c r="P82" s="15" t="n">
        <f aca="false">H82+K82+N82+O82</f>
        <v>0</v>
      </c>
      <c r="Q82" s="17" t="n">
        <v>0.18</v>
      </c>
      <c r="R82" s="15" t="n">
        <f aca="false">P82/(1-Q82)</f>
        <v>0</v>
      </c>
      <c r="S82" s="17" t="n">
        <v>0</v>
      </c>
      <c r="T82" s="17"/>
      <c r="U82" s="17" t="n">
        <v>0</v>
      </c>
      <c r="V82" s="17" t="n">
        <v>0.05</v>
      </c>
      <c r="W82" s="17" t="n">
        <f aca="false">S82+T82+U82+V82</f>
        <v>0.05</v>
      </c>
      <c r="X82" s="15" t="n">
        <f aca="false">R82/(1-W82)</f>
        <v>0</v>
      </c>
    </row>
    <row r="83" s="19" customFormat="true" ht="15" hidden="false" customHeight="true" outlineLevel="0" collapsed="false">
      <c r="A83" s="12"/>
      <c r="B83" s="26"/>
      <c r="C83" s="14" t="s">
        <v>26</v>
      </c>
      <c r="D83" s="14"/>
      <c r="E83" s="15"/>
      <c r="F83" s="15"/>
      <c r="G83" s="15" t="n">
        <f aca="false">+E83-(E83/100*F83)</f>
        <v>0</v>
      </c>
      <c r="H83" s="15" t="n">
        <f aca="false">D83*G83</f>
        <v>0</v>
      </c>
      <c r="I83" s="16"/>
      <c r="J83" s="16"/>
      <c r="K83" s="15" t="n">
        <f aca="false">I83*J83</f>
        <v>0</v>
      </c>
      <c r="L83" s="15"/>
      <c r="M83" s="15"/>
      <c r="N83" s="15" t="n">
        <f aca="false">L83*M83</f>
        <v>0</v>
      </c>
      <c r="O83" s="15"/>
      <c r="P83" s="15" t="n">
        <f aca="false">H83+K83+N83+O83</f>
        <v>0</v>
      </c>
      <c r="Q83" s="17" t="n">
        <v>0.18</v>
      </c>
      <c r="R83" s="15" t="n">
        <f aca="false">P83/(1-Q83)</f>
        <v>0</v>
      </c>
      <c r="S83" s="17" t="n">
        <v>0</v>
      </c>
      <c r="T83" s="17"/>
      <c r="U83" s="17" t="n">
        <v>0</v>
      </c>
      <c r="V83" s="17" t="n">
        <v>0.05</v>
      </c>
      <c r="W83" s="17" t="n">
        <f aca="false">S83+T83+U83+V83</f>
        <v>0.05</v>
      </c>
      <c r="X83" s="15" t="n">
        <f aca="false">R83/(1-W83)</f>
        <v>0</v>
      </c>
    </row>
    <row r="84" s="19" customFormat="true" ht="15" hidden="false" customHeight="true" outlineLevel="0" collapsed="false">
      <c r="A84" s="12"/>
      <c r="B84" s="26"/>
      <c r="C84" s="14" t="s">
        <v>26</v>
      </c>
      <c r="D84" s="14"/>
      <c r="E84" s="15"/>
      <c r="F84" s="15"/>
      <c r="G84" s="15" t="n">
        <f aca="false">+E84-(E84/100*F84)</f>
        <v>0</v>
      </c>
      <c r="H84" s="15" t="n">
        <f aca="false">D84*G84</f>
        <v>0</v>
      </c>
      <c r="I84" s="16"/>
      <c r="J84" s="16"/>
      <c r="K84" s="15" t="n">
        <f aca="false">I84*J84</f>
        <v>0</v>
      </c>
      <c r="L84" s="15"/>
      <c r="M84" s="15"/>
      <c r="N84" s="15" t="n">
        <f aca="false">L84*M84</f>
        <v>0</v>
      </c>
      <c r="O84" s="15"/>
      <c r="P84" s="15" t="n">
        <f aca="false">H84+K84+N84+O84</f>
        <v>0</v>
      </c>
      <c r="Q84" s="17" t="n">
        <v>0.18</v>
      </c>
      <c r="R84" s="15" t="n">
        <f aca="false">P84/(1-Q84)</f>
        <v>0</v>
      </c>
      <c r="S84" s="17" t="n">
        <v>0</v>
      </c>
      <c r="T84" s="17"/>
      <c r="U84" s="17" t="n">
        <v>0</v>
      </c>
      <c r="V84" s="17" t="n">
        <v>0.05</v>
      </c>
      <c r="W84" s="17" t="n">
        <f aca="false">S84+T84+U84+V84</f>
        <v>0.05</v>
      </c>
      <c r="X84" s="15" t="n">
        <f aca="false">R84/(1-W84)</f>
        <v>0</v>
      </c>
    </row>
    <row r="85" s="19" customFormat="true" ht="15" hidden="false" customHeight="true" outlineLevel="0" collapsed="false">
      <c r="A85" s="12"/>
      <c r="B85" s="26"/>
      <c r="C85" s="14" t="s">
        <v>26</v>
      </c>
      <c r="D85" s="14"/>
      <c r="E85" s="15"/>
      <c r="F85" s="15"/>
      <c r="G85" s="15" t="n">
        <f aca="false">+E85-(E85/100*F85)</f>
        <v>0</v>
      </c>
      <c r="H85" s="15" t="n">
        <f aca="false">D85*G85</f>
        <v>0</v>
      </c>
      <c r="I85" s="16"/>
      <c r="J85" s="16"/>
      <c r="K85" s="15" t="n">
        <f aca="false">I85*J85</f>
        <v>0</v>
      </c>
      <c r="L85" s="15"/>
      <c r="M85" s="15"/>
      <c r="N85" s="15" t="n">
        <f aca="false">L85*M85</f>
        <v>0</v>
      </c>
      <c r="O85" s="15"/>
      <c r="P85" s="15" t="n">
        <f aca="false">H85+K85+N85+O85</f>
        <v>0</v>
      </c>
      <c r="Q85" s="17" t="n">
        <v>0.18</v>
      </c>
      <c r="R85" s="15" t="n">
        <f aca="false">P85/(1-Q85)</f>
        <v>0</v>
      </c>
      <c r="S85" s="17" t="n">
        <v>0</v>
      </c>
      <c r="T85" s="17"/>
      <c r="U85" s="17" t="n">
        <v>0</v>
      </c>
      <c r="V85" s="17" t="n">
        <v>0.05</v>
      </c>
      <c r="W85" s="17" t="n">
        <f aca="false">S85+T85+U85+V85</f>
        <v>0.05</v>
      </c>
      <c r="X85" s="15" t="n">
        <f aca="false">R85/(1-W85)</f>
        <v>0</v>
      </c>
    </row>
    <row r="86" s="19" customFormat="true" ht="15" hidden="false" customHeight="true" outlineLevel="0" collapsed="false">
      <c r="A86" s="12"/>
      <c r="B86" s="26"/>
      <c r="C86" s="14" t="s">
        <v>26</v>
      </c>
      <c r="D86" s="14"/>
      <c r="E86" s="15"/>
      <c r="F86" s="15"/>
      <c r="G86" s="15" t="n">
        <f aca="false">+E86-(E86/100*F86)</f>
        <v>0</v>
      </c>
      <c r="H86" s="15" t="n">
        <f aca="false">D86*G86</f>
        <v>0</v>
      </c>
      <c r="I86" s="16"/>
      <c r="J86" s="16"/>
      <c r="K86" s="15" t="n">
        <f aca="false">I86*J86</f>
        <v>0</v>
      </c>
      <c r="L86" s="15"/>
      <c r="M86" s="15"/>
      <c r="N86" s="15" t="n">
        <f aca="false">L86*M86</f>
        <v>0</v>
      </c>
      <c r="O86" s="15"/>
      <c r="P86" s="15" t="n">
        <f aca="false">H86+K86+N86+O86</f>
        <v>0</v>
      </c>
      <c r="Q86" s="17" t="n">
        <v>0.18</v>
      </c>
      <c r="R86" s="15" t="n">
        <f aca="false">P86/(1-Q86)</f>
        <v>0</v>
      </c>
      <c r="S86" s="17" t="n">
        <v>0</v>
      </c>
      <c r="T86" s="17"/>
      <c r="U86" s="17" t="n">
        <v>0</v>
      </c>
      <c r="V86" s="17" t="n">
        <v>0.05</v>
      </c>
      <c r="W86" s="17" t="n">
        <f aca="false">S86+T86+U86+V86</f>
        <v>0.05</v>
      </c>
      <c r="X86" s="15" t="n">
        <f aca="false">R86/(1-W86)</f>
        <v>0</v>
      </c>
    </row>
    <row r="87" s="19" customFormat="true" ht="15" hidden="false" customHeight="true" outlineLevel="0" collapsed="false">
      <c r="A87" s="12"/>
      <c r="B87" s="26"/>
      <c r="C87" s="14" t="s">
        <v>26</v>
      </c>
      <c r="D87" s="14"/>
      <c r="E87" s="15"/>
      <c r="F87" s="15"/>
      <c r="G87" s="15" t="n">
        <f aca="false">+E87-(E87/100*F87)</f>
        <v>0</v>
      </c>
      <c r="H87" s="15" t="n">
        <f aca="false">D87*G87</f>
        <v>0</v>
      </c>
      <c r="I87" s="16"/>
      <c r="J87" s="16"/>
      <c r="K87" s="15" t="n">
        <f aca="false">I87*J87</f>
        <v>0</v>
      </c>
      <c r="L87" s="15"/>
      <c r="M87" s="15"/>
      <c r="N87" s="15" t="n">
        <f aca="false">L87*M87</f>
        <v>0</v>
      </c>
      <c r="O87" s="15"/>
      <c r="P87" s="15" t="n">
        <f aca="false">H87+K87+N87+O87</f>
        <v>0</v>
      </c>
      <c r="Q87" s="17" t="n">
        <v>0.18</v>
      </c>
      <c r="R87" s="15" t="n">
        <f aca="false">P87/(1-Q87)</f>
        <v>0</v>
      </c>
      <c r="S87" s="17" t="n">
        <v>0</v>
      </c>
      <c r="T87" s="17"/>
      <c r="U87" s="17" t="n">
        <v>0</v>
      </c>
      <c r="V87" s="17" t="n">
        <v>0.05</v>
      </c>
      <c r="W87" s="17" t="n">
        <f aca="false">S87+T87+U87+V87</f>
        <v>0.05</v>
      </c>
      <c r="X87" s="15" t="n">
        <f aca="false">R87/(1-W87)</f>
        <v>0</v>
      </c>
    </row>
    <row r="88" s="19" customFormat="true" ht="15" hidden="false" customHeight="true" outlineLevel="0" collapsed="false">
      <c r="A88" s="12"/>
      <c r="B88" s="26"/>
      <c r="C88" s="14" t="s">
        <v>26</v>
      </c>
      <c r="D88" s="14"/>
      <c r="E88" s="15"/>
      <c r="F88" s="15"/>
      <c r="G88" s="15" t="n">
        <f aca="false">+E88-(E88/100*F88)</f>
        <v>0</v>
      </c>
      <c r="H88" s="15" t="n">
        <f aca="false">D88*G88</f>
        <v>0</v>
      </c>
      <c r="I88" s="16"/>
      <c r="J88" s="16"/>
      <c r="K88" s="15" t="n">
        <f aca="false">I88*J88</f>
        <v>0</v>
      </c>
      <c r="L88" s="15"/>
      <c r="M88" s="15"/>
      <c r="N88" s="15" t="n">
        <f aca="false">L88*M88</f>
        <v>0</v>
      </c>
      <c r="O88" s="15"/>
      <c r="P88" s="15" t="n">
        <f aca="false">H88+K88+N88+O88</f>
        <v>0</v>
      </c>
      <c r="Q88" s="17" t="n">
        <v>0.18</v>
      </c>
      <c r="R88" s="15" t="n">
        <f aca="false">P88/(1-Q88)</f>
        <v>0</v>
      </c>
      <c r="S88" s="17" t="n">
        <v>0</v>
      </c>
      <c r="T88" s="17"/>
      <c r="U88" s="17" t="n">
        <v>0</v>
      </c>
      <c r="V88" s="17" t="n">
        <v>0.05</v>
      </c>
      <c r="W88" s="17" t="n">
        <f aca="false">S88+T88+U88+V88</f>
        <v>0.05</v>
      </c>
      <c r="X88" s="15" t="n">
        <f aca="false">R88/(1-W88)</f>
        <v>0</v>
      </c>
    </row>
    <row r="89" s="19" customFormat="true" ht="15" hidden="false" customHeight="true" outlineLevel="0" collapsed="false">
      <c r="A89" s="12"/>
      <c r="B89" s="26"/>
      <c r="C89" s="14" t="s">
        <v>26</v>
      </c>
      <c r="D89" s="14"/>
      <c r="E89" s="15"/>
      <c r="F89" s="15"/>
      <c r="G89" s="15" t="n">
        <f aca="false">+E89-(E89/100*F89)</f>
        <v>0</v>
      </c>
      <c r="H89" s="15" t="n">
        <f aca="false">D89*G89</f>
        <v>0</v>
      </c>
      <c r="I89" s="16"/>
      <c r="J89" s="16"/>
      <c r="K89" s="15" t="n">
        <f aca="false">I89*J89</f>
        <v>0</v>
      </c>
      <c r="L89" s="15"/>
      <c r="M89" s="15"/>
      <c r="N89" s="15" t="n">
        <f aca="false">L89*M89</f>
        <v>0</v>
      </c>
      <c r="O89" s="15"/>
      <c r="P89" s="15" t="n">
        <f aca="false">H89+K89+N89+O89</f>
        <v>0</v>
      </c>
      <c r="Q89" s="17" t="n">
        <v>0.18</v>
      </c>
      <c r="R89" s="15" t="n">
        <f aca="false">P89/(1-Q89)</f>
        <v>0</v>
      </c>
      <c r="S89" s="17" t="n">
        <v>0</v>
      </c>
      <c r="T89" s="17"/>
      <c r="U89" s="17" t="n">
        <v>0</v>
      </c>
      <c r="V89" s="17" t="n">
        <v>0.05</v>
      </c>
      <c r="W89" s="17" t="n">
        <f aca="false">S89+T89+U89+V89</f>
        <v>0.05</v>
      </c>
      <c r="X89" s="15" t="n">
        <f aca="false">R89/(1-W89)</f>
        <v>0</v>
      </c>
    </row>
    <row r="90" s="19" customFormat="true" ht="15" hidden="false" customHeight="true" outlineLevel="0" collapsed="false">
      <c r="A90" s="12"/>
      <c r="B90" s="26"/>
      <c r="C90" s="14" t="s">
        <v>26</v>
      </c>
      <c r="D90" s="14"/>
      <c r="E90" s="15"/>
      <c r="F90" s="15"/>
      <c r="G90" s="15" t="n">
        <f aca="false">+E90-(E90/100*F90)</f>
        <v>0</v>
      </c>
      <c r="H90" s="15" t="n">
        <f aca="false">D90*G90</f>
        <v>0</v>
      </c>
      <c r="I90" s="16"/>
      <c r="J90" s="16"/>
      <c r="K90" s="15" t="n">
        <f aca="false">I90*J90</f>
        <v>0</v>
      </c>
      <c r="L90" s="15"/>
      <c r="M90" s="15"/>
      <c r="N90" s="15" t="n">
        <f aca="false">L90*M90</f>
        <v>0</v>
      </c>
      <c r="O90" s="15"/>
      <c r="P90" s="15" t="n">
        <f aca="false">H90+K90+N90+O90</f>
        <v>0</v>
      </c>
      <c r="Q90" s="17" t="n">
        <v>0.18</v>
      </c>
      <c r="R90" s="15" t="n">
        <f aca="false">P90/(1-Q90)</f>
        <v>0</v>
      </c>
      <c r="S90" s="17" t="n">
        <v>0</v>
      </c>
      <c r="T90" s="17"/>
      <c r="U90" s="17" t="n">
        <v>0</v>
      </c>
      <c r="V90" s="17" t="n">
        <v>0.05</v>
      </c>
      <c r="W90" s="17" t="n">
        <f aca="false">S90+T90+U90+V90</f>
        <v>0.05</v>
      </c>
      <c r="X90" s="15" t="n">
        <f aca="false">R90/(1-W90)</f>
        <v>0</v>
      </c>
    </row>
    <row r="91" s="19" customFormat="true" ht="15" hidden="false" customHeight="true" outlineLevel="0" collapsed="false">
      <c r="A91" s="12"/>
      <c r="B91" s="26"/>
      <c r="C91" s="14" t="s">
        <v>26</v>
      </c>
      <c r="D91" s="14"/>
      <c r="E91" s="15"/>
      <c r="F91" s="15"/>
      <c r="G91" s="15" t="n">
        <f aca="false">+E91-(E91/100*F91)</f>
        <v>0</v>
      </c>
      <c r="H91" s="15" t="n">
        <f aca="false">D91*G91</f>
        <v>0</v>
      </c>
      <c r="I91" s="16"/>
      <c r="J91" s="16"/>
      <c r="K91" s="15" t="n">
        <f aca="false">I91*J91</f>
        <v>0</v>
      </c>
      <c r="L91" s="15"/>
      <c r="M91" s="15"/>
      <c r="N91" s="15" t="n">
        <f aca="false">L91*M91</f>
        <v>0</v>
      </c>
      <c r="O91" s="15"/>
      <c r="P91" s="15" t="n">
        <f aca="false">H91+K91+N91+O91</f>
        <v>0</v>
      </c>
      <c r="Q91" s="17" t="n">
        <v>0.18</v>
      </c>
      <c r="R91" s="15" t="n">
        <f aca="false">P91/(1-Q91)</f>
        <v>0</v>
      </c>
      <c r="S91" s="17" t="n">
        <v>0</v>
      </c>
      <c r="T91" s="17"/>
      <c r="U91" s="17" t="n">
        <v>0</v>
      </c>
      <c r="V91" s="17" t="n">
        <v>0.05</v>
      </c>
      <c r="W91" s="17" t="n">
        <f aca="false">S91+T91+U91+V91</f>
        <v>0.05</v>
      </c>
      <c r="X91" s="15" t="n">
        <f aca="false">R91/(1-W91)</f>
        <v>0</v>
      </c>
    </row>
    <row r="92" s="19" customFormat="true" ht="15" hidden="false" customHeight="true" outlineLevel="0" collapsed="false">
      <c r="A92" s="12"/>
      <c r="B92" s="26"/>
      <c r="C92" s="14" t="s">
        <v>26</v>
      </c>
      <c r="D92" s="14"/>
      <c r="E92" s="15"/>
      <c r="F92" s="15"/>
      <c r="G92" s="15" t="n">
        <f aca="false">+E92-(E92/100*F92)</f>
        <v>0</v>
      </c>
      <c r="H92" s="15" t="n">
        <f aca="false">D92*G92</f>
        <v>0</v>
      </c>
      <c r="I92" s="16"/>
      <c r="J92" s="16"/>
      <c r="K92" s="15" t="n">
        <f aca="false">I92*J92</f>
        <v>0</v>
      </c>
      <c r="L92" s="15"/>
      <c r="M92" s="15"/>
      <c r="N92" s="15" t="n">
        <f aca="false">L92*M92</f>
        <v>0</v>
      </c>
      <c r="O92" s="15"/>
      <c r="P92" s="15" t="n">
        <f aca="false">H92+K92+N92+O92</f>
        <v>0</v>
      </c>
      <c r="Q92" s="17" t="n">
        <v>0.18</v>
      </c>
      <c r="R92" s="15" t="n">
        <f aca="false">P92/(1-Q92)</f>
        <v>0</v>
      </c>
      <c r="S92" s="17" t="n">
        <v>0</v>
      </c>
      <c r="T92" s="17"/>
      <c r="U92" s="17" t="n">
        <v>0</v>
      </c>
      <c r="V92" s="17" t="n">
        <v>0.05</v>
      </c>
      <c r="W92" s="17" t="n">
        <f aca="false">S92+T92+U92+V92</f>
        <v>0.05</v>
      </c>
      <c r="X92" s="15" t="n">
        <f aca="false">R92/(1-W92)</f>
        <v>0</v>
      </c>
    </row>
    <row r="93" s="19" customFormat="true" ht="15" hidden="false" customHeight="true" outlineLevel="0" collapsed="false">
      <c r="A93" s="12"/>
      <c r="B93" s="26"/>
      <c r="C93" s="14" t="s">
        <v>26</v>
      </c>
      <c r="D93" s="14"/>
      <c r="E93" s="15"/>
      <c r="F93" s="15"/>
      <c r="G93" s="15" t="n">
        <f aca="false">+E93-(E93/100*F93)</f>
        <v>0</v>
      </c>
      <c r="H93" s="15" t="n">
        <f aca="false">D93*G93</f>
        <v>0</v>
      </c>
      <c r="I93" s="16"/>
      <c r="J93" s="16"/>
      <c r="K93" s="15" t="n">
        <f aca="false">I93*J93</f>
        <v>0</v>
      </c>
      <c r="L93" s="15"/>
      <c r="M93" s="15"/>
      <c r="N93" s="15" t="n">
        <f aca="false">L93*M93</f>
        <v>0</v>
      </c>
      <c r="O93" s="15"/>
      <c r="P93" s="15" t="n">
        <f aca="false">H93+K93+N93+O93</f>
        <v>0</v>
      </c>
      <c r="Q93" s="17" t="n">
        <v>0.18</v>
      </c>
      <c r="R93" s="15" t="n">
        <f aca="false">P93/(1-Q93)</f>
        <v>0</v>
      </c>
      <c r="S93" s="17" t="n">
        <v>0</v>
      </c>
      <c r="T93" s="17"/>
      <c r="U93" s="17" t="n">
        <v>0</v>
      </c>
      <c r="V93" s="17" t="n">
        <v>0.05</v>
      </c>
      <c r="W93" s="17" t="n">
        <f aca="false">S93+T93+U93+V93</f>
        <v>0.05</v>
      </c>
      <c r="X93" s="15" t="n">
        <f aca="false">R93/(1-W93)</f>
        <v>0</v>
      </c>
    </row>
    <row r="94" s="19" customFormat="true" ht="15" hidden="false" customHeight="true" outlineLevel="0" collapsed="false">
      <c r="A94" s="12"/>
      <c r="B94" s="26"/>
      <c r="C94" s="14" t="s">
        <v>26</v>
      </c>
      <c r="D94" s="14"/>
      <c r="E94" s="15"/>
      <c r="F94" s="15"/>
      <c r="G94" s="15" t="n">
        <f aca="false">+E94-(E94/100*F94)</f>
        <v>0</v>
      </c>
      <c r="H94" s="15" t="n">
        <f aca="false">D94*G94</f>
        <v>0</v>
      </c>
      <c r="I94" s="16"/>
      <c r="J94" s="16"/>
      <c r="K94" s="15" t="n">
        <f aca="false">I94*J94</f>
        <v>0</v>
      </c>
      <c r="L94" s="15"/>
      <c r="M94" s="15"/>
      <c r="N94" s="15" t="n">
        <f aca="false">L94*M94</f>
        <v>0</v>
      </c>
      <c r="O94" s="15"/>
      <c r="P94" s="15" t="n">
        <f aca="false">H94+K94+N94+O94</f>
        <v>0</v>
      </c>
      <c r="Q94" s="17" t="n">
        <v>0.18</v>
      </c>
      <c r="R94" s="15" t="n">
        <f aca="false">P94/(1-Q94)</f>
        <v>0</v>
      </c>
      <c r="S94" s="17" t="n">
        <v>0</v>
      </c>
      <c r="T94" s="17"/>
      <c r="U94" s="17" t="n">
        <v>0</v>
      </c>
      <c r="V94" s="17" t="n">
        <v>0.05</v>
      </c>
      <c r="W94" s="17" t="n">
        <f aca="false">S94+T94+U94+V94</f>
        <v>0.05</v>
      </c>
      <c r="X94" s="15" t="n">
        <f aca="false">R94/(1-W94)</f>
        <v>0</v>
      </c>
    </row>
    <row r="95" s="19" customFormat="true" ht="15" hidden="false" customHeight="true" outlineLevel="0" collapsed="false">
      <c r="A95" s="12"/>
      <c r="B95" s="26"/>
      <c r="C95" s="14" t="s">
        <v>26</v>
      </c>
      <c r="D95" s="14"/>
      <c r="E95" s="15"/>
      <c r="F95" s="15"/>
      <c r="G95" s="15" t="n">
        <f aca="false">+E95-(E95/100*F95)</f>
        <v>0</v>
      </c>
      <c r="H95" s="15" t="n">
        <f aca="false">D95*G95</f>
        <v>0</v>
      </c>
      <c r="I95" s="16"/>
      <c r="J95" s="16"/>
      <c r="K95" s="15" t="n">
        <f aca="false">I95*J95</f>
        <v>0</v>
      </c>
      <c r="L95" s="15"/>
      <c r="M95" s="15"/>
      <c r="N95" s="15" t="n">
        <f aca="false">L95*M95</f>
        <v>0</v>
      </c>
      <c r="O95" s="15"/>
      <c r="P95" s="15" t="n">
        <f aca="false">H95+K95+N95+O95</f>
        <v>0</v>
      </c>
      <c r="Q95" s="17" t="n">
        <v>0.18</v>
      </c>
      <c r="R95" s="15" t="n">
        <f aca="false">P95/(1-Q95)</f>
        <v>0</v>
      </c>
      <c r="S95" s="17" t="n">
        <v>0</v>
      </c>
      <c r="T95" s="17"/>
      <c r="U95" s="17" t="n">
        <v>0</v>
      </c>
      <c r="V95" s="17" t="n">
        <v>0.05</v>
      </c>
      <c r="W95" s="17" t="n">
        <f aca="false">S95+T95+U95+V95</f>
        <v>0.05</v>
      </c>
      <c r="X95" s="15" t="n">
        <f aca="false">R95/(1-W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3" activeCellId="0" sqref="E23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2" width="11.99"/>
    <col collapsed="false" customWidth="true" hidden="false" outlineLevel="0" max="15" min="13" style="1" width="11.99"/>
    <col collapsed="false" customWidth="true" hidden="false" outlineLevel="0" max="17" min="16" style="1" width="11.7"/>
    <col collapsed="false" customWidth="true" hidden="false" outlineLevel="0" max="18" min="18" style="1" width="13.7"/>
    <col collapsed="false" customWidth="true" hidden="false" outlineLevel="0" max="23" min="19" style="1" width="11.7"/>
    <col collapsed="false" customWidth="true" hidden="false" outlineLevel="0" max="24" min="24" style="1" width="13.7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4</v>
      </c>
      <c r="H2" s="6" t="s">
        <v>6</v>
      </c>
      <c r="I2" s="4" t="s">
        <v>7</v>
      </c>
      <c r="J2" s="6" t="s">
        <v>8</v>
      </c>
      <c r="K2" s="6" t="s">
        <v>9</v>
      </c>
      <c r="L2" s="4" t="s">
        <v>10</v>
      </c>
      <c r="M2" s="6" t="s">
        <v>11</v>
      </c>
      <c r="N2" s="6" t="s">
        <v>12</v>
      </c>
      <c r="O2" s="6" t="s">
        <v>13</v>
      </c>
      <c r="P2" s="4" t="s">
        <v>14</v>
      </c>
      <c r="Q2" s="4" t="s">
        <v>15</v>
      </c>
      <c r="R2" s="6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7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/>
      <c r="E4" s="15"/>
      <c r="F4" s="15"/>
      <c r="G4" s="15" t="n">
        <f aca="false">+E4-(E4/100*F4)</f>
        <v>0</v>
      </c>
      <c r="H4" s="15" t="n">
        <f aca="false">D4*G4</f>
        <v>0</v>
      </c>
      <c r="I4" s="16"/>
      <c r="J4" s="16"/>
      <c r="K4" s="15" t="n">
        <f aca="false">I4*J4</f>
        <v>0</v>
      </c>
      <c r="L4" s="15"/>
      <c r="M4" s="15"/>
      <c r="N4" s="15" t="n">
        <f aca="false">L4*M4</f>
        <v>0</v>
      </c>
      <c r="O4" s="15"/>
      <c r="P4" s="15" t="n">
        <f aca="false">H4+K4+N4+O4</f>
        <v>0</v>
      </c>
      <c r="Q4" s="17" t="n">
        <v>0.2</v>
      </c>
      <c r="R4" s="15" t="n">
        <f aca="false">P4/(1-Q4)</f>
        <v>0</v>
      </c>
      <c r="S4" s="17" t="n">
        <v>0</v>
      </c>
      <c r="T4" s="17"/>
      <c r="U4" s="17" t="n">
        <v>0</v>
      </c>
      <c r="V4" s="17" t="n">
        <v>0.05</v>
      </c>
      <c r="W4" s="17" t="n">
        <f aca="false">S4+T4+U4+V4</f>
        <v>0.05</v>
      </c>
      <c r="X4" s="15" t="n">
        <f aca="false">R4/(1-W4)</f>
        <v>0</v>
      </c>
      <c r="Y4" s="18" t="n">
        <f aca="false">SUM(X4:X95)</f>
        <v>11605.7105263158</v>
      </c>
    </row>
    <row r="5" s="19" customFormat="true" ht="15" hidden="false" customHeight="true" outlineLevel="0" collapsed="false">
      <c r="A5" s="12"/>
      <c r="B5" s="13"/>
      <c r="C5" s="14" t="s">
        <v>26</v>
      </c>
      <c r="D5" s="14"/>
      <c r="E5" s="15"/>
      <c r="F5" s="15"/>
      <c r="G5" s="15" t="n">
        <f aca="false">+E5-(E5/100*F5)</f>
        <v>0</v>
      </c>
      <c r="H5" s="15" t="n">
        <f aca="false">D5*G5</f>
        <v>0</v>
      </c>
      <c r="I5" s="16"/>
      <c r="J5" s="16"/>
      <c r="K5" s="15" t="n">
        <f aca="false">I5*J5</f>
        <v>0</v>
      </c>
      <c r="L5" s="15"/>
      <c r="M5" s="15"/>
      <c r="N5" s="15" t="n">
        <f aca="false">L5*M5</f>
        <v>0</v>
      </c>
      <c r="O5" s="15"/>
      <c r="P5" s="15" t="n">
        <f aca="false">H5+K5+N5+O5</f>
        <v>0</v>
      </c>
      <c r="Q5" s="17" t="n">
        <v>0.2</v>
      </c>
      <c r="R5" s="15" t="n">
        <f aca="false">P5/(1-Q5)</f>
        <v>0</v>
      </c>
      <c r="S5" s="17" t="n">
        <v>0</v>
      </c>
      <c r="T5" s="17"/>
      <c r="U5" s="17" t="n">
        <v>0</v>
      </c>
      <c r="V5" s="17" t="n">
        <v>0.05</v>
      </c>
      <c r="W5" s="17" t="n">
        <f aca="false">S5+T5+U5+V5</f>
        <v>0.05</v>
      </c>
      <c r="X5" s="15" t="n">
        <f aca="false">R5/(1-W5)</f>
        <v>0</v>
      </c>
    </row>
    <row r="6" s="19" customFormat="true" ht="15" hidden="false" customHeight="true" outlineLevel="0" collapsed="false">
      <c r="A6" s="12"/>
      <c r="B6" s="13" t="s">
        <v>27</v>
      </c>
      <c r="C6" s="14" t="s">
        <v>26</v>
      </c>
      <c r="D6" s="14" t="n">
        <v>1</v>
      </c>
      <c r="E6" s="15" t="n">
        <v>2800</v>
      </c>
      <c r="F6" s="15" t="n">
        <v>10</v>
      </c>
      <c r="G6" s="15" t="n">
        <f aca="false">+E6-(E6/100*F6)</f>
        <v>2520</v>
      </c>
      <c r="H6" s="15" t="n">
        <f aca="false">D6*G6</f>
        <v>2520</v>
      </c>
      <c r="I6" s="16"/>
      <c r="J6" s="16"/>
      <c r="K6" s="15" t="n">
        <f aca="false">I6*J6</f>
        <v>0</v>
      </c>
      <c r="L6" s="15"/>
      <c r="M6" s="15"/>
      <c r="N6" s="15" t="n">
        <f aca="false">L6*M6</f>
        <v>0</v>
      </c>
      <c r="O6" s="15"/>
      <c r="P6" s="15" t="n">
        <f aca="false">H6+K6+N6+O6</f>
        <v>2520</v>
      </c>
      <c r="Q6" s="17" t="n">
        <v>0.2</v>
      </c>
      <c r="R6" s="15" t="n">
        <f aca="false">P6/(1-Q6)</f>
        <v>3150</v>
      </c>
      <c r="S6" s="17" t="n">
        <v>0</v>
      </c>
      <c r="T6" s="17"/>
      <c r="U6" s="17" t="n">
        <v>0</v>
      </c>
      <c r="V6" s="17" t="n">
        <v>0.05</v>
      </c>
      <c r="W6" s="17" t="n">
        <f aca="false">S6+T6+U6+V6</f>
        <v>0.05</v>
      </c>
      <c r="X6" s="15" t="n">
        <f aca="false">R6/(1-W6)</f>
        <v>3315.78947368421</v>
      </c>
    </row>
    <row r="7" s="19" customFormat="true" ht="14.25" hidden="false" customHeight="true" outlineLevel="0" collapsed="false">
      <c r="A7" s="20"/>
      <c r="B7" s="13"/>
      <c r="C7" s="21" t="s">
        <v>26</v>
      </c>
      <c r="D7" s="21"/>
      <c r="E7" s="22"/>
      <c r="F7" s="22"/>
      <c r="G7" s="15" t="n">
        <f aca="false">+E7-(E7/100*F7)</f>
        <v>0</v>
      </c>
      <c r="H7" s="15" t="n">
        <f aca="false">D7*G7</f>
        <v>0</v>
      </c>
      <c r="I7" s="16"/>
      <c r="J7" s="16"/>
      <c r="K7" s="15" t="n">
        <f aca="false">I7*J7</f>
        <v>0</v>
      </c>
      <c r="L7" s="15"/>
      <c r="M7" s="15"/>
      <c r="N7" s="15" t="n">
        <f aca="false">L7*M7</f>
        <v>0</v>
      </c>
      <c r="O7" s="15"/>
      <c r="P7" s="15" t="n">
        <f aca="false">H7+K7+N7+O7</f>
        <v>0</v>
      </c>
      <c r="Q7" s="17" t="n">
        <v>0.2</v>
      </c>
      <c r="R7" s="15" t="n">
        <f aca="false">P7/(1-Q7)</f>
        <v>0</v>
      </c>
      <c r="S7" s="17" t="n">
        <v>0</v>
      </c>
      <c r="T7" s="17"/>
      <c r="U7" s="17" t="n">
        <v>0</v>
      </c>
      <c r="V7" s="17" t="n">
        <v>0.05</v>
      </c>
      <c r="W7" s="17" t="n">
        <f aca="false">S7+T7+U7+V7</f>
        <v>0.05</v>
      </c>
      <c r="X7" s="15" t="n">
        <f aca="false">R7/(1-W7)</f>
        <v>0</v>
      </c>
    </row>
    <row r="8" s="19" customFormat="true" ht="14.25" hidden="false" customHeight="true" outlineLevel="0" collapsed="false">
      <c r="A8" s="20"/>
      <c r="B8" s="13" t="s">
        <v>28</v>
      </c>
      <c r="C8" s="21" t="s">
        <v>26</v>
      </c>
      <c r="D8" s="21" t="n">
        <v>2</v>
      </c>
      <c r="E8" s="22" t="n">
        <v>166.9</v>
      </c>
      <c r="F8" s="22" t="n">
        <v>50</v>
      </c>
      <c r="G8" s="15" t="n">
        <f aca="false">+E8-(E8/100*F8)</f>
        <v>83.45</v>
      </c>
      <c r="H8" s="15" t="n">
        <f aca="false">D8*G8</f>
        <v>166.9</v>
      </c>
      <c r="I8" s="16"/>
      <c r="J8" s="16"/>
      <c r="K8" s="15" t="n">
        <f aca="false">I8*J8</f>
        <v>0</v>
      </c>
      <c r="L8" s="15"/>
      <c r="M8" s="15"/>
      <c r="N8" s="15" t="n">
        <f aca="false">L8*M8</f>
        <v>0</v>
      </c>
      <c r="O8" s="15"/>
      <c r="P8" s="15" t="n">
        <f aca="false">H8+K8+N8+O8</f>
        <v>166.9</v>
      </c>
      <c r="Q8" s="17" t="n">
        <v>0.2</v>
      </c>
      <c r="R8" s="15" t="n">
        <f aca="false">P8/(1-Q8)</f>
        <v>208.625</v>
      </c>
      <c r="S8" s="17" t="n">
        <v>0</v>
      </c>
      <c r="T8" s="17"/>
      <c r="U8" s="17" t="n">
        <v>0</v>
      </c>
      <c r="V8" s="17" t="n">
        <v>0.05</v>
      </c>
      <c r="W8" s="17" t="n">
        <f aca="false">S8+T8+U8+V8</f>
        <v>0.05</v>
      </c>
      <c r="X8" s="15" t="n">
        <f aca="false">R8/(1-W8)</f>
        <v>219.605263157895</v>
      </c>
    </row>
    <row r="9" s="19" customFormat="true" ht="14.25" hidden="false" customHeight="true" outlineLevel="0" collapsed="false">
      <c r="A9" s="20"/>
      <c r="B9" s="13" t="s">
        <v>29</v>
      </c>
      <c r="C9" s="21" t="s">
        <v>26</v>
      </c>
      <c r="D9" s="21" t="n">
        <v>2</v>
      </c>
      <c r="E9" s="22" t="n">
        <v>3.16</v>
      </c>
      <c r="F9" s="22" t="n">
        <v>50</v>
      </c>
      <c r="G9" s="15" t="n">
        <f aca="false">+E9-(E9/100*F9)</f>
        <v>1.58</v>
      </c>
      <c r="H9" s="15" t="n">
        <f aca="false">D9*G9</f>
        <v>3.16</v>
      </c>
      <c r="I9" s="16"/>
      <c r="J9" s="16"/>
      <c r="K9" s="15" t="n">
        <f aca="false">I9*J9</f>
        <v>0</v>
      </c>
      <c r="L9" s="15"/>
      <c r="M9" s="15"/>
      <c r="N9" s="15" t="n">
        <f aca="false">L9*M9</f>
        <v>0</v>
      </c>
      <c r="O9" s="15"/>
      <c r="P9" s="15" t="n">
        <f aca="false">H9+K9+N9+O9</f>
        <v>3.16</v>
      </c>
      <c r="Q9" s="17" t="n">
        <v>0.2</v>
      </c>
      <c r="R9" s="15" t="n">
        <f aca="false">P9/(1-Q9)</f>
        <v>3.95</v>
      </c>
      <c r="S9" s="17" t="n">
        <v>0</v>
      </c>
      <c r="T9" s="17"/>
      <c r="U9" s="17" t="n">
        <v>0</v>
      </c>
      <c r="V9" s="17" t="n">
        <v>0.05</v>
      </c>
      <c r="W9" s="17" t="n">
        <f aca="false">S9+T9+U9+V9</f>
        <v>0.05</v>
      </c>
      <c r="X9" s="15" t="n">
        <f aca="false">R9/(1-W9)</f>
        <v>4.15789473684211</v>
      </c>
    </row>
    <row r="10" s="19" customFormat="true" ht="15" hidden="false" customHeight="true" outlineLevel="0" collapsed="false">
      <c r="A10" s="20"/>
      <c r="B10" s="23" t="s">
        <v>30</v>
      </c>
      <c r="C10" s="21" t="s">
        <v>26</v>
      </c>
      <c r="D10" s="21" t="n">
        <v>1</v>
      </c>
      <c r="E10" s="24" t="n">
        <v>589.68</v>
      </c>
      <c r="F10" s="24" t="n">
        <v>50</v>
      </c>
      <c r="G10" s="15" t="n">
        <f aca="false">+E10-(E10/100*F10)</f>
        <v>294.84</v>
      </c>
      <c r="H10" s="15" t="n">
        <f aca="false">D10*G10</f>
        <v>294.84</v>
      </c>
      <c r="I10" s="16"/>
      <c r="J10" s="16"/>
      <c r="K10" s="15" t="n">
        <f aca="false">I10*J10</f>
        <v>0</v>
      </c>
      <c r="L10" s="15"/>
      <c r="M10" s="15"/>
      <c r="N10" s="15" t="n">
        <f aca="false">L10*M10</f>
        <v>0</v>
      </c>
      <c r="O10" s="15"/>
      <c r="P10" s="15" t="n">
        <f aca="false">H10+K10+N10+O10</f>
        <v>294.84</v>
      </c>
      <c r="Q10" s="17" t="n">
        <v>0.2</v>
      </c>
      <c r="R10" s="15" t="n">
        <f aca="false">P10/(1-Q10)</f>
        <v>368.55</v>
      </c>
      <c r="S10" s="17" t="n">
        <v>0</v>
      </c>
      <c r="T10" s="17"/>
      <c r="U10" s="17" t="n">
        <v>0</v>
      </c>
      <c r="V10" s="17" t="n">
        <v>0.05</v>
      </c>
      <c r="W10" s="17" t="n">
        <f aca="false">S10+T10+U10+V10</f>
        <v>0.05</v>
      </c>
      <c r="X10" s="15" t="n">
        <f aca="false">R10/(1-W10)</f>
        <v>387.947368421053</v>
      </c>
    </row>
    <row r="11" s="19" customFormat="true" ht="15" hidden="false" customHeight="true" outlineLevel="0" collapsed="false">
      <c r="A11" s="12"/>
      <c r="B11" s="23" t="s">
        <v>31</v>
      </c>
      <c r="C11" s="14" t="s">
        <v>26</v>
      </c>
      <c r="D11" s="14" t="n">
        <v>1</v>
      </c>
      <c r="E11" s="24" t="n">
        <v>752.96</v>
      </c>
      <c r="F11" s="24" t="n">
        <v>50</v>
      </c>
      <c r="G11" s="15" t="n">
        <f aca="false">+E11-(E11/100*F11)</f>
        <v>376.48</v>
      </c>
      <c r="H11" s="15" t="n">
        <f aca="false">D11*G11</f>
        <v>376.48</v>
      </c>
      <c r="I11" s="16"/>
      <c r="J11" s="16"/>
      <c r="K11" s="15" t="n">
        <f aca="false">I11*J11</f>
        <v>0</v>
      </c>
      <c r="L11" s="15"/>
      <c r="M11" s="15"/>
      <c r="N11" s="15" t="n">
        <f aca="false">L11*M11</f>
        <v>0</v>
      </c>
      <c r="O11" s="15"/>
      <c r="P11" s="15" t="n">
        <f aca="false">H11+K11+N11+O11</f>
        <v>376.48</v>
      </c>
      <c r="Q11" s="17" t="n">
        <v>0.2</v>
      </c>
      <c r="R11" s="15" t="n">
        <f aca="false">P11/(1-Q11)</f>
        <v>470.6</v>
      </c>
      <c r="S11" s="17" t="n">
        <v>0</v>
      </c>
      <c r="T11" s="17"/>
      <c r="U11" s="17" t="n">
        <v>0</v>
      </c>
      <c r="V11" s="17" t="n">
        <v>0.05</v>
      </c>
      <c r="W11" s="17" t="n">
        <f aca="false">S11+T11+U11+V11</f>
        <v>0.05</v>
      </c>
      <c r="X11" s="15" t="n">
        <f aca="false">R11/(1-W11)</f>
        <v>495.368421052632</v>
      </c>
    </row>
    <row r="12" s="19" customFormat="true" ht="1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-(E12/100*F12)</f>
        <v>0</v>
      </c>
      <c r="H12" s="15" t="n">
        <f aca="false">D12*G12</f>
        <v>0</v>
      </c>
      <c r="I12" s="16"/>
      <c r="J12" s="16"/>
      <c r="K12" s="15" t="n">
        <f aca="false">I12*J12</f>
        <v>0</v>
      </c>
      <c r="L12" s="15"/>
      <c r="M12" s="15"/>
      <c r="N12" s="15" t="n">
        <f aca="false">L12*M12</f>
        <v>0</v>
      </c>
      <c r="O12" s="15"/>
      <c r="P12" s="15" t="n">
        <f aca="false">H12+K12+N12+O12</f>
        <v>0</v>
      </c>
      <c r="Q12" s="17" t="n">
        <v>0.2</v>
      </c>
      <c r="R12" s="15" t="n">
        <f aca="false">P12/(1-Q12)</f>
        <v>0</v>
      </c>
      <c r="S12" s="17" t="n">
        <v>0</v>
      </c>
      <c r="T12" s="17"/>
      <c r="U12" s="17" t="n">
        <v>0</v>
      </c>
      <c r="V12" s="17" t="n">
        <v>0.05</v>
      </c>
      <c r="W12" s="17" t="n">
        <f aca="false">S12+T12+U12+V12</f>
        <v>0.05</v>
      </c>
      <c r="X12" s="15" t="n">
        <f aca="false">R12/(1-W12)</f>
        <v>0</v>
      </c>
    </row>
    <row r="13" s="19" customFormat="true" ht="15" hidden="false" customHeight="true" outlineLevel="0" collapsed="false">
      <c r="A13" s="12"/>
      <c r="B13" s="23"/>
      <c r="C13" s="14" t="s">
        <v>26</v>
      </c>
      <c r="D13" s="14"/>
      <c r="E13" s="24"/>
      <c r="F13" s="24" t="n">
        <v>50</v>
      </c>
      <c r="G13" s="15" t="n">
        <f aca="false">+E13-(E13/100*F13)</f>
        <v>0</v>
      </c>
      <c r="H13" s="15" t="n">
        <f aca="false">D13*G13</f>
        <v>0</v>
      </c>
      <c r="I13" s="16"/>
      <c r="J13" s="16"/>
      <c r="K13" s="15" t="n">
        <f aca="false">I13*J13</f>
        <v>0</v>
      </c>
      <c r="L13" s="15"/>
      <c r="M13" s="15"/>
      <c r="N13" s="15" t="n">
        <f aca="false">L13*M13</f>
        <v>0</v>
      </c>
      <c r="O13" s="15"/>
      <c r="P13" s="15" t="n">
        <f aca="false">H13+K13+N13+O13</f>
        <v>0</v>
      </c>
      <c r="Q13" s="17" t="n">
        <v>0.2</v>
      </c>
      <c r="R13" s="15" t="n">
        <f aca="false">P13/(1-Q13)</f>
        <v>0</v>
      </c>
      <c r="S13" s="17" t="n">
        <v>0</v>
      </c>
      <c r="T13" s="17"/>
      <c r="U13" s="17" t="n">
        <v>0</v>
      </c>
      <c r="V13" s="17" t="n">
        <v>0.05</v>
      </c>
      <c r="W13" s="17" t="n">
        <f aca="false">S13+T13+U13+V13</f>
        <v>0.05</v>
      </c>
      <c r="X13" s="15" t="n">
        <f aca="false">R13/(1-W13)</f>
        <v>0</v>
      </c>
      <c r="Y13" s="25"/>
    </row>
    <row r="14" s="19" customFormat="true" ht="15" hidden="false" customHeight="true" outlineLevel="0" collapsed="false">
      <c r="A14" s="12"/>
      <c r="B14" s="23"/>
      <c r="C14" s="14" t="s">
        <v>26</v>
      </c>
      <c r="D14" s="14"/>
      <c r="E14" s="24"/>
      <c r="F14" s="24" t="n">
        <v>50</v>
      </c>
      <c r="G14" s="15" t="n">
        <f aca="false">+E14-(E14/100*F14)</f>
        <v>0</v>
      </c>
      <c r="H14" s="15" t="n">
        <f aca="false">D14*G14</f>
        <v>0</v>
      </c>
      <c r="I14" s="16"/>
      <c r="J14" s="16"/>
      <c r="K14" s="15" t="n">
        <f aca="false">I14*J14</f>
        <v>0</v>
      </c>
      <c r="L14" s="15"/>
      <c r="M14" s="15"/>
      <c r="N14" s="15" t="n">
        <f aca="false">L14*M14</f>
        <v>0</v>
      </c>
      <c r="O14" s="15"/>
      <c r="P14" s="15" t="n">
        <f aca="false">H14+K14+N14+O14</f>
        <v>0</v>
      </c>
      <c r="Q14" s="17" t="n">
        <v>0.2</v>
      </c>
      <c r="R14" s="15" t="n">
        <f aca="false">P14/(1-Q14)</f>
        <v>0</v>
      </c>
      <c r="S14" s="17" t="n">
        <v>0</v>
      </c>
      <c r="T14" s="17"/>
      <c r="U14" s="17" t="n">
        <v>0</v>
      </c>
      <c r="V14" s="17" t="n">
        <v>0.05</v>
      </c>
      <c r="W14" s="17" t="n">
        <f aca="false">S14+T14+U14+V14</f>
        <v>0.05</v>
      </c>
      <c r="X14" s="15" t="n">
        <f aca="false">R14/(1-W14)</f>
        <v>0</v>
      </c>
    </row>
    <row r="15" s="19" customFormat="true" ht="15" hidden="false" customHeight="true" outlineLevel="0" collapsed="false">
      <c r="A15" s="12"/>
      <c r="B15" s="26" t="s">
        <v>32</v>
      </c>
      <c r="C15" s="14" t="s">
        <v>26</v>
      </c>
      <c r="D15" s="14" t="n">
        <v>1</v>
      </c>
      <c r="E15" s="15" t="n">
        <v>100</v>
      </c>
      <c r="F15" s="15"/>
      <c r="G15" s="15" t="n">
        <f aca="false">+E15-(E15/100*F15)</f>
        <v>100</v>
      </c>
      <c r="H15" s="15" t="n">
        <f aca="false">D15*G15</f>
        <v>100</v>
      </c>
      <c r="I15" s="16"/>
      <c r="J15" s="16"/>
      <c r="K15" s="15" t="n">
        <f aca="false">I15*J15</f>
        <v>0</v>
      </c>
      <c r="L15" s="15"/>
      <c r="M15" s="15"/>
      <c r="N15" s="15" t="n">
        <f aca="false">L15*M15</f>
        <v>0</v>
      </c>
      <c r="O15" s="15"/>
      <c r="P15" s="15" t="n">
        <f aca="false">H15+K15+N15+O15</f>
        <v>100</v>
      </c>
      <c r="Q15" s="17" t="n">
        <v>0.2</v>
      </c>
      <c r="R15" s="15" t="n">
        <f aca="false">P15/(1-Q15)</f>
        <v>125</v>
      </c>
      <c r="S15" s="17" t="n">
        <v>0</v>
      </c>
      <c r="T15" s="17"/>
      <c r="U15" s="17" t="n">
        <v>0</v>
      </c>
      <c r="V15" s="17" t="n">
        <v>0.05</v>
      </c>
      <c r="W15" s="17" t="n">
        <f aca="false">S15+T15+U15+V15</f>
        <v>0.05</v>
      </c>
      <c r="X15" s="15" t="n">
        <f aca="false">R15/(1-W15)</f>
        <v>131.578947368421</v>
      </c>
    </row>
    <row r="16" s="19" customFormat="true" ht="15" hidden="false" customHeight="true" outlineLevel="0" collapsed="false">
      <c r="A16" s="12"/>
      <c r="B16" s="26" t="s">
        <v>33</v>
      </c>
      <c r="C16" s="14" t="s">
        <v>26</v>
      </c>
      <c r="D16" s="14" t="n">
        <v>1</v>
      </c>
      <c r="E16" s="15" t="n">
        <v>20</v>
      </c>
      <c r="F16" s="15"/>
      <c r="G16" s="15" t="n">
        <f aca="false">+E16-(E16/100*F16)</f>
        <v>20</v>
      </c>
      <c r="H16" s="15" t="n">
        <f aca="false">D16*G16</f>
        <v>20</v>
      </c>
      <c r="I16" s="16"/>
      <c r="J16" s="16"/>
      <c r="K16" s="15" t="n">
        <f aca="false">I16*J16</f>
        <v>0</v>
      </c>
      <c r="L16" s="15"/>
      <c r="M16" s="15"/>
      <c r="N16" s="15" t="n">
        <f aca="false">L16*M16</f>
        <v>0</v>
      </c>
      <c r="O16" s="15"/>
      <c r="P16" s="15" t="n">
        <f aca="false">H16+K16+N16+O16</f>
        <v>20</v>
      </c>
      <c r="Q16" s="17" t="n">
        <v>0.2</v>
      </c>
      <c r="R16" s="15" t="n">
        <f aca="false">P16/(1-Q16)</f>
        <v>25</v>
      </c>
      <c r="S16" s="17" t="n">
        <v>0</v>
      </c>
      <c r="T16" s="17"/>
      <c r="U16" s="17" t="n">
        <v>0</v>
      </c>
      <c r="V16" s="17" t="n">
        <v>0.05</v>
      </c>
      <c r="W16" s="17" t="n">
        <f aca="false">S16+T16+U16+V16</f>
        <v>0.05</v>
      </c>
      <c r="X16" s="15" t="n">
        <f aca="false">R16/(1-W16)</f>
        <v>26.3157894736842</v>
      </c>
      <c r="Y16" s="25"/>
    </row>
    <row r="17" s="19" customFormat="true" ht="15" hidden="false" customHeight="true" outlineLevel="0" collapsed="false">
      <c r="A17" s="12"/>
      <c r="B17" s="26" t="s">
        <v>34</v>
      </c>
      <c r="C17" s="14" t="s">
        <v>26</v>
      </c>
      <c r="D17" s="14" t="n">
        <v>1</v>
      </c>
      <c r="E17" s="15" t="n">
        <v>45</v>
      </c>
      <c r="F17" s="15"/>
      <c r="G17" s="15" t="n">
        <f aca="false">+E17-(E17/100*F17)</f>
        <v>45</v>
      </c>
      <c r="H17" s="15" t="n">
        <f aca="false">D17*G17</f>
        <v>45</v>
      </c>
      <c r="I17" s="16"/>
      <c r="J17" s="16"/>
      <c r="K17" s="15" t="n">
        <f aca="false">I17*J17</f>
        <v>0</v>
      </c>
      <c r="L17" s="15"/>
      <c r="M17" s="15"/>
      <c r="N17" s="15" t="n">
        <f aca="false">L17*M17</f>
        <v>0</v>
      </c>
      <c r="O17" s="15"/>
      <c r="P17" s="15" t="n">
        <f aca="false">H17+K17+N17+O17</f>
        <v>45</v>
      </c>
      <c r="Q17" s="17" t="n">
        <v>0.2</v>
      </c>
      <c r="R17" s="15" t="n">
        <f aca="false">P17/(1-Q17)</f>
        <v>56.25</v>
      </c>
      <c r="S17" s="17" t="n">
        <v>0</v>
      </c>
      <c r="T17" s="17"/>
      <c r="U17" s="17" t="n">
        <v>0</v>
      </c>
      <c r="V17" s="17" t="n">
        <v>0.05</v>
      </c>
      <c r="W17" s="17" t="n">
        <f aca="false">S17+T17+U17+V17</f>
        <v>0.05</v>
      </c>
      <c r="X17" s="15" t="n">
        <f aca="false">R17/(1-W17)</f>
        <v>59.2105263157895</v>
      </c>
      <c r="Y17" s="27"/>
    </row>
    <row r="18" s="19" customFormat="true" ht="15" hidden="false" customHeight="true" outlineLevel="0" collapsed="false">
      <c r="A18" s="12"/>
      <c r="B18" s="26" t="s">
        <v>35</v>
      </c>
      <c r="C18" s="14" t="s">
        <v>26</v>
      </c>
      <c r="D18" s="14" t="n">
        <v>1</v>
      </c>
      <c r="E18" s="15" t="n">
        <v>110</v>
      </c>
      <c r="F18" s="15"/>
      <c r="G18" s="15" t="n">
        <f aca="false">+E18-(E18/100*F18)</f>
        <v>110</v>
      </c>
      <c r="H18" s="15" t="n">
        <f aca="false">D18*G18</f>
        <v>110</v>
      </c>
      <c r="I18" s="16"/>
      <c r="J18" s="16"/>
      <c r="K18" s="15" t="n">
        <f aca="false">I18*J18</f>
        <v>0</v>
      </c>
      <c r="L18" s="15"/>
      <c r="M18" s="15"/>
      <c r="N18" s="15" t="n">
        <f aca="false">L18*M18</f>
        <v>0</v>
      </c>
      <c r="O18" s="15"/>
      <c r="P18" s="15" t="n">
        <f aca="false">H18+K18+N18+O18</f>
        <v>110</v>
      </c>
      <c r="Q18" s="17" t="n">
        <v>0.2</v>
      </c>
      <c r="R18" s="15" t="n">
        <f aca="false">P18/(1-Q18)</f>
        <v>137.5</v>
      </c>
      <c r="S18" s="17" t="n">
        <v>0</v>
      </c>
      <c r="T18" s="17"/>
      <c r="U18" s="17" t="n">
        <v>0</v>
      </c>
      <c r="V18" s="17" t="n">
        <v>0.05</v>
      </c>
      <c r="W18" s="17" t="n">
        <f aca="false">S18+T18+U18+V18</f>
        <v>0.05</v>
      </c>
      <c r="X18" s="15" t="n">
        <f aca="false">R18/(1-W18)</f>
        <v>144.736842105263</v>
      </c>
      <c r="Y18" s="27"/>
    </row>
    <row r="19" s="19" customFormat="true" ht="15" hidden="false" customHeight="true" outlineLevel="0" collapsed="false">
      <c r="A19" s="12"/>
      <c r="B19" s="26" t="s">
        <v>36</v>
      </c>
      <c r="C19" s="14" t="s">
        <v>26</v>
      </c>
      <c r="D19" s="14" t="n">
        <v>1</v>
      </c>
      <c r="E19" s="15" t="n">
        <v>100</v>
      </c>
      <c r="F19" s="15"/>
      <c r="G19" s="15" t="n">
        <f aca="false">+E19-(E19/100*F19)</f>
        <v>100</v>
      </c>
      <c r="H19" s="15" t="n">
        <f aca="false">D19*G19</f>
        <v>100</v>
      </c>
      <c r="I19" s="16"/>
      <c r="J19" s="16"/>
      <c r="K19" s="15" t="n">
        <f aca="false">I19*J19</f>
        <v>0</v>
      </c>
      <c r="L19" s="15"/>
      <c r="M19" s="15"/>
      <c r="N19" s="15" t="n">
        <f aca="false">L19*M19</f>
        <v>0</v>
      </c>
      <c r="O19" s="15"/>
      <c r="P19" s="15" t="n">
        <f aca="false">H19+K19+N19+O19</f>
        <v>100</v>
      </c>
      <c r="Q19" s="17" t="n">
        <v>0.2</v>
      </c>
      <c r="R19" s="15" t="n">
        <f aca="false">P19/(1-Q19)</f>
        <v>125</v>
      </c>
      <c r="S19" s="17" t="n">
        <v>0</v>
      </c>
      <c r="T19" s="17"/>
      <c r="U19" s="17" t="n">
        <v>0</v>
      </c>
      <c r="V19" s="17" t="n">
        <v>0.05</v>
      </c>
      <c r="W19" s="17" t="n">
        <f aca="false">S19+T19+U19+V19</f>
        <v>0.05</v>
      </c>
      <c r="X19" s="15" t="n">
        <f aca="false">R19/(1-W19)</f>
        <v>131.578947368421</v>
      </c>
    </row>
    <row r="20" s="19" customFormat="true" ht="15.75" hidden="false" customHeight="true" outlineLevel="0" collapsed="false">
      <c r="A20" s="12"/>
      <c r="B20" s="13" t="s">
        <v>37</v>
      </c>
      <c r="C20" s="14" t="s">
        <v>26</v>
      </c>
      <c r="D20" s="14" t="n">
        <v>1</v>
      </c>
      <c r="E20" s="15" t="n">
        <v>40</v>
      </c>
      <c r="F20" s="15"/>
      <c r="G20" s="15" t="n">
        <f aca="false">+E20-(E20/100*F20)</f>
        <v>40</v>
      </c>
      <c r="H20" s="15" t="n">
        <f aca="false">D20*G20</f>
        <v>40</v>
      </c>
      <c r="I20" s="16"/>
      <c r="J20" s="16"/>
      <c r="K20" s="15" t="n">
        <f aca="false">I20*J20</f>
        <v>0</v>
      </c>
      <c r="L20" s="15"/>
      <c r="M20" s="15"/>
      <c r="N20" s="15" t="n">
        <f aca="false">L20*M20</f>
        <v>0</v>
      </c>
      <c r="O20" s="15"/>
      <c r="P20" s="15" t="n">
        <f aca="false">H20+K20+N20+O20</f>
        <v>40</v>
      </c>
      <c r="Q20" s="17" t="n">
        <v>0.2</v>
      </c>
      <c r="R20" s="15" t="n">
        <f aca="false">P20/(1-Q20)</f>
        <v>50</v>
      </c>
      <c r="S20" s="17" t="n">
        <v>0</v>
      </c>
      <c r="T20" s="17"/>
      <c r="U20" s="17" t="n">
        <v>0</v>
      </c>
      <c r="V20" s="17" t="n">
        <v>0.05</v>
      </c>
      <c r="W20" s="17" t="n">
        <f aca="false">S20+T20+U20+V20</f>
        <v>0.05</v>
      </c>
      <c r="X20" s="15" t="n">
        <f aca="false">R20/(1-W20)</f>
        <v>52.6315789473684</v>
      </c>
    </row>
    <row r="21" s="19" customFormat="true" ht="15" hidden="false" customHeight="true" outlineLevel="0" collapsed="false">
      <c r="A21" s="12"/>
      <c r="B21" s="26" t="s">
        <v>38</v>
      </c>
      <c r="C21" s="14" t="s">
        <v>26</v>
      </c>
      <c r="D21" s="14" t="n">
        <v>1</v>
      </c>
      <c r="E21" s="15" t="n">
        <v>40</v>
      </c>
      <c r="F21" s="15"/>
      <c r="G21" s="15" t="n">
        <f aca="false">+E21-(E21/100*F21)</f>
        <v>40</v>
      </c>
      <c r="H21" s="15" t="n">
        <f aca="false">D21*G21</f>
        <v>40</v>
      </c>
      <c r="I21" s="16"/>
      <c r="J21" s="16"/>
      <c r="K21" s="15" t="n">
        <f aca="false">I21*J21</f>
        <v>0</v>
      </c>
      <c r="L21" s="15"/>
      <c r="M21" s="15"/>
      <c r="N21" s="15" t="n">
        <f aca="false">L21*M21</f>
        <v>0</v>
      </c>
      <c r="O21" s="15"/>
      <c r="P21" s="15" t="n">
        <f aca="false">H21+K21+N21+O21</f>
        <v>40</v>
      </c>
      <c r="Q21" s="17" t="n">
        <v>0.2</v>
      </c>
      <c r="R21" s="15" t="n">
        <f aca="false">P21/(1-Q21)</f>
        <v>50</v>
      </c>
      <c r="S21" s="17" t="n">
        <v>0</v>
      </c>
      <c r="T21" s="17"/>
      <c r="U21" s="17" t="n">
        <v>0</v>
      </c>
      <c r="V21" s="17" t="n">
        <v>0.05</v>
      </c>
      <c r="W21" s="17" t="n">
        <f aca="false">S21+T21+U21+V21</f>
        <v>0.05</v>
      </c>
      <c r="X21" s="15" t="n">
        <f aca="false">R21/(1-W21)</f>
        <v>52.6315789473684</v>
      </c>
    </row>
    <row r="22" s="19" customFormat="true" ht="15" hidden="false" customHeight="true" outlineLevel="0" collapsed="false">
      <c r="A22" s="12"/>
      <c r="B22" s="26" t="s">
        <v>39</v>
      </c>
      <c r="C22" s="14" t="s">
        <v>26</v>
      </c>
      <c r="D22" s="14" t="n">
        <v>1</v>
      </c>
      <c r="E22" s="15" t="n">
        <v>150</v>
      </c>
      <c r="F22" s="15"/>
      <c r="G22" s="15" t="n">
        <f aca="false">+E22-(E22/100*F22)</f>
        <v>150</v>
      </c>
      <c r="H22" s="15" t="n">
        <f aca="false">D22*G22</f>
        <v>150</v>
      </c>
      <c r="I22" s="16"/>
      <c r="J22" s="16"/>
      <c r="K22" s="15" t="n">
        <f aca="false">I22*J22</f>
        <v>0</v>
      </c>
      <c r="L22" s="15"/>
      <c r="M22" s="15"/>
      <c r="N22" s="15" t="n">
        <f aca="false">L22*M22</f>
        <v>0</v>
      </c>
      <c r="O22" s="15"/>
      <c r="P22" s="15" t="n">
        <f aca="false">H22+K22+N22+O22</f>
        <v>150</v>
      </c>
      <c r="Q22" s="17" t="n">
        <v>0.2</v>
      </c>
      <c r="R22" s="15" t="n">
        <f aca="false">P22/(1-Q22)</f>
        <v>187.5</v>
      </c>
      <c r="S22" s="17" t="n">
        <v>0</v>
      </c>
      <c r="T22" s="17"/>
      <c r="U22" s="17" t="n">
        <v>0</v>
      </c>
      <c r="V22" s="17" t="n">
        <v>0.05</v>
      </c>
      <c r="W22" s="17" t="n">
        <f aca="false">S22+T22+U22+V22</f>
        <v>0.05</v>
      </c>
      <c r="X22" s="15" t="n">
        <f aca="false">R22/(1-W22)</f>
        <v>197.368421052632</v>
      </c>
    </row>
    <row r="23" s="19" customFormat="true" ht="15" hidden="false" customHeight="true" outlineLevel="0" collapsed="false">
      <c r="A23" s="12"/>
      <c r="B23" s="26" t="s">
        <v>40</v>
      </c>
      <c r="C23" s="14" t="s">
        <v>26</v>
      </c>
      <c r="D23" s="14" t="n">
        <v>1</v>
      </c>
      <c r="E23" s="15" t="n">
        <v>374</v>
      </c>
      <c r="F23" s="15"/>
      <c r="G23" s="15" t="n">
        <f aca="false">+E23-(E23/100*F23)</f>
        <v>374</v>
      </c>
      <c r="H23" s="15" t="n">
        <f aca="false">D23*G23</f>
        <v>374</v>
      </c>
      <c r="I23" s="16"/>
      <c r="J23" s="16"/>
      <c r="K23" s="15" t="n">
        <f aca="false">I23*J23</f>
        <v>0</v>
      </c>
      <c r="L23" s="15"/>
      <c r="M23" s="15"/>
      <c r="N23" s="15" t="n">
        <f aca="false">L23*M23</f>
        <v>0</v>
      </c>
      <c r="O23" s="15"/>
      <c r="P23" s="15" t="n">
        <f aca="false">H23+K23+N23+O23</f>
        <v>374</v>
      </c>
      <c r="Q23" s="17" t="n">
        <v>0.2</v>
      </c>
      <c r="R23" s="15" t="n">
        <f aca="false">P23/(1-Q23)</f>
        <v>467.5</v>
      </c>
      <c r="S23" s="17" t="n">
        <v>0</v>
      </c>
      <c r="T23" s="17"/>
      <c r="U23" s="17" t="n">
        <v>0</v>
      </c>
      <c r="V23" s="17" t="n">
        <v>0.05</v>
      </c>
      <c r="W23" s="17" t="n">
        <f aca="false">S23+T23+U23+V23</f>
        <v>0.05</v>
      </c>
      <c r="X23" s="15" t="n">
        <f aca="false">R23/(1-W23)</f>
        <v>492.105263157895</v>
      </c>
    </row>
    <row r="24" s="19" customFormat="true" ht="15" hidden="false" customHeight="true" outlineLevel="0" collapsed="false">
      <c r="A24" s="12"/>
      <c r="B24" s="26" t="s">
        <v>41</v>
      </c>
      <c r="C24" s="14" t="s">
        <v>26</v>
      </c>
      <c r="D24" s="14" t="n">
        <v>1</v>
      </c>
      <c r="E24" s="15" t="n">
        <v>22.96</v>
      </c>
      <c r="F24" s="15"/>
      <c r="G24" s="15" t="n">
        <f aca="false">+E24-(E24/100*F24)</f>
        <v>22.96</v>
      </c>
      <c r="H24" s="15" t="n">
        <f aca="false">D24*G24</f>
        <v>22.96</v>
      </c>
      <c r="I24" s="16"/>
      <c r="J24" s="16"/>
      <c r="K24" s="15" t="n">
        <f aca="false">I24*J24</f>
        <v>0</v>
      </c>
      <c r="L24" s="15"/>
      <c r="M24" s="15"/>
      <c r="N24" s="15" t="n">
        <f aca="false">L24*M24</f>
        <v>0</v>
      </c>
      <c r="O24" s="15"/>
      <c r="P24" s="15" t="n">
        <f aca="false">H24+K24+N24+O24</f>
        <v>22.96</v>
      </c>
      <c r="Q24" s="17" t="n">
        <v>0.2</v>
      </c>
      <c r="R24" s="15" t="n">
        <f aca="false">P24/(1-Q24)</f>
        <v>28.7</v>
      </c>
      <c r="S24" s="17" t="n">
        <v>0</v>
      </c>
      <c r="T24" s="17"/>
      <c r="U24" s="17" t="n">
        <v>0</v>
      </c>
      <c r="V24" s="17" t="n">
        <v>0.05</v>
      </c>
      <c r="W24" s="17" t="n">
        <f aca="false">S24+T24+U24+V24</f>
        <v>0.05</v>
      </c>
      <c r="X24" s="15" t="n">
        <f aca="false">R24/(1-W24)</f>
        <v>30.2105263157895</v>
      </c>
    </row>
    <row r="25" s="19" customFormat="true" ht="15" hidden="false" customHeight="true" outlineLevel="0" collapsed="false">
      <c r="A25" s="12"/>
      <c r="B25" s="26"/>
      <c r="C25" s="14" t="s">
        <v>26</v>
      </c>
      <c r="D25" s="14"/>
      <c r="E25" s="15"/>
      <c r="F25" s="15"/>
      <c r="G25" s="15" t="n">
        <f aca="false">+E25-(E25/100*F25)</f>
        <v>0</v>
      </c>
      <c r="H25" s="15" t="n">
        <f aca="false">D25*G25</f>
        <v>0</v>
      </c>
      <c r="I25" s="16"/>
      <c r="J25" s="16"/>
      <c r="K25" s="15" t="n">
        <f aca="false">I25*J25</f>
        <v>0</v>
      </c>
      <c r="L25" s="15"/>
      <c r="M25" s="15"/>
      <c r="N25" s="15" t="n">
        <f aca="false">L25*M25</f>
        <v>0</v>
      </c>
      <c r="O25" s="15"/>
      <c r="P25" s="15" t="n">
        <f aca="false">H25+K25+N25+O25</f>
        <v>0</v>
      </c>
      <c r="Q25" s="17" t="n">
        <v>0.2</v>
      </c>
      <c r="R25" s="15" t="n">
        <f aca="false">P25/(1-Q25)</f>
        <v>0</v>
      </c>
      <c r="S25" s="17" t="n">
        <v>0</v>
      </c>
      <c r="T25" s="17"/>
      <c r="U25" s="17" t="n">
        <v>0</v>
      </c>
      <c r="V25" s="17" t="n">
        <v>0.05</v>
      </c>
      <c r="W25" s="17" t="n">
        <f aca="false">S25+T25+U25+V25</f>
        <v>0.05</v>
      </c>
      <c r="X25" s="15" t="n">
        <f aca="false">R25/(1-W25)</f>
        <v>0</v>
      </c>
    </row>
    <row r="26" s="19" customFormat="true" ht="15" hidden="false" customHeight="true" outlineLevel="0" collapsed="false">
      <c r="A26" s="12"/>
      <c r="B26" s="26"/>
      <c r="C26" s="14" t="s">
        <v>26</v>
      </c>
      <c r="D26" s="14"/>
      <c r="E26" s="15"/>
      <c r="F26" s="15"/>
      <c r="G26" s="15" t="n">
        <f aca="false">+E26-(E26/100*F26)</f>
        <v>0</v>
      </c>
      <c r="H26" s="15" t="n">
        <f aca="false">D26*G26</f>
        <v>0</v>
      </c>
      <c r="I26" s="16"/>
      <c r="J26" s="16"/>
      <c r="K26" s="15" t="n">
        <f aca="false">I26*J26</f>
        <v>0</v>
      </c>
      <c r="L26" s="15"/>
      <c r="M26" s="15"/>
      <c r="N26" s="15" t="n">
        <f aca="false">L26*M26</f>
        <v>0</v>
      </c>
      <c r="O26" s="15"/>
      <c r="P26" s="15" t="n">
        <f aca="false">H26+K26+N26+O26</f>
        <v>0</v>
      </c>
      <c r="Q26" s="17" t="n">
        <v>0.2</v>
      </c>
      <c r="R26" s="15" t="n">
        <f aca="false">P26/(1-Q26)</f>
        <v>0</v>
      </c>
      <c r="S26" s="17" t="n">
        <v>0</v>
      </c>
      <c r="T26" s="17"/>
      <c r="U26" s="17" t="n">
        <v>0</v>
      </c>
      <c r="V26" s="17" t="n">
        <v>0.05</v>
      </c>
      <c r="W26" s="17" t="n">
        <f aca="false">S26+T26+U26+V26</f>
        <v>0.05</v>
      </c>
      <c r="X26" s="15" t="n">
        <f aca="false">R26/(1-W26)</f>
        <v>0</v>
      </c>
    </row>
    <row r="27" s="19" customFormat="true" ht="15" hidden="false" customHeight="true" outlineLevel="0" collapsed="false">
      <c r="A27" s="12"/>
      <c r="B27" s="26"/>
      <c r="C27" s="14" t="s">
        <v>26</v>
      </c>
      <c r="D27" s="14"/>
      <c r="E27" s="15"/>
      <c r="F27" s="15"/>
      <c r="G27" s="15" t="n">
        <f aca="false">+E27-(E27/100*F27)</f>
        <v>0</v>
      </c>
      <c r="H27" s="15" t="n">
        <f aca="false">D27*G27</f>
        <v>0</v>
      </c>
      <c r="I27" s="16"/>
      <c r="J27" s="16"/>
      <c r="K27" s="15" t="n">
        <f aca="false">I27*J27</f>
        <v>0</v>
      </c>
      <c r="L27" s="15"/>
      <c r="M27" s="15"/>
      <c r="N27" s="15" t="n">
        <f aca="false">L27*M27</f>
        <v>0</v>
      </c>
      <c r="O27" s="15"/>
      <c r="P27" s="15" t="n">
        <f aca="false">H27+K27+N27+O27</f>
        <v>0</v>
      </c>
      <c r="Q27" s="17" t="n">
        <v>0.2</v>
      </c>
      <c r="R27" s="15" t="n">
        <f aca="false">P27/(1-Q27)</f>
        <v>0</v>
      </c>
      <c r="S27" s="17" t="n">
        <v>0</v>
      </c>
      <c r="T27" s="17"/>
      <c r="U27" s="17" t="n">
        <v>0</v>
      </c>
      <c r="V27" s="17" t="n">
        <v>0.05</v>
      </c>
      <c r="W27" s="17" t="n">
        <f aca="false">S27+T27+U27+V27</f>
        <v>0.05</v>
      </c>
      <c r="X27" s="15" t="n">
        <f aca="false">R27/(1-W27)</f>
        <v>0</v>
      </c>
    </row>
    <row r="28" s="19" customFormat="true" ht="15" hidden="false" customHeight="true" outlineLevel="0" collapsed="false">
      <c r="A28" s="12"/>
      <c r="B28" s="26"/>
      <c r="C28" s="14" t="s">
        <v>26</v>
      </c>
      <c r="D28" s="14"/>
      <c r="E28" s="15"/>
      <c r="F28" s="15"/>
      <c r="G28" s="15" t="n">
        <f aca="false">+E28-(E28/100*F28)</f>
        <v>0</v>
      </c>
      <c r="H28" s="15" t="n">
        <f aca="false">D28*G28</f>
        <v>0</v>
      </c>
      <c r="I28" s="16"/>
      <c r="J28" s="16"/>
      <c r="K28" s="15" t="n">
        <f aca="false">I28*J28</f>
        <v>0</v>
      </c>
      <c r="L28" s="15"/>
      <c r="M28" s="15"/>
      <c r="N28" s="15" t="n">
        <f aca="false">L28*M28</f>
        <v>0</v>
      </c>
      <c r="O28" s="15"/>
      <c r="P28" s="15" t="n">
        <f aca="false">H28+K28+N28+O28</f>
        <v>0</v>
      </c>
      <c r="Q28" s="17" t="n">
        <v>0.2</v>
      </c>
      <c r="R28" s="15" t="n">
        <f aca="false">P28/(1-Q28)</f>
        <v>0</v>
      </c>
      <c r="S28" s="17" t="n">
        <v>0</v>
      </c>
      <c r="T28" s="17"/>
      <c r="U28" s="17" t="n">
        <v>0</v>
      </c>
      <c r="V28" s="17" t="n">
        <v>0.05</v>
      </c>
      <c r="W28" s="17" t="n">
        <f aca="false">S28+T28+U28+V28</f>
        <v>0.05</v>
      </c>
      <c r="X28" s="15" t="n">
        <f aca="false">R28/(1-W28)</f>
        <v>0</v>
      </c>
    </row>
    <row r="29" s="19" customFormat="true" ht="15" hidden="false" customHeight="true" outlineLevel="0" collapsed="false">
      <c r="A29" s="12"/>
      <c r="B29" s="26" t="s">
        <v>42</v>
      </c>
      <c r="C29" s="14" t="s">
        <v>26</v>
      </c>
      <c r="D29" s="14" t="n">
        <v>1</v>
      </c>
      <c r="E29" s="15" t="n">
        <v>15</v>
      </c>
      <c r="F29" s="15"/>
      <c r="G29" s="15" t="n">
        <f aca="false">+E29-(E29/100*F29)</f>
        <v>15</v>
      </c>
      <c r="H29" s="15" t="n">
        <f aca="false">D29*G29</f>
        <v>15</v>
      </c>
      <c r="I29" s="16"/>
      <c r="J29" s="16"/>
      <c r="K29" s="15" t="n">
        <f aca="false">I29*J29</f>
        <v>0</v>
      </c>
      <c r="L29" s="15"/>
      <c r="M29" s="15"/>
      <c r="N29" s="15" t="n">
        <f aca="false">L29*M29</f>
        <v>0</v>
      </c>
      <c r="O29" s="15"/>
      <c r="P29" s="15" t="n">
        <f aca="false">H29+K29+N29+O29</f>
        <v>15</v>
      </c>
      <c r="Q29" s="17" t="n">
        <v>0.2</v>
      </c>
      <c r="R29" s="15" t="n">
        <f aca="false">P29/(1-Q29)</f>
        <v>18.75</v>
      </c>
      <c r="S29" s="17" t="n">
        <v>0</v>
      </c>
      <c r="T29" s="17"/>
      <c r="U29" s="17" t="n">
        <v>0</v>
      </c>
      <c r="V29" s="17" t="n">
        <v>0.05</v>
      </c>
      <c r="W29" s="17" t="n">
        <f aca="false">S29+T29+U29+V29</f>
        <v>0.05</v>
      </c>
      <c r="X29" s="15" t="n">
        <f aca="false">R29/(1-W29)</f>
        <v>19.7368421052632</v>
      </c>
    </row>
    <row r="30" s="19" customFormat="true" ht="15" hidden="false" customHeight="true" outlineLevel="0" collapsed="false">
      <c r="A30" s="12"/>
      <c r="B30" s="26"/>
      <c r="C30" s="14" t="s">
        <v>26</v>
      </c>
      <c r="D30" s="14"/>
      <c r="E30" s="15"/>
      <c r="F30" s="15"/>
      <c r="G30" s="15" t="n">
        <f aca="false">+E30-(E30/100*F30)</f>
        <v>0</v>
      </c>
      <c r="H30" s="15" t="n">
        <f aca="false">D30*G30</f>
        <v>0</v>
      </c>
      <c r="I30" s="16"/>
      <c r="J30" s="16"/>
      <c r="K30" s="15" t="n">
        <f aca="false">I30*J30</f>
        <v>0</v>
      </c>
      <c r="L30" s="15"/>
      <c r="M30" s="15"/>
      <c r="N30" s="15" t="n">
        <f aca="false">L30*M30</f>
        <v>0</v>
      </c>
      <c r="O30" s="15"/>
      <c r="P30" s="15" t="n">
        <f aca="false">H30+K30+N30+O30</f>
        <v>0</v>
      </c>
      <c r="Q30" s="17" t="n">
        <v>0.2</v>
      </c>
      <c r="R30" s="15" t="n">
        <f aca="false">P30/(1-Q30)</f>
        <v>0</v>
      </c>
      <c r="S30" s="17" t="n">
        <v>0</v>
      </c>
      <c r="T30" s="17"/>
      <c r="U30" s="17" t="n">
        <v>0</v>
      </c>
      <c r="V30" s="17" t="n">
        <v>0.05</v>
      </c>
      <c r="W30" s="17" t="n">
        <f aca="false">S30+T30+U30+V30</f>
        <v>0.05</v>
      </c>
      <c r="X30" s="15" t="n">
        <f aca="false">R30/(1-W30)</f>
        <v>0</v>
      </c>
    </row>
    <row r="31" s="19" customFormat="true" ht="15" hidden="false" customHeight="true" outlineLevel="0" collapsed="false">
      <c r="A31" s="12"/>
      <c r="B31" s="26"/>
      <c r="C31" s="14" t="s">
        <v>26</v>
      </c>
      <c r="D31" s="14"/>
      <c r="E31" s="15"/>
      <c r="F31" s="15"/>
      <c r="G31" s="15" t="n">
        <f aca="false">+E31-(E31/100*F31)</f>
        <v>0</v>
      </c>
      <c r="H31" s="15" t="n">
        <f aca="false">D31*G31</f>
        <v>0</v>
      </c>
      <c r="I31" s="16"/>
      <c r="J31" s="16"/>
      <c r="K31" s="15" t="n">
        <f aca="false">I31*J31</f>
        <v>0</v>
      </c>
      <c r="L31" s="15"/>
      <c r="M31" s="15"/>
      <c r="N31" s="15" t="n">
        <f aca="false">L31*M31</f>
        <v>0</v>
      </c>
      <c r="O31" s="15"/>
      <c r="P31" s="15" t="n">
        <f aca="false">H31+K31+N31+O31</f>
        <v>0</v>
      </c>
      <c r="Q31" s="17" t="n">
        <v>0.2</v>
      </c>
      <c r="R31" s="15" t="n">
        <f aca="false">P31/(1-Q31)</f>
        <v>0</v>
      </c>
      <c r="S31" s="17" t="n">
        <v>0</v>
      </c>
      <c r="T31" s="17"/>
      <c r="U31" s="17" t="n">
        <v>0</v>
      </c>
      <c r="V31" s="17" t="n">
        <v>0.05</v>
      </c>
      <c r="W31" s="17" t="n">
        <f aca="false">S31+T31+U31+V31</f>
        <v>0.05</v>
      </c>
      <c r="X31" s="15" t="n">
        <f aca="false">R31/(1-W31)</f>
        <v>0</v>
      </c>
    </row>
    <row r="32" s="19" customFormat="true" ht="15" hidden="false" customHeight="true" outlineLevel="0" collapsed="false">
      <c r="A32" s="12"/>
      <c r="B32" s="26"/>
      <c r="C32" s="14" t="s">
        <v>26</v>
      </c>
      <c r="D32" s="14"/>
      <c r="E32" s="15"/>
      <c r="F32" s="15"/>
      <c r="G32" s="15" t="n">
        <f aca="false">+E32-(E32/100*F32)</f>
        <v>0</v>
      </c>
      <c r="H32" s="15" t="n">
        <f aca="false">D32*G32</f>
        <v>0</v>
      </c>
      <c r="I32" s="16"/>
      <c r="J32" s="16"/>
      <c r="K32" s="15" t="n">
        <f aca="false">I32*J32</f>
        <v>0</v>
      </c>
      <c r="L32" s="15"/>
      <c r="M32" s="15"/>
      <c r="N32" s="15" t="n">
        <f aca="false">L32*M32</f>
        <v>0</v>
      </c>
      <c r="O32" s="15"/>
      <c r="P32" s="15" t="n">
        <f aca="false">H32+K32+N32+O32</f>
        <v>0</v>
      </c>
      <c r="Q32" s="17" t="n">
        <v>0.2</v>
      </c>
      <c r="R32" s="15" t="n">
        <f aca="false">P32/(1-Q32)</f>
        <v>0</v>
      </c>
      <c r="S32" s="17" t="n">
        <v>0</v>
      </c>
      <c r="T32" s="17"/>
      <c r="U32" s="17" t="n">
        <v>0</v>
      </c>
      <c r="V32" s="17" t="n">
        <v>0.05</v>
      </c>
      <c r="W32" s="17" t="n">
        <f aca="false">S32+T32+U32+V32</f>
        <v>0.05</v>
      </c>
      <c r="X32" s="15" t="n">
        <f aca="false">R32/(1-W32)</f>
        <v>0</v>
      </c>
    </row>
    <row r="33" s="19" customFormat="true" ht="15" hidden="false" customHeight="true" outlineLevel="0" collapsed="false">
      <c r="A33" s="12"/>
      <c r="B33" s="26"/>
      <c r="C33" s="14" t="s">
        <v>26</v>
      </c>
      <c r="D33" s="14"/>
      <c r="E33" s="15"/>
      <c r="F33" s="15"/>
      <c r="G33" s="15" t="n">
        <f aca="false">+E33-(E33/100*F33)</f>
        <v>0</v>
      </c>
      <c r="H33" s="15" t="n">
        <f aca="false">D33*G33</f>
        <v>0</v>
      </c>
      <c r="I33" s="16"/>
      <c r="J33" s="16"/>
      <c r="K33" s="15" t="n">
        <f aca="false">I33*J33</f>
        <v>0</v>
      </c>
      <c r="L33" s="15"/>
      <c r="M33" s="15"/>
      <c r="N33" s="15" t="n">
        <f aca="false">L33*M33</f>
        <v>0</v>
      </c>
      <c r="O33" s="15"/>
      <c r="P33" s="15" t="n">
        <f aca="false">H33+K33+N33+O33</f>
        <v>0</v>
      </c>
      <c r="Q33" s="17" t="n">
        <v>0.2</v>
      </c>
      <c r="R33" s="15" t="n">
        <f aca="false">P33/(1-Q33)</f>
        <v>0</v>
      </c>
      <c r="S33" s="17" t="n">
        <v>0</v>
      </c>
      <c r="T33" s="17"/>
      <c r="U33" s="17" t="n">
        <v>0</v>
      </c>
      <c r="V33" s="17" t="n">
        <v>0.05</v>
      </c>
      <c r="W33" s="17" t="n">
        <f aca="false">S33+T33+U33+V33</f>
        <v>0.05</v>
      </c>
      <c r="X33" s="15" t="n">
        <f aca="false">R33/(1-W33)</f>
        <v>0</v>
      </c>
    </row>
    <row r="34" s="19" customFormat="true" ht="15" hidden="false" customHeight="true" outlineLevel="0" collapsed="false">
      <c r="A34" s="12"/>
      <c r="B34" s="26" t="s">
        <v>43</v>
      </c>
      <c r="C34" s="14" t="s">
        <v>26</v>
      </c>
      <c r="D34" s="14" t="n">
        <v>32</v>
      </c>
      <c r="E34" s="15" t="n">
        <v>23</v>
      </c>
      <c r="F34" s="15"/>
      <c r="G34" s="15" t="n">
        <f aca="false">+E34-(E34/100*F34)</f>
        <v>23</v>
      </c>
      <c r="H34" s="15" t="n">
        <f aca="false">D34*G34</f>
        <v>736</v>
      </c>
      <c r="I34" s="16"/>
      <c r="J34" s="16"/>
      <c r="K34" s="15" t="n">
        <f aca="false">I34*J34</f>
        <v>0</v>
      </c>
      <c r="L34" s="15"/>
      <c r="M34" s="15"/>
      <c r="N34" s="15" t="n">
        <f aca="false">L34*M34</f>
        <v>0</v>
      </c>
      <c r="O34" s="15"/>
      <c r="P34" s="15" t="n">
        <f aca="false">H34+K34+N34+O34</f>
        <v>736</v>
      </c>
      <c r="Q34" s="17" t="n">
        <v>0.2</v>
      </c>
      <c r="R34" s="15" t="n">
        <f aca="false">P34/(1-Q34)</f>
        <v>920</v>
      </c>
      <c r="S34" s="17" t="n">
        <v>0</v>
      </c>
      <c r="T34" s="17"/>
      <c r="U34" s="17" t="n">
        <v>0</v>
      </c>
      <c r="V34" s="17" t="n">
        <v>0.05</v>
      </c>
      <c r="W34" s="17" t="n">
        <f aca="false">S34+T34+U34+V34</f>
        <v>0.05</v>
      </c>
      <c r="X34" s="15" t="n">
        <f aca="false">R34/(1-W34)</f>
        <v>968.421052631579</v>
      </c>
    </row>
    <row r="35" s="19" customFormat="true" ht="15" hidden="false" customHeight="true" outlineLevel="0" collapsed="false">
      <c r="A35" s="12"/>
      <c r="B35" s="26" t="s">
        <v>44</v>
      </c>
      <c r="C35" s="14" t="s">
        <v>26</v>
      </c>
      <c r="D35" s="14" t="n">
        <v>1</v>
      </c>
      <c r="E35" s="15" t="n">
        <v>1460</v>
      </c>
      <c r="F35" s="15"/>
      <c r="G35" s="15" t="n">
        <f aca="false">+E35-(E35/100*F35)</f>
        <v>1460</v>
      </c>
      <c r="H35" s="15" t="n">
        <f aca="false">D35*G35</f>
        <v>1460</v>
      </c>
      <c r="I35" s="16"/>
      <c r="J35" s="16"/>
      <c r="K35" s="15" t="n">
        <f aca="false">I35*J35</f>
        <v>0</v>
      </c>
      <c r="L35" s="15"/>
      <c r="M35" s="15"/>
      <c r="N35" s="15" t="n">
        <f aca="false">L35*M35</f>
        <v>0</v>
      </c>
      <c r="O35" s="15"/>
      <c r="P35" s="15" t="n">
        <f aca="false">H35+K35+N35+O35</f>
        <v>1460</v>
      </c>
      <c r="Q35" s="17" t="n">
        <v>0.2</v>
      </c>
      <c r="R35" s="15" t="n">
        <f aca="false">P35/(1-Q35)</f>
        <v>1825</v>
      </c>
      <c r="S35" s="17" t="n">
        <v>0</v>
      </c>
      <c r="T35" s="17"/>
      <c r="U35" s="17" t="n">
        <v>0</v>
      </c>
      <c r="V35" s="17" t="n">
        <v>0.05</v>
      </c>
      <c r="W35" s="17" t="n">
        <f aca="false">S35+T35+U35+V35</f>
        <v>0.05</v>
      </c>
      <c r="X35" s="15" t="n">
        <f aca="false">R35/(1-W35)</f>
        <v>1921.05263157895</v>
      </c>
    </row>
    <row r="36" s="19" customFormat="true" ht="15" hidden="false" customHeight="true" outlineLevel="0" collapsed="false">
      <c r="A36" s="12"/>
      <c r="B36" s="26" t="s">
        <v>45</v>
      </c>
      <c r="C36" s="14" t="s">
        <v>26</v>
      </c>
      <c r="D36" s="14" t="n">
        <v>8</v>
      </c>
      <c r="E36" s="15" t="n">
        <v>23</v>
      </c>
      <c r="F36" s="15"/>
      <c r="G36" s="15" t="n">
        <f aca="false">+E36-(E36/100*F36)</f>
        <v>23</v>
      </c>
      <c r="H36" s="15" t="n">
        <f aca="false">D36*G36</f>
        <v>184</v>
      </c>
      <c r="I36" s="16"/>
      <c r="J36" s="16"/>
      <c r="K36" s="15" t="n">
        <f aca="false">I36*J36</f>
        <v>0</v>
      </c>
      <c r="L36" s="15"/>
      <c r="M36" s="15"/>
      <c r="N36" s="15" t="n">
        <f aca="false">L36*M36</f>
        <v>0</v>
      </c>
      <c r="O36" s="15"/>
      <c r="P36" s="15" t="n">
        <f aca="false">H36+K36+N36+O36</f>
        <v>184</v>
      </c>
      <c r="Q36" s="17" t="n">
        <v>0.2</v>
      </c>
      <c r="R36" s="15" t="n">
        <f aca="false">P36/(1-Q36)</f>
        <v>230</v>
      </c>
      <c r="S36" s="17" t="n">
        <v>0</v>
      </c>
      <c r="T36" s="17"/>
      <c r="U36" s="17" t="n">
        <v>0</v>
      </c>
      <c r="V36" s="17" t="n">
        <v>0.05</v>
      </c>
      <c r="W36" s="17" t="n">
        <f aca="false">S36+T36+U36+V36</f>
        <v>0.05</v>
      </c>
      <c r="X36" s="15" t="n">
        <f aca="false">R36/(1-W36)</f>
        <v>242.105263157895</v>
      </c>
    </row>
    <row r="37" s="19" customFormat="true" ht="15" hidden="false" customHeight="true" outlineLevel="0" collapsed="false">
      <c r="A37" s="12"/>
      <c r="B37" s="26" t="s">
        <v>46</v>
      </c>
      <c r="C37" s="14" t="s">
        <v>26</v>
      </c>
      <c r="D37" s="14" t="n">
        <v>20</v>
      </c>
      <c r="E37" s="15" t="n">
        <v>23</v>
      </c>
      <c r="F37" s="15"/>
      <c r="G37" s="15" t="n">
        <f aca="false">+E37-(E37/100*F37)</f>
        <v>23</v>
      </c>
      <c r="H37" s="15" t="n">
        <f aca="false">D37*G37</f>
        <v>460</v>
      </c>
      <c r="I37" s="16"/>
      <c r="J37" s="16"/>
      <c r="K37" s="15" t="n">
        <f aca="false">I37*J37</f>
        <v>0</v>
      </c>
      <c r="L37" s="15"/>
      <c r="M37" s="15"/>
      <c r="N37" s="15" t="n">
        <f aca="false">L37*M37</f>
        <v>0</v>
      </c>
      <c r="O37" s="15"/>
      <c r="P37" s="15" t="n">
        <f aca="false">H37+K37+N37+O37</f>
        <v>460</v>
      </c>
      <c r="Q37" s="17" t="n">
        <v>0.2</v>
      </c>
      <c r="R37" s="15" t="n">
        <f aca="false">P37/(1-Q37)</f>
        <v>575</v>
      </c>
      <c r="S37" s="17" t="n">
        <v>0</v>
      </c>
      <c r="T37" s="17"/>
      <c r="U37" s="17" t="n">
        <v>0</v>
      </c>
      <c r="V37" s="17" t="n">
        <v>0.05</v>
      </c>
      <c r="W37" s="17" t="n">
        <f aca="false">S37+T37+U37+V37</f>
        <v>0.05</v>
      </c>
      <c r="X37" s="15" t="n">
        <f aca="false">R37/(1-W37)</f>
        <v>605.263157894737</v>
      </c>
    </row>
    <row r="38" s="19" customFormat="true" ht="15" hidden="false" customHeight="true" outlineLevel="0" collapsed="false">
      <c r="A38" s="12"/>
      <c r="B38" s="26" t="s">
        <v>47</v>
      </c>
      <c r="C38" s="14" t="s">
        <v>26</v>
      </c>
      <c r="D38" s="14" t="n">
        <v>32</v>
      </c>
      <c r="E38" s="15" t="n">
        <v>23</v>
      </c>
      <c r="F38" s="15"/>
      <c r="G38" s="15" t="n">
        <f aca="false">+E38-(E38/100*F38)</f>
        <v>23</v>
      </c>
      <c r="H38" s="15" t="n">
        <f aca="false">D38*G38</f>
        <v>736</v>
      </c>
      <c r="I38" s="16"/>
      <c r="J38" s="16"/>
      <c r="K38" s="15" t="n">
        <f aca="false">I38*J38</f>
        <v>0</v>
      </c>
      <c r="L38" s="15"/>
      <c r="M38" s="15"/>
      <c r="N38" s="15" t="n">
        <f aca="false">L38*M38</f>
        <v>0</v>
      </c>
      <c r="O38" s="15"/>
      <c r="P38" s="15" t="n">
        <f aca="false">H38+K38+N38+O38</f>
        <v>736</v>
      </c>
      <c r="Q38" s="17" t="n">
        <v>0.2</v>
      </c>
      <c r="R38" s="15" t="n">
        <f aca="false">P38/(1-Q38)</f>
        <v>920</v>
      </c>
      <c r="S38" s="17" t="n">
        <v>0</v>
      </c>
      <c r="T38" s="17"/>
      <c r="U38" s="17" t="n">
        <v>0</v>
      </c>
      <c r="V38" s="17" t="n">
        <v>0.05</v>
      </c>
      <c r="W38" s="17" t="n">
        <f aca="false">S38+T38+U38+V38</f>
        <v>0.05</v>
      </c>
      <c r="X38" s="15" t="n">
        <f aca="false">R38/(1-W38)</f>
        <v>968.421052631579</v>
      </c>
    </row>
    <row r="39" s="19" customFormat="true" ht="15" hidden="false" customHeight="true" outlineLevel="0" collapsed="false">
      <c r="A39" s="12"/>
      <c r="B39" s="13" t="s">
        <v>48</v>
      </c>
      <c r="C39" s="14" t="s">
        <v>26</v>
      </c>
      <c r="D39" s="14" t="n">
        <v>0</v>
      </c>
      <c r="E39" s="15" t="n">
        <v>23</v>
      </c>
      <c r="F39" s="15"/>
      <c r="G39" s="15" t="n">
        <f aca="false">+E39-(E39/100*F39)</f>
        <v>23</v>
      </c>
      <c r="H39" s="15" t="n">
        <f aca="false">D39*G39</f>
        <v>0</v>
      </c>
      <c r="I39" s="16"/>
      <c r="J39" s="16"/>
      <c r="K39" s="15" t="n">
        <f aca="false">I39*J39</f>
        <v>0</v>
      </c>
      <c r="L39" s="15"/>
      <c r="M39" s="15"/>
      <c r="N39" s="15" t="n">
        <f aca="false">L39*M39</f>
        <v>0</v>
      </c>
      <c r="O39" s="15"/>
      <c r="P39" s="15" t="n">
        <f aca="false">H39+K39+N39+O39</f>
        <v>0</v>
      </c>
      <c r="Q39" s="17" t="n">
        <v>0.2</v>
      </c>
      <c r="R39" s="15" t="n">
        <f aca="false">P39/(1-Q39)</f>
        <v>0</v>
      </c>
      <c r="S39" s="17" t="n">
        <v>0</v>
      </c>
      <c r="T39" s="17"/>
      <c r="U39" s="17" t="n">
        <v>0</v>
      </c>
      <c r="V39" s="17" t="n">
        <v>0.05</v>
      </c>
      <c r="W39" s="17" t="n">
        <f aca="false">S39+T39+U39+V39</f>
        <v>0.05</v>
      </c>
      <c r="X39" s="15" t="n">
        <f aca="false">R39/(1-W39)</f>
        <v>0</v>
      </c>
    </row>
    <row r="40" s="19" customFormat="true" ht="15" hidden="false" customHeight="true" outlineLevel="0" collapsed="false">
      <c r="A40" s="20"/>
      <c r="B40" s="13" t="s">
        <v>49</v>
      </c>
      <c r="C40" s="21" t="s">
        <v>26</v>
      </c>
      <c r="D40" s="21" t="n">
        <v>600</v>
      </c>
      <c r="E40" s="22" t="n">
        <v>0.37</v>
      </c>
      <c r="F40" s="22"/>
      <c r="G40" s="15" t="n">
        <f aca="false">+E40-(E40/100*F40)</f>
        <v>0.37</v>
      </c>
      <c r="H40" s="15" t="n">
        <f aca="false">D40*G40</f>
        <v>222</v>
      </c>
      <c r="I40" s="16"/>
      <c r="J40" s="16"/>
      <c r="K40" s="15" t="n">
        <f aca="false">I40*J40</f>
        <v>0</v>
      </c>
      <c r="L40" s="15"/>
      <c r="M40" s="15"/>
      <c r="N40" s="15" t="n">
        <f aca="false">L40*M40</f>
        <v>0</v>
      </c>
      <c r="O40" s="15"/>
      <c r="P40" s="15" t="n">
        <f aca="false">H40+K40+N40+O40</f>
        <v>222</v>
      </c>
      <c r="Q40" s="17" t="n">
        <v>0.2</v>
      </c>
      <c r="R40" s="15" t="n">
        <f aca="false">P40/(1-Q40)</f>
        <v>277.5</v>
      </c>
      <c r="S40" s="17" t="n">
        <v>0</v>
      </c>
      <c r="T40" s="17"/>
      <c r="U40" s="17" t="n">
        <v>0</v>
      </c>
      <c r="V40" s="17" t="n">
        <v>0.05</v>
      </c>
      <c r="W40" s="17" t="n">
        <f aca="false">S40+T40+U40+V40</f>
        <v>0.05</v>
      </c>
      <c r="X40" s="15" t="n">
        <f aca="false">R40/(1-W40)</f>
        <v>292.105263157895</v>
      </c>
    </row>
    <row r="41" s="19" customFormat="true" ht="15" hidden="false" customHeight="true" outlineLevel="0" collapsed="false">
      <c r="A41" s="20"/>
      <c r="B41" s="13" t="s">
        <v>50</v>
      </c>
      <c r="C41" s="21" t="s">
        <v>26</v>
      </c>
      <c r="D41" s="21" t="n">
        <v>8</v>
      </c>
      <c r="E41" s="22" t="n">
        <v>43</v>
      </c>
      <c r="F41" s="22"/>
      <c r="G41" s="15" t="n">
        <f aca="false">+E41-(E41/100*F41)</f>
        <v>43</v>
      </c>
      <c r="H41" s="15" t="n">
        <f aca="false">D41*G41</f>
        <v>344</v>
      </c>
      <c r="I41" s="16"/>
      <c r="J41" s="16"/>
      <c r="K41" s="15" t="n">
        <f aca="false">I41*J41</f>
        <v>0</v>
      </c>
      <c r="L41" s="15"/>
      <c r="M41" s="15"/>
      <c r="N41" s="15" t="n">
        <f aca="false">L41*M41</f>
        <v>0</v>
      </c>
      <c r="O41" s="15"/>
      <c r="P41" s="15" t="n">
        <f aca="false">H41+K41+N41+O41</f>
        <v>344</v>
      </c>
      <c r="Q41" s="17" t="n">
        <v>0.2</v>
      </c>
      <c r="R41" s="15" t="n">
        <f aca="false">P41/(1-Q41)</f>
        <v>430</v>
      </c>
      <c r="S41" s="17" t="n">
        <v>0</v>
      </c>
      <c r="T41" s="17"/>
      <c r="U41" s="17" t="n">
        <v>0</v>
      </c>
      <c r="V41" s="17" t="n">
        <v>0.05</v>
      </c>
      <c r="W41" s="17" t="n">
        <f aca="false">S41+T41+U41+V41</f>
        <v>0.05</v>
      </c>
      <c r="X41" s="15" t="n">
        <f aca="false">R41/(1-W41)</f>
        <v>452.631578947368</v>
      </c>
    </row>
    <row r="42" s="19" customFormat="true" ht="15" hidden="false" customHeight="true" outlineLevel="0" collapsed="false">
      <c r="A42" s="12"/>
      <c r="B42" s="13" t="s">
        <v>51</v>
      </c>
      <c r="C42" s="14" t="s">
        <v>26</v>
      </c>
      <c r="D42" s="14" t="n">
        <v>1</v>
      </c>
      <c r="E42" s="15" t="n">
        <v>200</v>
      </c>
      <c r="F42" s="15"/>
      <c r="G42" s="15" t="n">
        <f aca="false">+E42-(E42/100*F42)</f>
        <v>200</v>
      </c>
      <c r="H42" s="15" t="n">
        <f aca="false">D42*G42</f>
        <v>200</v>
      </c>
      <c r="I42" s="16"/>
      <c r="J42" s="16"/>
      <c r="K42" s="15" t="n">
        <f aca="false">I42*J42</f>
        <v>0</v>
      </c>
      <c r="L42" s="15"/>
      <c r="M42" s="15"/>
      <c r="N42" s="15" t="n">
        <f aca="false">L42*M42</f>
        <v>0</v>
      </c>
      <c r="O42" s="15"/>
      <c r="P42" s="15" t="n">
        <f aca="false">H42+K42+N42+O42</f>
        <v>200</v>
      </c>
      <c r="Q42" s="17" t="n">
        <v>0.2</v>
      </c>
      <c r="R42" s="15" t="n">
        <f aca="false">P42/(1-Q42)</f>
        <v>250</v>
      </c>
      <c r="S42" s="17" t="n">
        <v>0</v>
      </c>
      <c r="T42" s="17"/>
      <c r="U42" s="17" t="n">
        <v>0</v>
      </c>
      <c r="V42" s="17" t="n">
        <v>0.05</v>
      </c>
      <c r="W42" s="17" t="n">
        <f aca="false">S42+T42+U42+V42</f>
        <v>0.05</v>
      </c>
      <c r="X42" s="15" t="n">
        <f aca="false">R42/(1-W42)</f>
        <v>263.157894736842</v>
      </c>
    </row>
    <row r="43" s="19" customFormat="true" ht="15" hidden="false" customHeight="true" outlineLevel="0" collapsed="false">
      <c r="A43" s="20"/>
      <c r="B43" s="13" t="s">
        <v>52</v>
      </c>
      <c r="C43" s="21" t="s">
        <v>26</v>
      </c>
      <c r="D43" s="21" t="n">
        <v>1</v>
      </c>
      <c r="E43" s="22" t="n">
        <v>100</v>
      </c>
      <c r="F43" s="22"/>
      <c r="G43" s="15" t="n">
        <f aca="false">+E43-(E43/100*F43)</f>
        <v>100</v>
      </c>
      <c r="H43" s="15" t="n">
        <f aca="false">D43*G43</f>
        <v>100</v>
      </c>
      <c r="I43" s="16"/>
      <c r="J43" s="16"/>
      <c r="K43" s="15" t="n">
        <f aca="false">I43*J43</f>
        <v>0</v>
      </c>
      <c r="L43" s="15"/>
      <c r="M43" s="15"/>
      <c r="N43" s="15" t="n">
        <f aca="false">L43*M43</f>
        <v>0</v>
      </c>
      <c r="O43" s="15"/>
      <c r="P43" s="15" t="n">
        <f aca="false">H43+K43+N43+O43</f>
        <v>100</v>
      </c>
      <c r="Q43" s="17" t="n">
        <v>0.2</v>
      </c>
      <c r="R43" s="15" t="n">
        <f aca="false">P43/(1-Q43)</f>
        <v>125</v>
      </c>
      <c r="S43" s="17" t="n">
        <v>0</v>
      </c>
      <c r="T43" s="17"/>
      <c r="U43" s="17" t="n">
        <v>0</v>
      </c>
      <c r="V43" s="17" t="n">
        <v>0.05</v>
      </c>
      <c r="W43" s="17" t="n">
        <f aca="false">S43+T43+U43+V43</f>
        <v>0.05</v>
      </c>
      <c r="X43" s="15" t="n">
        <f aca="false">R43/(1-W43)</f>
        <v>131.578947368421</v>
      </c>
    </row>
    <row r="44" s="19" customFormat="true" ht="15" hidden="false" customHeight="true" outlineLevel="0" collapsed="false">
      <c r="A44" s="12"/>
      <c r="B44" s="26"/>
      <c r="C44" s="14" t="s">
        <v>26</v>
      </c>
      <c r="D44" s="14"/>
      <c r="E44" s="15"/>
      <c r="F44" s="15"/>
      <c r="G44" s="15" t="n">
        <f aca="false">+E44-(E44/100*F44)</f>
        <v>0</v>
      </c>
      <c r="H44" s="15" t="n">
        <f aca="false">D44*G44</f>
        <v>0</v>
      </c>
      <c r="I44" s="16"/>
      <c r="J44" s="16"/>
      <c r="K44" s="15" t="n">
        <f aca="false">I44*J44</f>
        <v>0</v>
      </c>
      <c r="L44" s="15"/>
      <c r="M44" s="15"/>
      <c r="N44" s="15" t="n">
        <f aca="false">L44*M44</f>
        <v>0</v>
      </c>
      <c r="O44" s="15"/>
      <c r="P44" s="15" t="n">
        <f aca="false">H44+K44+N44+O44</f>
        <v>0</v>
      </c>
      <c r="Q44" s="17" t="n">
        <v>0.2</v>
      </c>
      <c r="R44" s="15" t="n">
        <f aca="false">P44/(1-Q44)</f>
        <v>0</v>
      </c>
      <c r="S44" s="17" t="n">
        <v>0</v>
      </c>
      <c r="T44" s="17"/>
      <c r="U44" s="17" t="n">
        <v>0</v>
      </c>
      <c r="V44" s="17" t="n">
        <v>0.05</v>
      </c>
      <c r="W44" s="17" t="n">
        <f aca="false">S44+T44+U44+V44</f>
        <v>0.05</v>
      </c>
      <c r="X44" s="15" t="n">
        <f aca="false">R44/(1-W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-(E45/100*F45)</f>
        <v>0</v>
      </c>
      <c r="H45" s="15" t="n">
        <f aca="false">D45*G45</f>
        <v>0</v>
      </c>
      <c r="I45" s="16"/>
      <c r="J45" s="16"/>
      <c r="K45" s="15" t="n">
        <f aca="false">I45*J45</f>
        <v>0</v>
      </c>
      <c r="L45" s="15"/>
      <c r="M45" s="15"/>
      <c r="N45" s="15" t="n">
        <f aca="false">L45*M45</f>
        <v>0</v>
      </c>
      <c r="O45" s="15"/>
      <c r="P45" s="15" t="n">
        <f aca="false">H45+K45+N45+O45</f>
        <v>0</v>
      </c>
      <c r="Q45" s="17" t="n">
        <v>0.2</v>
      </c>
      <c r="R45" s="15" t="n">
        <f aca="false">P45/(1-Q45)</f>
        <v>0</v>
      </c>
      <c r="S45" s="17" t="n">
        <v>0</v>
      </c>
      <c r="T45" s="17"/>
      <c r="U45" s="17" t="n">
        <v>0</v>
      </c>
      <c r="V45" s="17" t="n">
        <v>0.05</v>
      </c>
      <c r="W45" s="17" t="n">
        <f aca="false">S45+T45+U45+V45</f>
        <v>0.05</v>
      </c>
      <c r="X45" s="15" t="n">
        <f aca="false">R45/(1-W45)</f>
        <v>0</v>
      </c>
    </row>
    <row r="46" s="19" customFormat="true" ht="15" hidden="false" customHeight="true" outlineLevel="0" collapsed="false">
      <c r="A46" s="20"/>
      <c r="B46" s="13"/>
      <c r="C46" s="21" t="s">
        <v>26</v>
      </c>
      <c r="D46" s="21"/>
      <c r="E46" s="22"/>
      <c r="F46" s="22"/>
      <c r="G46" s="15" t="n">
        <f aca="false">+E46-(E46/100*F46)</f>
        <v>0</v>
      </c>
      <c r="H46" s="15" t="n">
        <f aca="false">D46*G46</f>
        <v>0</v>
      </c>
      <c r="I46" s="16"/>
      <c r="J46" s="16"/>
      <c r="K46" s="15" t="n">
        <f aca="false">I46*J46</f>
        <v>0</v>
      </c>
      <c r="L46" s="15"/>
      <c r="M46" s="15"/>
      <c r="N46" s="15" t="n">
        <f aca="false">L46*M46</f>
        <v>0</v>
      </c>
      <c r="O46" s="15"/>
      <c r="P46" s="15" t="n">
        <f aca="false">H46+K46+N46+O46</f>
        <v>0</v>
      </c>
      <c r="Q46" s="17" t="n">
        <v>0.2</v>
      </c>
      <c r="R46" s="15" t="n">
        <f aca="false">P46/(1-Q46)</f>
        <v>0</v>
      </c>
      <c r="S46" s="17" t="n">
        <v>0</v>
      </c>
      <c r="T46" s="17"/>
      <c r="U46" s="17" t="n">
        <v>0</v>
      </c>
      <c r="V46" s="17" t="n">
        <v>0.05</v>
      </c>
      <c r="W46" s="17" t="n">
        <f aca="false">S46+T46+U46+V46</f>
        <v>0.05</v>
      </c>
      <c r="X46" s="15" t="n">
        <f aca="false">R46/(1-W46)</f>
        <v>0</v>
      </c>
    </row>
    <row r="47" s="19" customFormat="true" ht="15" hidden="false" customHeight="true" outlineLevel="0" collapsed="false">
      <c r="A47" s="12"/>
      <c r="B47" s="26"/>
      <c r="C47" s="14" t="s">
        <v>26</v>
      </c>
      <c r="D47" s="14"/>
      <c r="E47" s="15"/>
      <c r="F47" s="15"/>
      <c r="G47" s="15" t="n">
        <f aca="false">+E47-(E47/100*F47)</f>
        <v>0</v>
      </c>
      <c r="H47" s="15" t="n">
        <f aca="false">D47*G47</f>
        <v>0</v>
      </c>
      <c r="I47" s="16"/>
      <c r="J47" s="16"/>
      <c r="K47" s="15" t="n">
        <f aca="false">I47*J47</f>
        <v>0</v>
      </c>
      <c r="L47" s="15"/>
      <c r="M47" s="15"/>
      <c r="N47" s="15" t="n">
        <f aca="false">L47*M47</f>
        <v>0</v>
      </c>
      <c r="O47" s="15"/>
      <c r="P47" s="15" t="n">
        <f aca="false">H47+K47+N47+O47</f>
        <v>0</v>
      </c>
      <c r="Q47" s="17" t="n">
        <v>0.2</v>
      </c>
      <c r="R47" s="15" t="n">
        <f aca="false">P47/(1-Q47)</f>
        <v>0</v>
      </c>
      <c r="S47" s="17" t="n">
        <v>0</v>
      </c>
      <c r="T47" s="17"/>
      <c r="U47" s="17" t="n">
        <v>0</v>
      </c>
      <c r="V47" s="17" t="n">
        <v>0.05</v>
      </c>
      <c r="W47" s="17" t="n">
        <f aca="false">S47+T47+U47+V47</f>
        <v>0.05</v>
      </c>
      <c r="X47" s="15" t="n">
        <f aca="false">R47/(1-W47)</f>
        <v>0</v>
      </c>
    </row>
    <row r="48" s="19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-(E48/100*F48)</f>
        <v>0</v>
      </c>
      <c r="H48" s="15" t="n">
        <f aca="false">D48*G48</f>
        <v>0</v>
      </c>
      <c r="I48" s="16"/>
      <c r="J48" s="16"/>
      <c r="K48" s="15" t="n">
        <f aca="false">I48*J48</f>
        <v>0</v>
      </c>
      <c r="L48" s="15"/>
      <c r="M48" s="15"/>
      <c r="N48" s="15" t="n">
        <f aca="false">L48*M48</f>
        <v>0</v>
      </c>
      <c r="O48" s="15"/>
      <c r="P48" s="15" t="n">
        <f aca="false">H48+K48+N48+O48</f>
        <v>0</v>
      </c>
      <c r="Q48" s="17" t="n">
        <v>0.2</v>
      </c>
      <c r="R48" s="15" t="n">
        <f aca="false">P48/(1-Q48)</f>
        <v>0</v>
      </c>
      <c r="S48" s="17" t="n">
        <v>0</v>
      </c>
      <c r="T48" s="17"/>
      <c r="U48" s="17" t="n">
        <v>0</v>
      </c>
      <c r="V48" s="17" t="n">
        <v>0.05</v>
      </c>
      <c r="W48" s="17" t="n">
        <f aca="false">S48+T48+U48+V48</f>
        <v>0.05</v>
      </c>
      <c r="X48" s="15" t="n">
        <f aca="false">R48/(1-W48)</f>
        <v>0</v>
      </c>
    </row>
    <row r="49" s="19" customFormat="true" ht="15" hidden="false" customHeight="true" outlineLevel="0" collapsed="false">
      <c r="A49" s="20"/>
      <c r="B49" s="13"/>
      <c r="C49" s="21" t="s">
        <v>26</v>
      </c>
      <c r="D49" s="21"/>
      <c r="E49" s="22"/>
      <c r="F49" s="22"/>
      <c r="G49" s="15" t="n">
        <f aca="false">+E49-(E49/100*F49)</f>
        <v>0</v>
      </c>
      <c r="H49" s="15" t="n">
        <f aca="false">D49*G49</f>
        <v>0</v>
      </c>
      <c r="I49" s="16"/>
      <c r="J49" s="16"/>
      <c r="K49" s="15" t="n">
        <f aca="false">I49*J49</f>
        <v>0</v>
      </c>
      <c r="L49" s="15"/>
      <c r="M49" s="15"/>
      <c r="N49" s="15" t="n">
        <f aca="false">L49*M49</f>
        <v>0</v>
      </c>
      <c r="O49" s="15"/>
      <c r="P49" s="15" t="n">
        <f aca="false">H49+K49+N49+O49</f>
        <v>0</v>
      </c>
      <c r="Q49" s="17" t="n">
        <v>0.2</v>
      </c>
      <c r="R49" s="15" t="n">
        <f aca="false">P49/(1-Q49)</f>
        <v>0</v>
      </c>
      <c r="S49" s="17" t="n">
        <v>0</v>
      </c>
      <c r="T49" s="17"/>
      <c r="U49" s="17" t="n">
        <v>0</v>
      </c>
      <c r="V49" s="17" t="n">
        <v>0.05</v>
      </c>
      <c r="W49" s="17" t="n">
        <f aca="false">S49+T49+U49+V49</f>
        <v>0.05</v>
      </c>
      <c r="X49" s="15" t="n">
        <f aca="false">R49/(1-W49)</f>
        <v>0</v>
      </c>
    </row>
    <row r="50" s="19" customFormat="true" ht="15" hidden="false" customHeight="true" outlineLevel="0" collapsed="false">
      <c r="A50" s="12"/>
      <c r="B50" s="26"/>
      <c r="C50" s="14" t="s">
        <v>26</v>
      </c>
      <c r="D50" s="14"/>
      <c r="E50" s="15"/>
      <c r="F50" s="15"/>
      <c r="G50" s="15" t="n">
        <f aca="false">+E50-(E50/100*F50)</f>
        <v>0</v>
      </c>
      <c r="H50" s="15" t="n">
        <f aca="false">D50*G50</f>
        <v>0</v>
      </c>
      <c r="I50" s="16"/>
      <c r="J50" s="16"/>
      <c r="K50" s="15" t="n">
        <f aca="false">I50*J50</f>
        <v>0</v>
      </c>
      <c r="L50" s="15"/>
      <c r="M50" s="15"/>
      <c r="N50" s="15" t="n">
        <f aca="false">L50*M50</f>
        <v>0</v>
      </c>
      <c r="O50" s="15"/>
      <c r="P50" s="15" t="n">
        <f aca="false">H50+K50+N50+O50</f>
        <v>0</v>
      </c>
      <c r="Q50" s="17" t="n">
        <v>0.2</v>
      </c>
      <c r="R50" s="15" t="n">
        <f aca="false">P50/(1-Q50)</f>
        <v>0</v>
      </c>
      <c r="S50" s="17" t="n">
        <v>0</v>
      </c>
      <c r="T50" s="17"/>
      <c r="U50" s="17" t="n">
        <v>0</v>
      </c>
      <c r="V50" s="17" t="n">
        <v>0.05</v>
      </c>
      <c r="W50" s="17" t="n">
        <f aca="false">S50+T50+U50+V50</f>
        <v>0.05</v>
      </c>
      <c r="X50" s="15" t="n">
        <f aca="false">R50/(1-W50)</f>
        <v>0</v>
      </c>
    </row>
    <row r="51" s="19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-(E51/100*F51)</f>
        <v>0</v>
      </c>
      <c r="H51" s="15" t="n">
        <f aca="false">D51*G51</f>
        <v>0</v>
      </c>
      <c r="I51" s="16"/>
      <c r="J51" s="16"/>
      <c r="K51" s="15" t="n">
        <f aca="false">I51*J51</f>
        <v>0</v>
      </c>
      <c r="L51" s="15"/>
      <c r="M51" s="15"/>
      <c r="N51" s="15" t="n">
        <f aca="false">L51*M51</f>
        <v>0</v>
      </c>
      <c r="O51" s="15"/>
      <c r="P51" s="15" t="n">
        <f aca="false">H51+K51+N51+O51</f>
        <v>0</v>
      </c>
      <c r="Q51" s="17" t="n">
        <v>0.2</v>
      </c>
      <c r="R51" s="15" t="n">
        <f aca="false">P51/(1-Q51)</f>
        <v>0</v>
      </c>
      <c r="S51" s="17" t="n">
        <v>0</v>
      </c>
      <c r="T51" s="17"/>
      <c r="U51" s="17" t="n">
        <v>0</v>
      </c>
      <c r="V51" s="17" t="n">
        <v>0.05</v>
      </c>
      <c r="W51" s="17" t="n">
        <f aca="false">S51+T51+U51+V51</f>
        <v>0.05</v>
      </c>
      <c r="X51" s="15" t="n">
        <f aca="false">R51/(1-W51)</f>
        <v>0</v>
      </c>
    </row>
    <row r="52" s="19" customFormat="true" ht="15" hidden="false" customHeight="true" outlineLevel="0" collapsed="false">
      <c r="A52" s="20"/>
      <c r="B52" s="13"/>
      <c r="C52" s="21" t="s">
        <v>26</v>
      </c>
      <c r="D52" s="21"/>
      <c r="E52" s="22"/>
      <c r="F52" s="22"/>
      <c r="G52" s="15" t="n">
        <f aca="false">+E52-(E52/100*F52)</f>
        <v>0</v>
      </c>
      <c r="H52" s="15" t="n">
        <f aca="false">D52*G52</f>
        <v>0</v>
      </c>
      <c r="I52" s="16"/>
      <c r="J52" s="16"/>
      <c r="K52" s="15" t="n">
        <f aca="false">I52*J52</f>
        <v>0</v>
      </c>
      <c r="L52" s="15"/>
      <c r="M52" s="15"/>
      <c r="N52" s="15" t="n">
        <f aca="false">L52*M52</f>
        <v>0</v>
      </c>
      <c r="O52" s="15"/>
      <c r="P52" s="15" t="n">
        <f aca="false">H52+K52+N52+O52</f>
        <v>0</v>
      </c>
      <c r="Q52" s="17" t="n">
        <v>0.2</v>
      </c>
      <c r="R52" s="15" t="n">
        <f aca="false">P52/(1-Q52)</f>
        <v>0</v>
      </c>
      <c r="S52" s="17" t="n">
        <v>0</v>
      </c>
      <c r="T52" s="17"/>
      <c r="U52" s="17" t="n">
        <v>0</v>
      </c>
      <c r="V52" s="17" t="n">
        <v>0.05</v>
      </c>
      <c r="W52" s="17" t="n">
        <f aca="false">S52+T52+U52+V52</f>
        <v>0.05</v>
      </c>
      <c r="X52" s="15" t="n">
        <f aca="false">R52/(1-W52)</f>
        <v>0</v>
      </c>
    </row>
    <row r="53" s="19" customFormat="true" ht="15" hidden="false" customHeight="true" outlineLevel="0" collapsed="false">
      <c r="A53" s="12"/>
      <c r="B53" s="26"/>
      <c r="C53" s="14" t="s">
        <v>26</v>
      </c>
      <c r="D53" s="14"/>
      <c r="E53" s="15"/>
      <c r="F53" s="15"/>
      <c r="G53" s="15" t="n">
        <f aca="false">+E53-(E53/100*F53)</f>
        <v>0</v>
      </c>
      <c r="H53" s="15" t="n">
        <f aca="false">D53*G53</f>
        <v>0</v>
      </c>
      <c r="I53" s="16"/>
      <c r="J53" s="16"/>
      <c r="K53" s="15" t="n">
        <f aca="false">I53*J53</f>
        <v>0</v>
      </c>
      <c r="L53" s="15"/>
      <c r="M53" s="15"/>
      <c r="N53" s="15" t="n">
        <f aca="false">L53*M53</f>
        <v>0</v>
      </c>
      <c r="O53" s="15"/>
      <c r="P53" s="15" t="n">
        <f aca="false">H53+K53+N53+O53</f>
        <v>0</v>
      </c>
      <c r="Q53" s="17" t="n">
        <v>0.2</v>
      </c>
      <c r="R53" s="15" t="n">
        <f aca="false">P53/(1-Q53)</f>
        <v>0</v>
      </c>
      <c r="S53" s="17" t="n">
        <v>0</v>
      </c>
      <c r="T53" s="17"/>
      <c r="U53" s="17" t="n">
        <v>0</v>
      </c>
      <c r="V53" s="17" t="n">
        <v>0.05</v>
      </c>
      <c r="W53" s="17" t="n">
        <f aca="false">S53+T53+U53+V53</f>
        <v>0.05</v>
      </c>
      <c r="X53" s="15" t="n">
        <f aca="false">R53/(1-W53)</f>
        <v>0</v>
      </c>
    </row>
    <row r="54" s="19" customFormat="true" ht="15" hidden="false" customHeight="true" outlineLevel="0" collapsed="false">
      <c r="A54" s="12"/>
      <c r="B54" s="26"/>
      <c r="C54" s="14" t="s">
        <v>26</v>
      </c>
      <c r="D54" s="14"/>
      <c r="E54" s="15"/>
      <c r="F54" s="15"/>
      <c r="G54" s="15" t="n">
        <f aca="false">+E54-(E54/100*F54)</f>
        <v>0</v>
      </c>
      <c r="H54" s="15" t="n">
        <f aca="false">D54*G54</f>
        <v>0</v>
      </c>
      <c r="I54" s="16"/>
      <c r="J54" s="16"/>
      <c r="K54" s="15" t="n">
        <f aca="false">I54*J54</f>
        <v>0</v>
      </c>
      <c r="L54" s="15"/>
      <c r="M54" s="15"/>
      <c r="N54" s="15" t="n">
        <f aca="false">L54*M54</f>
        <v>0</v>
      </c>
      <c r="O54" s="15"/>
      <c r="P54" s="15" t="n">
        <f aca="false">H54+K54+N54+O54</f>
        <v>0</v>
      </c>
      <c r="Q54" s="17" t="n">
        <v>0.2</v>
      </c>
      <c r="R54" s="15" t="n">
        <f aca="false">P54/(1-Q54)</f>
        <v>0</v>
      </c>
      <c r="S54" s="17" t="n">
        <v>0</v>
      </c>
      <c r="T54" s="17"/>
      <c r="U54" s="17" t="n">
        <v>0</v>
      </c>
      <c r="V54" s="17" t="n">
        <v>0.05</v>
      </c>
      <c r="W54" s="17" t="n">
        <f aca="false">S54+T54+U54+V54</f>
        <v>0.05</v>
      </c>
      <c r="X54" s="15" t="n">
        <f aca="false">R54/(1-W54)</f>
        <v>0</v>
      </c>
    </row>
    <row r="55" s="19" customFormat="true" ht="15" hidden="false" customHeight="true" outlineLevel="0" collapsed="false">
      <c r="A55" s="12"/>
      <c r="B55" s="26"/>
      <c r="C55" s="14" t="s">
        <v>26</v>
      </c>
      <c r="D55" s="14"/>
      <c r="E55" s="15"/>
      <c r="F55" s="15"/>
      <c r="G55" s="15" t="n">
        <f aca="false">+E55-(E55/100*F55)</f>
        <v>0</v>
      </c>
      <c r="H55" s="15" t="n">
        <f aca="false">D55*G55</f>
        <v>0</v>
      </c>
      <c r="I55" s="16"/>
      <c r="J55" s="16"/>
      <c r="K55" s="15" t="n">
        <f aca="false">I55*J55</f>
        <v>0</v>
      </c>
      <c r="L55" s="15"/>
      <c r="M55" s="15"/>
      <c r="N55" s="15" t="n">
        <f aca="false">L55*M55</f>
        <v>0</v>
      </c>
      <c r="O55" s="15"/>
      <c r="P55" s="15" t="n">
        <f aca="false">H55+K55+N55+O55</f>
        <v>0</v>
      </c>
      <c r="Q55" s="17" t="n">
        <v>0.2</v>
      </c>
      <c r="R55" s="15" t="n">
        <f aca="false">P55/(1-Q55)</f>
        <v>0</v>
      </c>
      <c r="S55" s="17" t="n">
        <v>0</v>
      </c>
      <c r="T55" s="17"/>
      <c r="U55" s="17" t="n">
        <v>0</v>
      </c>
      <c r="V55" s="17" t="n">
        <v>0.05</v>
      </c>
      <c r="W55" s="17" t="n">
        <f aca="false">S55+T55+U55+V55</f>
        <v>0.05</v>
      </c>
      <c r="X55" s="15" t="n">
        <f aca="false">R55/(1-W55)</f>
        <v>0</v>
      </c>
    </row>
    <row r="56" s="19" customFormat="true" ht="15" hidden="false" customHeight="true" outlineLevel="0" collapsed="false">
      <c r="A56" s="12"/>
      <c r="B56" s="26"/>
      <c r="C56" s="14" t="s">
        <v>26</v>
      </c>
      <c r="D56" s="14"/>
      <c r="E56" s="15"/>
      <c r="F56" s="15"/>
      <c r="G56" s="15" t="n">
        <f aca="false">+E56-(E56/100*F56)</f>
        <v>0</v>
      </c>
      <c r="H56" s="15" t="n">
        <f aca="false">D56*G56</f>
        <v>0</v>
      </c>
      <c r="I56" s="16"/>
      <c r="J56" s="16"/>
      <c r="K56" s="15" t="n">
        <f aca="false">I56*J56</f>
        <v>0</v>
      </c>
      <c r="L56" s="15"/>
      <c r="M56" s="15"/>
      <c r="N56" s="15" t="n">
        <f aca="false">L56*M56</f>
        <v>0</v>
      </c>
      <c r="O56" s="15"/>
      <c r="P56" s="15" t="n">
        <f aca="false">H56+K56+N56+O56</f>
        <v>0</v>
      </c>
      <c r="Q56" s="17" t="n">
        <v>0.2</v>
      </c>
      <c r="R56" s="15" t="n">
        <f aca="false">P56/(1-Q56)</f>
        <v>0</v>
      </c>
      <c r="S56" s="17" t="n">
        <v>0</v>
      </c>
      <c r="T56" s="17"/>
      <c r="U56" s="17" t="n">
        <v>0</v>
      </c>
      <c r="V56" s="17" t="n">
        <v>0.05</v>
      </c>
      <c r="W56" s="17" t="n">
        <f aca="false">S56+T56+U56+V56</f>
        <v>0.05</v>
      </c>
      <c r="X56" s="15" t="n">
        <f aca="false">R56/(1-W56)</f>
        <v>0</v>
      </c>
    </row>
    <row r="57" s="19" customFormat="true" ht="15" hidden="false" customHeight="true" outlineLevel="0" collapsed="false">
      <c r="A57" s="12"/>
      <c r="B57" s="26"/>
      <c r="C57" s="14" t="s">
        <v>26</v>
      </c>
      <c r="D57" s="14"/>
      <c r="E57" s="15"/>
      <c r="F57" s="15"/>
      <c r="G57" s="15" t="n">
        <f aca="false">+E57-(E57/100*F57)</f>
        <v>0</v>
      </c>
      <c r="H57" s="15" t="n">
        <f aca="false">D57*G57</f>
        <v>0</v>
      </c>
      <c r="I57" s="16"/>
      <c r="J57" s="16"/>
      <c r="K57" s="15" t="n">
        <f aca="false">I57*J57</f>
        <v>0</v>
      </c>
      <c r="L57" s="15"/>
      <c r="M57" s="15"/>
      <c r="N57" s="15" t="n">
        <f aca="false">L57*M57</f>
        <v>0</v>
      </c>
      <c r="O57" s="15"/>
      <c r="P57" s="15" t="n">
        <f aca="false">H57+K57+N57+O57</f>
        <v>0</v>
      </c>
      <c r="Q57" s="17" t="n">
        <v>0.2</v>
      </c>
      <c r="R57" s="15" t="n">
        <f aca="false">P57/(1-Q57)</f>
        <v>0</v>
      </c>
      <c r="S57" s="17" t="n">
        <v>0</v>
      </c>
      <c r="T57" s="17"/>
      <c r="U57" s="17" t="n">
        <v>0</v>
      </c>
      <c r="V57" s="17" t="n">
        <v>0.05</v>
      </c>
      <c r="W57" s="17" t="n">
        <f aca="false">S57+T57+U57+V57</f>
        <v>0.05</v>
      </c>
      <c r="X57" s="15" t="n">
        <f aca="false">R57/(1-W57)</f>
        <v>0</v>
      </c>
    </row>
    <row r="58" s="19" customFormat="true" ht="15" hidden="false" customHeight="true" outlineLevel="0" collapsed="false">
      <c r="A58" s="12"/>
      <c r="B58" s="26"/>
      <c r="C58" s="14" t="s">
        <v>26</v>
      </c>
      <c r="D58" s="14"/>
      <c r="E58" s="15"/>
      <c r="F58" s="15"/>
      <c r="G58" s="15" t="n">
        <f aca="false">+E58-(E58/100*F58)</f>
        <v>0</v>
      </c>
      <c r="H58" s="15" t="n">
        <f aca="false">D58*G58</f>
        <v>0</v>
      </c>
      <c r="I58" s="16"/>
      <c r="J58" s="16"/>
      <c r="K58" s="15" t="n">
        <f aca="false">I58*J58</f>
        <v>0</v>
      </c>
      <c r="L58" s="15"/>
      <c r="M58" s="15"/>
      <c r="N58" s="15" t="n">
        <f aca="false">L58*M58</f>
        <v>0</v>
      </c>
      <c r="O58" s="15"/>
      <c r="P58" s="15" t="n">
        <f aca="false">H58+K58+N58+O58</f>
        <v>0</v>
      </c>
      <c r="Q58" s="17" t="n">
        <v>0.2</v>
      </c>
      <c r="R58" s="15" t="n">
        <f aca="false">P58/(1-Q58)</f>
        <v>0</v>
      </c>
      <c r="S58" s="17" t="n">
        <v>0</v>
      </c>
      <c r="T58" s="17"/>
      <c r="U58" s="17" t="n">
        <v>0</v>
      </c>
      <c r="V58" s="17" t="n">
        <v>0.05</v>
      </c>
      <c r="W58" s="17" t="n">
        <f aca="false">S58+T58+U58+V58</f>
        <v>0.05</v>
      </c>
      <c r="X58" s="15" t="n">
        <f aca="false">R58/(1-W58)</f>
        <v>0</v>
      </c>
    </row>
    <row r="59" s="19" customFormat="true" ht="15" hidden="false" customHeight="true" outlineLevel="0" collapsed="false">
      <c r="A59" s="12"/>
      <c r="B59" s="26"/>
      <c r="C59" s="14" t="s">
        <v>26</v>
      </c>
      <c r="D59" s="14"/>
      <c r="E59" s="15"/>
      <c r="F59" s="15"/>
      <c r="G59" s="15" t="n">
        <f aca="false">+E59-(E59/100*F59)</f>
        <v>0</v>
      </c>
      <c r="H59" s="15" t="n">
        <f aca="false">D59*G59</f>
        <v>0</v>
      </c>
      <c r="I59" s="16"/>
      <c r="J59" s="16"/>
      <c r="K59" s="15" t="n">
        <f aca="false">I59*J59</f>
        <v>0</v>
      </c>
      <c r="L59" s="15"/>
      <c r="M59" s="15"/>
      <c r="N59" s="15" t="n">
        <f aca="false">L59*M59</f>
        <v>0</v>
      </c>
      <c r="O59" s="15"/>
      <c r="P59" s="15" t="n">
        <f aca="false">H59+K59+N59+O59</f>
        <v>0</v>
      </c>
      <c r="Q59" s="17" t="n">
        <v>0.2</v>
      </c>
      <c r="R59" s="15" t="n">
        <f aca="false">P59/(1-Q59)</f>
        <v>0</v>
      </c>
      <c r="S59" s="17" t="n">
        <v>0</v>
      </c>
      <c r="T59" s="17"/>
      <c r="U59" s="17" t="n">
        <v>0</v>
      </c>
      <c r="V59" s="17" t="n">
        <v>0.05</v>
      </c>
      <c r="W59" s="17" t="n">
        <f aca="false">S59+T59+U59+V59</f>
        <v>0.05</v>
      </c>
      <c r="X59" s="15" t="n">
        <f aca="false">R59/(1-W59)</f>
        <v>0</v>
      </c>
    </row>
    <row r="60" s="19" customFormat="true" ht="15" hidden="false" customHeight="true" outlineLevel="0" collapsed="false">
      <c r="A60" s="12"/>
      <c r="B60" s="26"/>
      <c r="C60" s="14" t="s">
        <v>26</v>
      </c>
      <c r="D60" s="14"/>
      <c r="E60" s="15"/>
      <c r="F60" s="15"/>
      <c r="G60" s="15" t="n">
        <f aca="false">+E60-(E60/100*F60)</f>
        <v>0</v>
      </c>
      <c r="H60" s="15" t="n">
        <f aca="false">D60*G60</f>
        <v>0</v>
      </c>
      <c r="I60" s="16"/>
      <c r="J60" s="16"/>
      <c r="K60" s="15" t="n">
        <f aca="false">I60*J60</f>
        <v>0</v>
      </c>
      <c r="L60" s="15"/>
      <c r="M60" s="15"/>
      <c r="N60" s="15" t="n">
        <f aca="false">L60*M60</f>
        <v>0</v>
      </c>
      <c r="O60" s="15"/>
      <c r="P60" s="15" t="n">
        <f aca="false">H60+K60+N60+O60</f>
        <v>0</v>
      </c>
      <c r="Q60" s="17" t="n">
        <v>0.2</v>
      </c>
      <c r="R60" s="15" t="n">
        <f aca="false">P60/(1-Q60)</f>
        <v>0</v>
      </c>
      <c r="S60" s="17" t="n">
        <v>0</v>
      </c>
      <c r="T60" s="17"/>
      <c r="U60" s="17" t="n">
        <v>0</v>
      </c>
      <c r="V60" s="17" t="n">
        <v>0.05</v>
      </c>
      <c r="W60" s="17" t="n">
        <f aca="false">S60+T60+U60+V60</f>
        <v>0.05</v>
      </c>
      <c r="X60" s="15" t="n">
        <f aca="false">R60/(1-W60)</f>
        <v>0</v>
      </c>
    </row>
    <row r="61" s="19" customFormat="true" ht="15" hidden="false" customHeight="true" outlineLevel="0" collapsed="false">
      <c r="A61" s="12"/>
      <c r="B61" s="26"/>
      <c r="C61" s="14" t="s">
        <v>26</v>
      </c>
      <c r="D61" s="14"/>
      <c r="E61" s="15"/>
      <c r="F61" s="15"/>
      <c r="G61" s="15" t="n">
        <f aca="false">+E61-(E61/100*F61)</f>
        <v>0</v>
      </c>
      <c r="H61" s="15" t="n">
        <f aca="false">D61*G61</f>
        <v>0</v>
      </c>
      <c r="I61" s="16"/>
      <c r="J61" s="16"/>
      <c r="K61" s="15" t="n">
        <f aca="false">I61*J61</f>
        <v>0</v>
      </c>
      <c r="L61" s="15"/>
      <c r="M61" s="15"/>
      <c r="N61" s="15" t="n">
        <f aca="false">L61*M61</f>
        <v>0</v>
      </c>
      <c r="O61" s="15"/>
      <c r="P61" s="15" t="n">
        <f aca="false">H61+K61+N61+O61</f>
        <v>0</v>
      </c>
      <c r="Q61" s="17" t="n">
        <v>0.2</v>
      </c>
      <c r="R61" s="15" t="n">
        <f aca="false">P61/(1-Q61)</f>
        <v>0</v>
      </c>
      <c r="S61" s="17" t="n">
        <v>0</v>
      </c>
      <c r="T61" s="17"/>
      <c r="U61" s="17" t="n">
        <v>0</v>
      </c>
      <c r="V61" s="17" t="n">
        <v>0.05</v>
      </c>
      <c r="W61" s="17" t="n">
        <f aca="false">S61+T61+U61+V61</f>
        <v>0.05</v>
      </c>
      <c r="X61" s="15" t="n">
        <f aca="false">R61/(1-W61)</f>
        <v>0</v>
      </c>
    </row>
    <row r="62" s="19" customFormat="true" ht="15" hidden="false" customHeight="true" outlineLevel="0" collapsed="false">
      <c r="A62" s="12"/>
      <c r="B62" s="26"/>
      <c r="C62" s="14" t="s">
        <v>26</v>
      </c>
      <c r="D62" s="14"/>
      <c r="E62" s="15"/>
      <c r="F62" s="15"/>
      <c r="G62" s="15" t="n">
        <f aca="false">+E62-(E62/100*F62)</f>
        <v>0</v>
      </c>
      <c r="H62" s="15" t="n">
        <f aca="false">D62*G62</f>
        <v>0</v>
      </c>
      <c r="I62" s="16"/>
      <c r="J62" s="16"/>
      <c r="K62" s="15" t="n">
        <f aca="false">I62*J62</f>
        <v>0</v>
      </c>
      <c r="L62" s="15"/>
      <c r="M62" s="15"/>
      <c r="N62" s="15" t="n">
        <f aca="false">L62*M62</f>
        <v>0</v>
      </c>
      <c r="O62" s="15"/>
      <c r="P62" s="15" t="n">
        <f aca="false">H62+K62+N62+O62</f>
        <v>0</v>
      </c>
      <c r="Q62" s="17" t="n">
        <v>0.2</v>
      </c>
      <c r="R62" s="15" t="n">
        <f aca="false">P62/(1-Q62)</f>
        <v>0</v>
      </c>
      <c r="S62" s="17" t="n">
        <v>0</v>
      </c>
      <c r="T62" s="17"/>
      <c r="U62" s="17" t="n">
        <v>0</v>
      </c>
      <c r="V62" s="17" t="n">
        <v>0.05</v>
      </c>
      <c r="W62" s="17" t="n">
        <f aca="false">S62+T62+U62+V62</f>
        <v>0.05</v>
      </c>
      <c r="X62" s="15" t="n">
        <f aca="false">R62/(1-W62)</f>
        <v>0</v>
      </c>
    </row>
    <row r="63" s="19" customFormat="true" ht="15" hidden="false" customHeight="true" outlineLevel="0" collapsed="false">
      <c r="A63" s="12"/>
      <c r="B63" s="26"/>
      <c r="C63" s="14" t="s">
        <v>26</v>
      </c>
      <c r="D63" s="14"/>
      <c r="E63" s="15"/>
      <c r="F63" s="15"/>
      <c r="G63" s="15" t="n">
        <f aca="false">+E63-(E63/100*F63)</f>
        <v>0</v>
      </c>
      <c r="H63" s="15" t="n">
        <f aca="false">D63*G63</f>
        <v>0</v>
      </c>
      <c r="I63" s="16"/>
      <c r="J63" s="16"/>
      <c r="K63" s="15" t="n">
        <f aca="false">I63*J63</f>
        <v>0</v>
      </c>
      <c r="L63" s="15"/>
      <c r="M63" s="15"/>
      <c r="N63" s="15" t="n">
        <f aca="false">L63*M63</f>
        <v>0</v>
      </c>
      <c r="O63" s="15"/>
      <c r="P63" s="15" t="n">
        <f aca="false">H63+K63+N63+O63</f>
        <v>0</v>
      </c>
      <c r="Q63" s="17" t="n">
        <v>0.2</v>
      </c>
      <c r="R63" s="15" t="n">
        <f aca="false">P63/(1-Q63)</f>
        <v>0</v>
      </c>
      <c r="S63" s="17" t="n">
        <v>0</v>
      </c>
      <c r="T63" s="17"/>
      <c r="U63" s="17" t="n">
        <v>0</v>
      </c>
      <c r="V63" s="17" t="n">
        <v>0.05</v>
      </c>
      <c r="W63" s="17" t="n">
        <f aca="false">S63+T63+U63+V63</f>
        <v>0.05</v>
      </c>
      <c r="X63" s="15" t="n">
        <f aca="false">R63/(1-W63)</f>
        <v>0</v>
      </c>
    </row>
    <row r="64" s="19" customFormat="true" ht="15" hidden="false" customHeight="true" outlineLevel="0" collapsed="false">
      <c r="A64" s="12"/>
      <c r="B64" s="26"/>
      <c r="C64" s="14" t="s">
        <v>26</v>
      </c>
      <c r="D64" s="14"/>
      <c r="E64" s="15"/>
      <c r="F64" s="15"/>
      <c r="G64" s="15" t="n">
        <f aca="false">+E64-(E64/100*F64)</f>
        <v>0</v>
      </c>
      <c r="H64" s="15" t="n">
        <f aca="false">D64*G64</f>
        <v>0</v>
      </c>
      <c r="I64" s="16"/>
      <c r="J64" s="16"/>
      <c r="K64" s="15" t="n">
        <f aca="false">I64*J64</f>
        <v>0</v>
      </c>
      <c r="L64" s="15"/>
      <c r="M64" s="15"/>
      <c r="N64" s="15" t="n">
        <f aca="false">L64*M64</f>
        <v>0</v>
      </c>
      <c r="O64" s="15"/>
      <c r="P64" s="15" t="n">
        <f aca="false">H64+K64+N64+O64</f>
        <v>0</v>
      </c>
      <c r="Q64" s="17" t="n">
        <v>0.2</v>
      </c>
      <c r="R64" s="15" t="n">
        <f aca="false">P64/(1-Q64)</f>
        <v>0</v>
      </c>
      <c r="S64" s="17" t="n">
        <v>0</v>
      </c>
      <c r="T64" s="17"/>
      <c r="U64" s="17" t="n">
        <v>0</v>
      </c>
      <c r="V64" s="17" t="n">
        <v>0.05</v>
      </c>
      <c r="W64" s="17" t="n">
        <f aca="false">S64+T64+U64+V64</f>
        <v>0.05</v>
      </c>
      <c r="X64" s="15" t="n">
        <f aca="false">R64/(1-W64)</f>
        <v>0</v>
      </c>
    </row>
    <row r="65" s="19" customFormat="true" ht="15" hidden="false" customHeight="true" outlineLevel="0" collapsed="false">
      <c r="A65" s="12"/>
      <c r="B65" s="26"/>
      <c r="C65" s="14" t="s">
        <v>26</v>
      </c>
      <c r="D65" s="14"/>
      <c r="E65" s="15"/>
      <c r="F65" s="15"/>
      <c r="G65" s="15" t="n">
        <f aca="false">+E65-(E65/100*F65)</f>
        <v>0</v>
      </c>
      <c r="H65" s="15" t="n">
        <f aca="false">D65*G65</f>
        <v>0</v>
      </c>
      <c r="I65" s="16"/>
      <c r="J65" s="16"/>
      <c r="K65" s="15" t="n">
        <f aca="false">I65*J65</f>
        <v>0</v>
      </c>
      <c r="L65" s="15"/>
      <c r="M65" s="15"/>
      <c r="N65" s="15" t="n">
        <f aca="false">L65*M65</f>
        <v>0</v>
      </c>
      <c r="O65" s="15"/>
      <c r="P65" s="15" t="n">
        <f aca="false">H65+K65+N65+O65</f>
        <v>0</v>
      </c>
      <c r="Q65" s="17" t="n">
        <v>0.2</v>
      </c>
      <c r="R65" s="15" t="n">
        <f aca="false">P65/(1-Q65)</f>
        <v>0</v>
      </c>
      <c r="S65" s="17" t="n">
        <v>0</v>
      </c>
      <c r="T65" s="17"/>
      <c r="U65" s="17" t="n">
        <v>0</v>
      </c>
      <c r="V65" s="17" t="n">
        <v>0.05</v>
      </c>
      <c r="W65" s="17" t="n">
        <f aca="false">S65+T65+U65+V65</f>
        <v>0.05</v>
      </c>
      <c r="X65" s="15" t="n">
        <f aca="false">R65/(1-W65)</f>
        <v>0</v>
      </c>
    </row>
    <row r="66" s="19" customFormat="true" ht="15" hidden="false" customHeight="true" outlineLevel="0" collapsed="false">
      <c r="A66" s="12"/>
      <c r="B66" s="26"/>
      <c r="C66" s="14" t="s">
        <v>26</v>
      </c>
      <c r="D66" s="14"/>
      <c r="E66" s="15"/>
      <c r="F66" s="15"/>
      <c r="G66" s="15" t="n">
        <f aca="false">+E66-(E66/100*F66)</f>
        <v>0</v>
      </c>
      <c r="H66" s="15" t="n">
        <f aca="false">D66*G66</f>
        <v>0</v>
      </c>
      <c r="I66" s="16"/>
      <c r="J66" s="16"/>
      <c r="K66" s="15" t="n">
        <f aca="false">I66*J66</f>
        <v>0</v>
      </c>
      <c r="L66" s="15"/>
      <c r="M66" s="15"/>
      <c r="N66" s="15" t="n">
        <f aca="false">L66*M66</f>
        <v>0</v>
      </c>
      <c r="O66" s="15"/>
      <c r="P66" s="15" t="n">
        <f aca="false">H66+K66+N66+O66</f>
        <v>0</v>
      </c>
      <c r="Q66" s="17" t="n">
        <v>0.2</v>
      </c>
      <c r="R66" s="15" t="n">
        <f aca="false">P66/(1-Q66)</f>
        <v>0</v>
      </c>
      <c r="S66" s="17" t="n">
        <v>0</v>
      </c>
      <c r="T66" s="17"/>
      <c r="U66" s="17" t="n">
        <v>0</v>
      </c>
      <c r="V66" s="17" t="n">
        <v>0.05</v>
      </c>
      <c r="W66" s="17" t="n">
        <f aca="false">S66+T66+U66+V66</f>
        <v>0.05</v>
      </c>
      <c r="X66" s="15" t="n">
        <f aca="false">R66/(1-W66)</f>
        <v>0</v>
      </c>
    </row>
    <row r="67" s="19" customFormat="true" ht="15" hidden="false" customHeight="true" outlineLevel="0" collapsed="false">
      <c r="A67" s="12"/>
      <c r="B67" s="26"/>
      <c r="C67" s="14" t="s">
        <v>26</v>
      </c>
      <c r="D67" s="14"/>
      <c r="E67" s="15"/>
      <c r="F67" s="15"/>
      <c r="G67" s="15" t="n">
        <f aca="false">+E67-(E67/100*F67)</f>
        <v>0</v>
      </c>
      <c r="H67" s="15" t="n">
        <f aca="false">D67*G67</f>
        <v>0</v>
      </c>
      <c r="I67" s="16"/>
      <c r="J67" s="16"/>
      <c r="K67" s="15" t="n">
        <f aca="false">I67*J67</f>
        <v>0</v>
      </c>
      <c r="L67" s="15"/>
      <c r="M67" s="15"/>
      <c r="N67" s="15" t="n">
        <f aca="false">L67*M67</f>
        <v>0</v>
      </c>
      <c r="O67" s="15"/>
      <c r="P67" s="15" t="n">
        <f aca="false">H67+K67+N67+O67</f>
        <v>0</v>
      </c>
      <c r="Q67" s="17" t="n">
        <v>0.2</v>
      </c>
      <c r="R67" s="15" t="n">
        <f aca="false">P67/(1-Q67)</f>
        <v>0</v>
      </c>
      <c r="S67" s="17" t="n">
        <v>0</v>
      </c>
      <c r="T67" s="17"/>
      <c r="U67" s="17" t="n">
        <v>0</v>
      </c>
      <c r="V67" s="17" t="n">
        <v>0.05</v>
      </c>
      <c r="W67" s="17" t="n">
        <f aca="false">S67+T67+U67+V67</f>
        <v>0.05</v>
      </c>
      <c r="X67" s="15" t="n">
        <f aca="false">R67/(1-W67)</f>
        <v>0</v>
      </c>
    </row>
    <row r="68" s="19" customFormat="true" ht="15" hidden="false" customHeight="true" outlineLevel="0" collapsed="false">
      <c r="A68" s="12"/>
      <c r="B68" s="26"/>
      <c r="C68" s="14" t="s">
        <v>26</v>
      </c>
      <c r="D68" s="14"/>
      <c r="E68" s="15"/>
      <c r="F68" s="15"/>
      <c r="G68" s="15" t="n">
        <f aca="false">+E68-(E68/100*F68)</f>
        <v>0</v>
      </c>
      <c r="H68" s="15" t="n">
        <f aca="false">D68*G68</f>
        <v>0</v>
      </c>
      <c r="I68" s="16"/>
      <c r="J68" s="16"/>
      <c r="K68" s="15" t="n">
        <f aca="false">I68*J68</f>
        <v>0</v>
      </c>
      <c r="L68" s="15"/>
      <c r="M68" s="15"/>
      <c r="N68" s="15" t="n">
        <f aca="false">L68*M68</f>
        <v>0</v>
      </c>
      <c r="O68" s="15"/>
      <c r="P68" s="15" t="n">
        <f aca="false">H68+K68+N68+O68</f>
        <v>0</v>
      </c>
      <c r="Q68" s="17" t="n">
        <v>0.2</v>
      </c>
      <c r="R68" s="15" t="n">
        <f aca="false">P68/(1-Q68)</f>
        <v>0</v>
      </c>
      <c r="S68" s="17" t="n">
        <v>0</v>
      </c>
      <c r="T68" s="17"/>
      <c r="U68" s="17" t="n">
        <v>0</v>
      </c>
      <c r="V68" s="17" t="n">
        <v>0.05</v>
      </c>
      <c r="W68" s="17" t="n">
        <f aca="false">S68+T68+U68+V68</f>
        <v>0.05</v>
      </c>
      <c r="X68" s="15" t="n">
        <f aca="false">R68/(1-W68)</f>
        <v>0</v>
      </c>
    </row>
    <row r="69" s="19" customFormat="true" ht="15" hidden="false" customHeight="true" outlineLevel="0" collapsed="false">
      <c r="A69" s="12"/>
      <c r="B69" s="26"/>
      <c r="C69" s="14" t="s">
        <v>26</v>
      </c>
      <c r="D69" s="14"/>
      <c r="E69" s="15"/>
      <c r="F69" s="15"/>
      <c r="G69" s="15" t="n">
        <f aca="false">+E69-(E69/100*F69)</f>
        <v>0</v>
      </c>
      <c r="H69" s="15" t="n">
        <f aca="false">D69*G69</f>
        <v>0</v>
      </c>
      <c r="I69" s="16"/>
      <c r="J69" s="16"/>
      <c r="K69" s="15" t="n">
        <f aca="false">I69*J69</f>
        <v>0</v>
      </c>
      <c r="L69" s="15"/>
      <c r="M69" s="15"/>
      <c r="N69" s="15" t="n">
        <f aca="false">L69*M69</f>
        <v>0</v>
      </c>
      <c r="O69" s="15"/>
      <c r="P69" s="15" t="n">
        <f aca="false">H69+K69+N69+O69</f>
        <v>0</v>
      </c>
      <c r="Q69" s="17" t="n">
        <v>0.2</v>
      </c>
      <c r="R69" s="15" t="n">
        <f aca="false">P69/(1-Q69)</f>
        <v>0</v>
      </c>
      <c r="S69" s="17" t="n">
        <v>0</v>
      </c>
      <c r="T69" s="17"/>
      <c r="U69" s="17" t="n">
        <v>0</v>
      </c>
      <c r="V69" s="17" t="n">
        <v>0.05</v>
      </c>
      <c r="W69" s="17" t="n">
        <f aca="false">S69+T69+U69+V69</f>
        <v>0.05</v>
      </c>
      <c r="X69" s="15" t="n">
        <f aca="false">R69/(1-W69)</f>
        <v>0</v>
      </c>
    </row>
    <row r="70" s="19" customFormat="true" ht="15" hidden="false" customHeight="true" outlineLevel="0" collapsed="false">
      <c r="A70" s="12"/>
      <c r="B70" s="26"/>
      <c r="C70" s="14" t="s">
        <v>26</v>
      </c>
      <c r="D70" s="14"/>
      <c r="E70" s="15"/>
      <c r="F70" s="15"/>
      <c r="G70" s="15" t="n">
        <f aca="false">+E70-(E70/100*F70)</f>
        <v>0</v>
      </c>
      <c r="H70" s="15" t="n">
        <f aca="false">D70*G70</f>
        <v>0</v>
      </c>
      <c r="I70" s="16"/>
      <c r="J70" s="16"/>
      <c r="K70" s="15" t="n">
        <f aca="false">I70*J70</f>
        <v>0</v>
      </c>
      <c r="L70" s="15"/>
      <c r="M70" s="15"/>
      <c r="N70" s="15" t="n">
        <f aca="false">L70*M70</f>
        <v>0</v>
      </c>
      <c r="O70" s="15"/>
      <c r="P70" s="15" t="n">
        <f aca="false">H70+K70+N70+O70</f>
        <v>0</v>
      </c>
      <c r="Q70" s="17" t="n">
        <v>0.2</v>
      </c>
      <c r="R70" s="15" t="n">
        <f aca="false">P70/(1-Q70)</f>
        <v>0</v>
      </c>
      <c r="S70" s="17" t="n">
        <v>0</v>
      </c>
      <c r="T70" s="17"/>
      <c r="U70" s="17" t="n">
        <v>0</v>
      </c>
      <c r="V70" s="17" t="n">
        <v>0.05</v>
      </c>
      <c r="W70" s="17" t="n">
        <f aca="false">S70+T70+U70+V70</f>
        <v>0.05</v>
      </c>
      <c r="X70" s="15" t="n">
        <f aca="false">R70/(1-W70)</f>
        <v>0</v>
      </c>
    </row>
    <row r="71" s="19" customFormat="true" ht="15" hidden="false" customHeight="true" outlineLevel="0" collapsed="false">
      <c r="A71" s="12"/>
      <c r="B71" s="26"/>
      <c r="C71" s="14" t="s">
        <v>26</v>
      </c>
      <c r="D71" s="14"/>
      <c r="E71" s="15"/>
      <c r="F71" s="15"/>
      <c r="G71" s="15" t="n">
        <f aca="false">+E71-(E71/100*F71)</f>
        <v>0</v>
      </c>
      <c r="H71" s="15" t="n">
        <f aca="false">D71*G71</f>
        <v>0</v>
      </c>
      <c r="I71" s="16"/>
      <c r="J71" s="16"/>
      <c r="K71" s="15" t="n">
        <f aca="false">I71*J71</f>
        <v>0</v>
      </c>
      <c r="L71" s="15"/>
      <c r="M71" s="15"/>
      <c r="N71" s="15" t="n">
        <f aca="false">L71*M71</f>
        <v>0</v>
      </c>
      <c r="O71" s="15"/>
      <c r="P71" s="15" t="n">
        <f aca="false">H71+K71+N71+O71</f>
        <v>0</v>
      </c>
      <c r="Q71" s="17" t="n">
        <v>0.2</v>
      </c>
      <c r="R71" s="15" t="n">
        <f aca="false">P71/(1-Q71)</f>
        <v>0</v>
      </c>
      <c r="S71" s="17" t="n">
        <v>0</v>
      </c>
      <c r="T71" s="17"/>
      <c r="U71" s="17" t="n">
        <v>0</v>
      </c>
      <c r="V71" s="17" t="n">
        <v>0.05</v>
      </c>
      <c r="W71" s="17" t="n">
        <f aca="false">S71+T71+U71+V71</f>
        <v>0.05</v>
      </c>
      <c r="X71" s="15" t="n">
        <f aca="false">R71/(1-W71)</f>
        <v>0</v>
      </c>
    </row>
    <row r="72" s="19" customFormat="true" ht="15" hidden="false" customHeight="true" outlineLevel="0" collapsed="false">
      <c r="A72" s="12"/>
      <c r="B72" s="26"/>
      <c r="C72" s="14" t="s">
        <v>26</v>
      </c>
      <c r="D72" s="14"/>
      <c r="E72" s="15"/>
      <c r="F72" s="15"/>
      <c r="G72" s="15" t="n">
        <f aca="false">+E72-(E72/100*F72)</f>
        <v>0</v>
      </c>
      <c r="H72" s="15" t="n">
        <f aca="false">D72*G72</f>
        <v>0</v>
      </c>
      <c r="I72" s="16"/>
      <c r="J72" s="16"/>
      <c r="K72" s="15" t="n">
        <f aca="false">I72*J72</f>
        <v>0</v>
      </c>
      <c r="L72" s="15"/>
      <c r="M72" s="15"/>
      <c r="N72" s="15" t="n">
        <f aca="false">L72*M72</f>
        <v>0</v>
      </c>
      <c r="O72" s="15"/>
      <c r="P72" s="15" t="n">
        <f aca="false">H72+K72+N72+O72</f>
        <v>0</v>
      </c>
      <c r="Q72" s="17" t="n">
        <v>0.2</v>
      </c>
      <c r="R72" s="15" t="n">
        <f aca="false">P72/(1-Q72)</f>
        <v>0</v>
      </c>
      <c r="S72" s="17" t="n">
        <v>0</v>
      </c>
      <c r="T72" s="17"/>
      <c r="U72" s="17" t="n">
        <v>0</v>
      </c>
      <c r="V72" s="17" t="n">
        <v>0.05</v>
      </c>
      <c r="W72" s="17" t="n">
        <f aca="false">S72+T72+U72+V72</f>
        <v>0.05</v>
      </c>
      <c r="X72" s="15" t="n">
        <f aca="false">R72/(1-W72)</f>
        <v>0</v>
      </c>
    </row>
    <row r="73" s="19" customFormat="true" ht="15" hidden="false" customHeight="true" outlineLevel="0" collapsed="false">
      <c r="A73" s="12"/>
      <c r="B73" s="26"/>
      <c r="C73" s="14" t="s">
        <v>26</v>
      </c>
      <c r="D73" s="14"/>
      <c r="E73" s="15"/>
      <c r="F73" s="15"/>
      <c r="G73" s="15" t="n">
        <f aca="false">+E73-(E73/100*F73)</f>
        <v>0</v>
      </c>
      <c r="H73" s="15" t="n">
        <f aca="false">D73*G73</f>
        <v>0</v>
      </c>
      <c r="I73" s="16"/>
      <c r="J73" s="16"/>
      <c r="K73" s="15" t="n">
        <f aca="false">I73*J73</f>
        <v>0</v>
      </c>
      <c r="L73" s="15"/>
      <c r="M73" s="15"/>
      <c r="N73" s="15" t="n">
        <f aca="false">L73*M73</f>
        <v>0</v>
      </c>
      <c r="O73" s="15"/>
      <c r="P73" s="15" t="n">
        <f aca="false">H73+K73+N73+O73</f>
        <v>0</v>
      </c>
      <c r="Q73" s="17" t="n">
        <v>0.2</v>
      </c>
      <c r="R73" s="15" t="n">
        <f aca="false">P73/(1-Q73)</f>
        <v>0</v>
      </c>
      <c r="S73" s="17" t="n">
        <v>0</v>
      </c>
      <c r="T73" s="17"/>
      <c r="U73" s="17" t="n">
        <v>0</v>
      </c>
      <c r="V73" s="17" t="n">
        <v>0.05</v>
      </c>
      <c r="W73" s="17" t="n">
        <f aca="false">S73+T73+U73+V73</f>
        <v>0.05</v>
      </c>
      <c r="X73" s="15" t="n">
        <f aca="false">R73/(1-W73)</f>
        <v>0</v>
      </c>
    </row>
    <row r="74" s="19" customFormat="true" ht="15" hidden="false" customHeight="true" outlineLevel="0" collapsed="false">
      <c r="A74" s="12"/>
      <c r="B74" s="26"/>
      <c r="C74" s="14" t="s">
        <v>26</v>
      </c>
      <c r="D74" s="14"/>
      <c r="E74" s="15"/>
      <c r="F74" s="15"/>
      <c r="G74" s="15" t="n">
        <f aca="false">+E74-(E74/100*F74)</f>
        <v>0</v>
      </c>
      <c r="H74" s="15" t="n">
        <f aca="false">D74*G74</f>
        <v>0</v>
      </c>
      <c r="I74" s="16"/>
      <c r="J74" s="16"/>
      <c r="K74" s="15" t="n">
        <f aca="false">I74*J74</f>
        <v>0</v>
      </c>
      <c r="L74" s="15"/>
      <c r="M74" s="15"/>
      <c r="N74" s="15" t="n">
        <f aca="false">L74*M74</f>
        <v>0</v>
      </c>
      <c r="O74" s="15"/>
      <c r="P74" s="15" t="n">
        <f aca="false">H74+K74+N74+O74</f>
        <v>0</v>
      </c>
      <c r="Q74" s="17" t="n">
        <v>0.2</v>
      </c>
      <c r="R74" s="15" t="n">
        <f aca="false">P74/(1-Q74)</f>
        <v>0</v>
      </c>
      <c r="S74" s="17" t="n">
        <v>0</v>
      </c>
      <c r="T74" s="17"/>
      <c r="U74" s="17" t="n">
        <v>0</v>
      </c>
      <c r="V74" s="17" t="n">
        <v>0.05</v>
      </c>
      <c r="W74" s="17" t="n">
        <f aca="false">S74+T74+U74+V74</f>
        <v>0.05</v>
      </c>
      <c r="X74" s="15" t="n">
        <f aca="false">R74/(1-W74)</f>
        <v>0</v>
      </c>
    </row>
    <row r="75" s="19" customFormat="true" ht="15" hidden="false" customHeight="true" outlineLevel="0" collapsed="false">
      <c r="A75" s="12"/>
      <c r="B75" s="26"/>
      <c r="C75" s="14" t="s">
        <v>26</v>
      </c>
      <c r="D75" s="14"/>
      <c r="E75" s="15"/>
      <c r="F75" s="15"/>
      <c r="G75" s="15" t="n">
        <f aca="false">+E75-(E75/100*F75)</f>
        <v>0</v>
      </c>
      <c r="H75" s="15" t="n">
        <f aca="false">D75*G75</f>
        <v>0</v>
      </c>
      <c r="I75" s="16"/>
      <c r="J75" s="16"/>
      <c r="K75" s="15" t="n">
        <f aca="false">I75*J75</f>
        <v>0</v>
      </c>
      <c r="L75" s="15"/>
      <c r="M75" s="15"/>
      <c r="N75" s="15" t="n">
        <f aca="false">L75*M75</f>
        <v>0</v>
      </c>
      <c r="O75" s="15"/>
      <c r="P75" s="15" t="n">
        <f aca="false">H75+K75+N75+O75</f>
        <v>0</v>
      </c>
      <c r="Q75" s="17" t="n">
        <v>0.2</v>
      </c>
      <c r="R75" s="15" t="n">
        <f aca="false">P75/(1-Q75)</f>
        <v>0</v>
      </c>
      <c r="S75" s="17" t="n">
        <v>0</v>
      </c>
      <c r="T75" s="17"/>
      <c r="U75" s="17" t="n">
        <v>0</v>
      </c>
      <c r="V75" s="17" t="n">
        <v>0.05</v>
      </c>
      <c r="W75" s="17" t="n">
        <f aca="false">S75+T75+U75+V75</f>
        <v>0.05</v>
      </c>
      <c r="X75" s="15" t="n">
        <f aca="false">R75/(1-W75)</f>
        <v>0</v>
      </c>
    </row>
    <row r="76" s="19" customFormat="true" ht="15" hidden="false" customHeight="true" outlineLevel="0" collapsed="false">
      <c r="A76" s="12"/>
      <c r="B76" s="26"/>
      <c r="C76" s="14" t="s">
        <v>26</v>
      </c>
      <c r="D76" s="14"/>
      <c r="E76" s="15"/>
      <c r="F76" s="15"/>
      <c r="G76" s="15" t="n">
        <f aca="false">+E76-(E76/100*F76)</f>
        <v>0</v>
      </c>
      <c r="H76" s="15" t="n">
        <f aca="false">D76*G76</f>
        <v>0</v>
      </c>
      <c r="I76" s="16"/>
      <c r="J76" s="16"/>
      <c r="K76" s="15" t="n">
        <f aca="false">I76*J76</f>
        <v>0</v>
      </c>
      <c r="L76" s="15"/>
      <c r="M76" s="15"/>
      <c r="N76" s="15" t="n">
        <f aca="false">L76*M76</f>
        <v>0</v>
      </c>
      <c r="O76" s="15"/>
      <c r="P76" s="15" t="n">
        <f aca="false">H76+K76+N76+O76</f>
        <v>0</v>
      </c>
      <c r="Q76" s="17" t="n">
        <v>0.2</v>
      </c>
      <c r="R76" s="15" t="n">
        <f aca="false">P76/(1-Q76)</f>
        <v>0</v>
      </c>
      <c r="S76" s="17" t="n">
        <v>0</v>
      </c>
      <c r="T76" s="17"/>
      <c r="U76" s="17" t="n">
        <v>0</v>
      </c>
      <c r="V76" s="17" t="n">
        <v>0.05</v>
      </c>
      <c r="W76" s="17" t="n">
        <f aca="false">S76+T76+U76+V76</f>
        <v>0.05</v>
      </c>
      <c r="X76" s="15" t="n">
        <f aca="false">R76/(1-W76)</f>
        <v>0</v>
      </c>
    </row>
    <row r="77" s="19" customFormat="true" ht="15" hidden="false" customHeight="true" outlineLevel="0" collapsed="false">
      <c r="A77" s="12"/>
      <c r="B77" s="26"/>
      <c r="C77" s="14" t="s">
        <v>26</v>
      </c>
      <c r="D77" s="14"/>
      <c r="E77" s="15"/>
      <c r="F77" s="15"/>
      <c r="G77" s="15" t="n">
        <f aca="false">+E77-(E77/100*F77)</f>
        <v>0</v>
      </c>
      <c r="H77" s="15" t="n">
        <f aca="false">D77*G77</f>
        <v>0</v>
      </c>
      <c r="I77" s="16"/>
      <c r="J77" s="16"/>
      <c r="K77" s="15" t="n">
        <f aca="false">I77*J77</f>
        <v>0</v>
      </c>
      <c r="L77" s="15"/>
      <c r="M77" s="15"/>
      <c r="N77" s="15" t="n">
        <f aca="false">L77*M77</f>
        <v>0</v>
      </c>
      <c r="O77" s="15"/>
      <c r="P77" s="15" t="n">
        <f aca="false">H77+K77+N77+O77</f>
        <v>0</v>
      </c>
      <c r="Q77" s="17" t="n">
        <v>0.2</v>
      </c>
      <c r="R77" s="15" t="n">
        <f aca="false">P77/(1-Q77)</f>
        <v>0</v>
      </c>
      <c r="S77" s="17" t="n">
        <v>0</v>
      </c>
      <c r="T77" s="17"/>
      <c r="U77" s="17" t="n">
        <v>0</v>
      </c>
      <c r="V77" s="17" t="n">
        <v>0.05</v>
      </c>
      <c r="W77" s="17" t="n">
        <f aca="false">S77+T77+U77+V77</f>
        <v>0.05</v>
      </c>
      <c r="X77" s="15" t="n">
        <f aca="false">R77/(1-W77)</f>
        <v>0</v>
      </c>
    </row>
    <row r="78" s="19" customFormat="true" ht="15" hidden="false" customHeight="true" outlineLevel="0" collapsed="false">
      <c r="A78" s="12"/>
      <c r="B78" s="26"/>
      <c r="C78" s="14" t="s">
        <v>26</v>
      </c>
      <c r="D78" s="14"/>
      <c r="E78" s="15"/>
      <c r="F78" s="15"/>
      <c r="G78" s="15" t="n">
        <f aca="false">+E78-(E78/100*F78)</f>
        <v>0</v>
      </c>
      <c r="H78" s="15" t="n">
        <f aca="false">D78*G78</f>
        <v>0</v>
      </c>
      <c r="I78" s="16"/>
      <c r="J78" s="16"/>
      <c r="K78" s="15" t="n">
        <f aca="false">I78*J78</f>
        <v>0</v>
      </c>
      <c r="L78" s="15"/>
      <c r="M78" s="15"/>
      <c r="N78" s="15" t="n">
        <f aca="false">L78*M78</f>
        <v>0</v>
      </c>
      <c r="O78" s="15"/>
      <c r="P78" s="15" t="n">
        <f aca="false">H78+K78+N78+O78</f>
        <v>0</v>
      </c>
      <c r="Q78" s="17" t="n">
        <v>0.2</v>
      </c>
      <c r="R78" s="15" t="n">
        <f aca="false">P78/(1-Q78)</f>
        <v>0</v>
      </c>
      <c r="S78" s="17" t="n">
        <v>0</v>
      </c>
      <c r="T78" s="17"/>
      <c r="U78" s="17" t="n">
        <v>0</v>
      </c>
      <c r="V78" s="17" t="n">
        <v>0.05</v>
      </c>
      <c r="W78" s="17" t="n">
        <f aca="false">S78+T78+U78+V78</f>
        <v>0.05</v>
      </c>
      <c r="X78" s="15" t="n">
        <f aca="false">R78/(1-W78)</f>
        <v>0</v>
      </c>
    </row>
    <row r="79" s="19" customFormat="true" ht="15" hidden="false" customHeight="true" outlineLevel="0" collapsed="false">
      <c r="A79" s="12"/>
      <c r="B79" s="26"/>
      <c r="C79" s="14" t="s">
        <v>26</v>
      </c>
      <c r="D79" s="14"/>
      <c r="E79" s="15"/>
      <c r="F79" s="15"/>
      <c r="G79" s="15" t="n">
        <f aca="false">+E79-(E79/100*F79)</f>
        <v>0</v>
      </c>
      <c r="H79" s="15" t="n">
        <f aca="false">D79*G79</f>
        <v>0</v>
      </c>
      <c r="I79" s="16"/>
      <c r="J79" s="16"/>
      <c r="K79" s="15" t="n">
        <f aca="false">I79*J79</f>
        <v>0</v>
      </c>
      <c r="L79" s="15"/>
      <c r="M79" s="15"/>
      <c r="N79" s="15" t="n">
        <f aca="false">L79*M79</f>
        <v>0</v>
      </c>
      <c r="O79" s="15"/>
      <c r="P79" s="15" t="n">
        <f aca="false">H79+K79+N79+O79</f>
        <v>0</v>
      </c>
      <c r="Q79" s="17" t="n">
        <v>0.2</v>
      </c>
      <c r="R79" s="15" t="n">
        <f aca="false">P79/(1-Q79)</f>
        <v>0</v>
      </c>
      <c r="S79" s="17" t="n">
        <v>0</v>
      </c>
      <c r="T79" s="17"/>
      <c r="U79" s="17" t="n">
        <v>0</v>
      </c>
      <c r="V79" s="17" t="n">
        <v>0.05</v>
      </c>
      <c r="W79" s="17" t="n">
        <f aca="false">S79+T79+U79+V79</f>
        <v>0.05</v>
      </c>
      <c r="X79" s="15" t="n">
        <f aca="false">R79/(1-W79)</f>
        <v>0</v>
      </c>
    </row>
    <row r="80" s="19" customFormat="true" ht="15" hidden="false" customHeight="true" outlineLevel="0" collapsed="false">
      <c r="A80" s="12"/>
      <c r="B80" s="26"/>
      <c r="C80" s="14" t="s">
        <v>26</v>
      </c>
      <c r="D80" s="14"/>
      <c r="E80" s="15"/>
      <c r="F80" s="15"/>
      <c r="G80" s="15" t="n">
        <f aca="false">+E80-(E80/100*F80)</f>
        <v>0</v>
      </c>
      <c r="H80" s="15" t="n">
        <f aca="false">D80*G80</f>
        <v>0</v>
      </c>
      <c r="I80" s="16"/>
      <c r="J80" s="16"/>
      <c r="K80" s="15" t="n">
        <f aca="false">I80*J80</f>
        <v>0</v>
      </c>
      <c r="L80" s="15"/>
      <c r="M80" s="15"/>
      <c r="N80" s="15" t="n">
        <f aca="false">L80*M80</f>
        <v>0</v>
      </c>
      <c r="O80" s="15"/>
      <c r="P80" s="15" t="n">
        <f aca="false">H80+K80+N80+O80</f>
        <v>0</v>
      </c>
      <c r="Q80" s="17" t="n">
        <v>0.2</v>
      </c>
      <c r="R80" s="15" t="n">
        <f aca="false">P80/(1-Q80)</f>
        <v>0</v>
      </c>
      <c r="S80" s="17" t="n">
        <v>0</v>
      </c>
      <c r="T80" s="17"/>
      <c r="U80" s="17" t="n">
        <v>0</v>
      </c>
      <c r="V80" s="17" t="n">
        <v>0.05</v>
      </c>
      <c r="W80" s="17" t="n">
        <f aca="false">S80+T80+U80+V80</f>
        <v>0.05</v>
      </c>
      <c r="X80" s="15" t="n">
        <f aca="false">R80/(1-W80)</f>
        <v>0</v>
      </c>
    </row>
    <row r="81" s="19" customFormat="true" ht="15" hidden="false" customHeight="true" outlineLevel="0" collapsed="false">
      <c r="A81" s="12"/>
      <c r="B81" s="26"/>
      <c r="C81" s="14" t="s">
        <v>26</v>
      </c>
      <c r="D81" s="14"/>
      <c r="E81" s="15"/>
      <c r="F81" s="15"/>
      <c r="G81" s="15" t="n">
        <f aca="false">+E81-(E81/100*F81)</f>
        <v>0</v>
      </c>
      <c r="H81" s="15" t="n">
        <f aca="false">D81*G81</f>
        <v>0</v>
      </c>
      <c r="I81" s="16"/>
      <c r="J81" s="16"/>
      <c r="K81" s="15" t="n">
        <f aca="false">I81*J81</f>
        <v>0</v>
      </c>
      <c r="L81" s="15"/>
      <c r="M81" s="15"/>
      <c r="N81" s="15" t="n">
        <f aca="false">L81*M81</f>
        <v>0</v>
      </c>
      <c r="O81" s="15"/>
      <c r="P81" s="15" t="n">
        <f aca="false">H81+K81+N81+O81</f>
        <v>0</v>
      </c>
      <c r="Q81" s="17" t="n">
        <v>0.2</v>
      </c>
      <c r="R81" s="15" t="n">
        <f aca="false">P81/(1-Q81)</f>
        <v>0</v>
      </c>
      <c r="S81" s="17" t="n">
        <v>0</v>
      </c>
      <c r="T81" s="17"/>
      <c r="U81" s="17" t="n">
        <v>0</v>
      </c>
      <c r="V81" s="17" t="n">
        <v>0.05</v>
      </c>
      <c r="W81" s="17" t="n">
        <f aca="false">S81+T81+U81+V81</f>
        <v>0.05</v>
      </c>
      <c r="X81" s="15" t="n">
        <f aca="false">R81/(1-W81)</f>
        <v>0</v>
      </c>
    </row>
    <row r="82" s="19" customFormat="true" ht="15" hidden="false" customHeight="true" outlineLevel="0" collapsed="false">
      <c r="A82" s="12"/>
      <c r="B82" s="26"/>
      <c r="C82" s="14" t="s">
        <v>26</v>
      </c>
      <c r="D82" s="14"/>
      <c r="E82" s="15"/>
      <c r="F82" s="15"/>
      <c r="G82" s="15" t="n">
        <f aca="false">+E82-(E82/100*F82)</f>
        <v>0</v>
      </c>
      <c r="H82" s="15" t="n">
        <f aca="false">D82*G82</f>
        <v>0</v>
      </c>
      <c r="I82" s="16"/>
      <c r="J82" s="16"/>
      <c r="K82" s="15" t="n">
        <f aca="false">I82*J82</f>
        <v>0</v>
      </c>
      <c r="L82" s="15"/>
      <c r="M82" s="15"/>
      <c r="N82" s="15" t="n">
        <f aca="false">L82*M82</f>
        <v>0</v>
      </c>
      <c r="O82" s="15"/>
      <c r="P82" s="15" t="n">
        <f aca="false">H82+K82+N82+O82</f>
        <v>0</v>
      </c>
      <c r="Q82" s="17" t="n">
        <v>0.2</v>
      </c>
      <c r="R82" s="15" t="n">
        <f aca="false">P82/(1-Q82)</f>
        <v>0</v>
      </c>
      <c r="S82" s="17" t="n">
        <v>0</v>
      </c>
      <c r="T82" s="17"/>
      <c r="U82" s="17" t="n">
        <v>0</v>
      </c>
      <c r="V82" s="17" t="n">
        <v>0.05</v>
      </c>
      <c r="W82" s="17" t="n">
        <f aca="false">S82+T82+U82+V82</f>
        <v>0.05</v>
      </c>
      <c r="X82" s="15" t="n">
        <f aca="false">R82/(1-W82)</f>
        <v>0</v>
      </c>
    </row>
    <row r="83" s="19" customFormat="true" ht="15" hidden="false" customHeight="true" outlineLevel="0" collapsed="false">
      <c r="A83" s="12"/>
      <c r="B83" s="26"/>
      <c r="C83" s="14" t="s">
        <v>26</v>
      </c>
      <c r="D83" s="14"/>
      <c r="E83" s="15"/>
      <c r="F83" s="15"/>
      <c r="G83" s="15" t="n">
        <f aca="false">+E83-(E83/100*F83)</f>
        <v>0</v>
      </c>
      <c r="H83" s="15" t="n">
        <f aca="false">D83*G83</f>
        <v>0</v>
      </c>
      <c r="I83" s="16"/>
      <c r="J83" s="16"/>
      <c r="K83" s="15" t="n">
        <f aca="false">I83*J83</f>
        <v>0</v>
      </c>
      <c r="L83" s="15"/>
      <c r="M83" s="15"/>
      <c r="N83" s="15" t="n">
        <f aca="false">L83*M83</f>
        <v>0</v>
      </c>
      <c r="O83" s="15"/>
      <c r="P83" s="15" t="n">
        <f aca="false">H83+K83+N83+O83</f>
        <v>0</v>
      </c>
      <c r="Q83" s="17" t="n">
        <v>0.2</v>
      </c>
      <c r="R83" s="15" t="n">
        <f aca="false">P83/(1-Q83)</f>
        <v>0</v>
      </c>
      <c r="S83" s="17" t="n">
        <v>0</v>
      </c>
      <c r="T83" s="17"/>
      <c r="U83" s="17" t="n">
        <v>0</v>
      </c>
      <c r="V83" s="17" t="n">
        <v>0.05</v>
      </c>
      <c r="W83" s="17" t="n">
        <f aca="false">S83+T83+U83+V83</f>
        <v>0.05</v>
      </c>
      <c r="X83" s="15" t="n">
        <f aca="false">R83/(1-W83)</f>
        <v>0</v>
      </c>
    </row>
    <row r="84" s="19" customFormat="true" ht="15" hidden="false" customHeight="true" outlineLevel="0" collapsed="false">
      <c r="A84" s="12"/>
      <c r="B84" s="26"/>
      <c r="C84" s="14" t="s">
        <v>26</v>
      </c>
      <c r="D84" s="14"/>
      <c r="E84" s="15"/>
      <c r="F84" s="15"/>
      <c r="G84" s="15" t="n">
        <f aca="false">+E84-(E84/100*F84)</f>
        <v>0</v>
      </c>
      <c r="H84" s="15" t="n">
        <f aca="false">D84*G84</f>
        <v>0</v>
      </c>
      <c r="I84" s="16"/>
      <c r="J84" s="16"/>
      <c r="K84" s="15" t="n">
        <f aca="false">I84*J84</f>
        <v>0</v>
      </c>
      <c r="L84" s="15"/>
      <c r="M84" s="15"/>
      <c r="N84" s="15" t="n">
        <f aca="false">L84*M84</f>
        <v>0</v>
      </c>
      <c r="O84" s="15"/>
      <c r="P84" s="15" t="n">
        <f aca="false">H84+K84+N84+O84</f>
        <v>0</v>
      </c>
      <c r="Q84" s="17" t="n">
        <v>0.2</v>
      </c>
      <c r="R84" s="15" t="n">
        <f aca="false">P84/(1-Q84)</f>
        <v>0</v>
      </c>
      <c r="S84" s="17" t="n">
        <v>0</v>
      </c>
      <c r="T84" s="17"/>
      <c r="U84" s="17" t="n">
        <v>0</v>
      </c>
      <c r="V84" s="17" t="n">
        <v>0.05</v>
      </c>
      <c r="W84" s="17" t="n">
        <f aca="false">S84+T84+U84+V84</f>
        <v>0.05</v>
      </c>
      <c r="X84" s="15" t="n">
        <f aca="false">R84/(1-W84)</f>
        <v>0</v>
      </c>
    </row>
    <row r="85" s="19" customFormat="true" ht="15" hidden="false" customHeight="true" outlineLevel="0" collapsed="false">
      <c r="A85" s="12"/>
      <c r="B85" s="26"/>
      <c r="C85" s="14" t="s">
        <v>26</v>
      </c>
      <c r="D85" s="14"/>
      <c r="E85" s="15"/>
      <c r="F85" s="15"/>
      <c r="G85" s="15" t="n">
        <f aca="false">+E85-(E85/100*F85)</f>
        <v>0</v>
      </c>
      <c r="H85" s="15" t="n">
        <f aca="false">D85*G85</f>
        <v>0</v>
      </c>
      <c r="I85" s="16"/>
      <c r="J85" s="16"/>
      <c r="K85" s="15" t="n">
        <f aca="false">I85*J85</f>
        <v>0</v>
      </c>
      <c r="L85" s="15"/>
      <c r="M85" s="15"/>
      <c r="N85" s="15" t="n">
        <f aca="false">L85*M85</f>
        <v>0</v>
      </c>
      <c r="O85" s="15"/>
      <c r="P85" s="15" t="n">
        <f aca="false">H85+K85+N85+O85</f>
        <v>0</v>
      </c>
      <c r="Q85" s="17" t="n">
        <v>0.2</v>
      </c>
      <c r="R85" s="15" t="n">
        <f aca="false">P85/(1-Q85)</f>
        <v>0</v>
      </c>
      <c r="S85" s="17" t="n">
        <v>0</v>
      </c>
      <c r="T85" s="17"/>
      <c r="U85" s="17" t="n">
        <v>0</v>
      </c>
      <c r="V85" s="17" t="n">
        <v>0.05</v>
      </c>
      <c r="W85" s="17" t="n">
        <f aca="false">S85+T85+U85+V85</f>
        <v>0.05</v>
      </c>
      <c r="X85" s="15" t="n">
        <f aca="false">R85/(1-W85)</f>
        <v>0</v>
      </c>
    </row>
    <row r="86" s="19" customFormat="true" ht="15" hidden="false" customHeight="true" outlineLevel="0" collapsed="false">
      <c r="A86" s="12"/>
      <c r="B86" s="26"/>
      <c r="C86" s="14" t="s">
        <v>26</v>
      </c>
      <c r="D86" s="14"/>
      <c r="E86" s="15"/>
      <c r="F86" s="15"/>
      <c r="G86" s="15" t="n">
        <f aca="false">+E86-(E86/100*F86)</f>
        <v>0</v>
      </c>
      <c r="H86" s="15" t="n">
        <f aca="false">D86*G86</f>
        <v>0</v>
      </c>
      <c r="I86" s="16"/>
      <c r="J86" s="16"/>
      <c r="K86" s="15" t="n">
        <f aca="false">I86*J86</f>
        <v>0</v>
      </c>
      <c r="L86" s="15"/>
      <c r="M86" s="15"/>
      <c r="N86" s="15" t="n">
        <f aca="false">L86*M86</f>
        <v>0</v>
      </c>
      <c r="O86" s="15"/>
      <c r="P86" s="15" t="n">
        <f aca="false">H86+K86+N86+O86</f>
        <v>0</v>
      </c>
      <c r="Q86" s="17" t="n">
        <v>0.2</v>
      </c>
      <c r="R86" s="15" t="n">
        <f aca="false">P86/(1-Q86)</f>
        <v>0</v>
      </c>
      <c r="S86" s="17" t="n">
        <v>0</v>
      </c>
      <c r="T86" s="17"/>
      <c r="U86" s="17" t="n">
        <v>0</v>
      </c>
      <c r="V86" s="17" t="n">
        <v>0.05</v>
      </c>
      <c r="W86" s="17" t="n">
        <f aca="false">S86+T86+U86+V86</f>
        <v>0.05</v>
      </c>
      <c r="X86" s="15" t="n">
        <f aca="false">R86/(1-W86)</f>
        <v>0</v>
      </c>
    </row>
    <row r="87" s="19" customFormat="true" ht="15" hidden="false" customHeight="true" outlineLevel="0" collapsed="false">
      <c r="A87" s="12"/>
      <c r="B87" s="26"/>
      <c r="C87" s="14" t="s">
        <v>26</v>
      </c>
      <c r="D87" s="14"/>
      <c r="E87" s="15"/>
      <c r="F87" s="15"/>
      <c r="G87" s="15" t="n">
        <f aca="false">+E87-(E87/100*F87)</f>
        <v>0</v>
      </c>
      <c r="H87" s="15" t="n">
        <f aca="false">D87*G87</f>
        <v>0</v>
      </c>
      <c r="I87" s="16"/>
      <c r="J87" s="16"/>
      <c r="K87" s="15" t="n">
        <f aca="false">I87*J87</f>
        <v>0</v>
      </c>
      <c r="L87" s="15"/>
      <c r="M87" s="15"/>
      <c r="N87" s="15" t="n">
        <f aca="false">L87*M87</f>
        <v>0</v>
      </c>
      <c r="O87" s="15"/>
      <c r="P87" s="15" t="n">
        <f aca="false">H87+K87+N87+O87</f>
        <v>0</v>
      </c>
      <c r="Q87" s="17" t="n">
        <v>0.2</v>
      </c>
      <c r="R87" s="15" t="n">
        <f aca="false">P87/(1-Q87)</f>
        <v>0</v>
      </c>
      <c r="S87" s="17" t="n">
        <v>0</v>
      </c>
      <c r="T87" s="17"/>
      <c r="U87" s="17" t="n">
        <v>0</v>
      </c>
      <c r="V87" s="17" t="n">
        <v>0.05</v>
      </c>
      <c r="W87" s="17" t="n">
        <f aca="false">S87+T87+U87+V87</f>
        <v>0.05</v>
      </c>
      <c r="X87" s="15" t="n">
        <f aca="false">R87/(1-W87)</f>
        <v>0</v>
      </c>
    </row>
    <row r="88" s="19" customFormat="true" ht="15" hidden="false" customHeight="true" outlineLevel="0" collapsed="false">
      <c r="A88" s="12"/>
      <c r="B88" s="26"/>
      <c r="C88" s="14" t="s">
        <v>26</v>
      </c>
      <c r="D88" s="14"/>
      <c r="E88" s="15"/>
      <c r="F88" s="15"/>
      <c r="G88" s="15" t="n">
        <f aca="false">+E88-(E88/100*F88)</f>
        <v>0</v>
      </c>
      <c r="H88" s="15" t="n">
        <f aca="false">D88*G88</f>
        <v>0</v>
      </c>
      <c r="I88" s="16"/>
      <c r="J88" s="16"/>
      <c r="K88" s="15" t="n">
        <f aca="false">I88*J88</f>
        <v>0</v>
      </c>
      <c r="L88" s="15"/>
      <c r="M88" s="15"/>
      <c r="N88" s="15" t="n">
        <f aca="false">L88*M88</f>
        <v>0</v>
      </c>
      <c r="O88" s="15"/>
      <c r="P88" s="15" t="n">
        <f aca="false">H88+K88+N88+O88</f>
        <v>0</v>
      </c>
      <c r="Q88" s="17" t="n">
        <v>0.2</v>
      </c>
      <c r="R88" s="15" t="n">
        <f aca="false">P88/(1-Q88)</f>
        <v>0</v>
      </c>
      <c r="S88" s="17" t="n">
        <v>0</v>
      </c>
      <c r="T88" s="17"/>
      <c r="U88" s="17" t="n">
        <v>0</v>
      </c>
      <c r="V88" s="17" t="n">
        <v>0.05</v>
      </c>
      <c r="W88" s="17" t="n">
        <f aca="false">S88+T88+U88+V88</f>
        <v>0.05</v>
      </c>
      <c r="X88" s="15" t="n">
        <f aca="false">R88/(1-W88)</f>
        <v>0</v>
      </c>
    </row>
    <row r="89" s="19" customFormat="true" ht="15" hidden="false" customHeight="true" outlineLevel="0" collapsed="false">
      <c r="A89" s="12"/>
      <c r="B89" s="26"/>
      <c r="C89" s="14" t="s">
        <v>26</v>
      </c>
      <c r="D89" s="14"/>
      <c r="E89" s="15"/>
      <c r="F89" s="15"/>
      <c r="G89" s="15" t="n">
        <f aca="false">+E89-(E89/100*F89)</f>
        <v>0</v>
      </c>
      <c r="H89" s="15" t="n">
        <f aca="false">D89*G89</f>
        <v>0</v>
      </c>
      <c r="I89" s="16"/>
      <c r="J89" s="16"/>
      <c r="K89" s="15" t="n">
        <f aca="false">I89*J89</f>
        <v>0</v>
      </c>
      <c r="L89" s="15"/>
      <c r="M89" s="15"/>
      <c r="N89" s="15" t="n">
        <f aca="false">L89*M89</f>
        <v>0</v>
      </c>
      <c r="O89" s="15"/>
      <c r="P89" s="15" t="n">
        <f aca="false">H89+K89+N89+O89</f>
        <v>0</v>
      </c>
      <c r="Q89" s="17" t="n">
        <v>0.2</v>
      </c>
      <c r="R89" s="15" t="n">
        <f aca="false">P89/(1-Q89)</f>
        <v>0</v>
      </c>
      <c r="S89" s="17" t="n">
        <v>0</v>
      </c>
      <c r="T89" s="17"/>
      <c r="U89" s="17" t="n">
        <v>0</v>
      </c>
      <c r="V89" s="17" t="n">
        <v>0.05</v>
      </c>
      <c r="W89" s="17" t="n">
        <f aca="false">S89+T89+U89+V89</f>
        <v>0.05</v>
      </c>
      <c r="X89" s="15" t="n">
        <f aca="false">R89/(1-W89)</f>
        <v>0</v>
      </c>
    </row>
    <row r="90" s="19" customFormat="true" ht="15" hidden="false" customHeight="true" outlineLevel="0" collapsed="false">
      <c r="A90" s="12"/>
      <c r="B90" s="26"/>
      <c r="C90" s="14" t="s">
        <v>26</v>
      </c>
      <c r="D90" s="14"/>
      <c r="E90" s="15"/>
      <c r="F90" s="15"/>
      <c r="G90" s="15" t="n">
        <f aca="false">+E90-(E90/100*F90)</f>
        <v>0</v>
      </c>
      <c r="H90" s="15" t="n">
        <f aca="false">D90*G90</f>
        <v>0</v>
      </c>
      <c r="I90" s="16"/>
      <c r="J90" s="16"/>
      <c r="K90" s="15" t="n">
        <f aca="false">I90*J90</f>
        <v>0</v>
      </c>
      <c r="L90" s="15"/>
      <c r="M90" s="15"/>
      <c r="N90" s="15" t="n">
        <f aca="false">L90*M90</f>
        <v>0</v>
      </c>
      <c r="O90" s="15"/>
      <c r="P90" s="15" t="n">
        <f aca="false">H90+K90+N90+O90</f>
        <v>0</v>
      </c>
      <c r="Q90" s="17" t="n">
        <v>0.2</v>
      </c>
      <c r="R90" s="15" t="n">
        <f aca="false">P90/(1-Q90)</f>
        <v>0</v>
      </c>
      <c r="S90" s="17" t="n">
        <v>0</v>
      </c>
      <c r="T90" s="17"/>
      <c r="U90" s="17" t="n">
        <v>0</v>
      </c>
      <c r="V90" s="17" t="n">
        <v>0.05</v>
      </c>
      <c r="W90" s="17" t="n">
        <f aca="false">S90+T90+U90+V90</f>
        <v>0.05</v>
      </c>
      <c r="X90" s="15" t="n">
        <f aca="false">R90/(1-W90)</f>
        <v>0</v>
      </c>
    </row>
    <row r="91" s="19" customFormat="true" ht="15" hidden="false" customHeight="true" outlineLevel="0" collapsed="false">
      <c r="A91" s="12"/>
      <c r="B91" s="26"/>
      <c r="C91" s="14" t="s">
        <v>26</v>
      </c>
      <c r="D91" s="14"/>
      <c r="E91" s="15"/>
      <c r="F91" s="15"/>
      <c r="G91" s="15" t="n">
        <f aca="false">+E91-(E91/100*F91)</f>
        <v>0</v>
      </c>
      <c r="H91" s="15" t="n">
        <f aca="false">D91*G91</f>
        <v>0</v>
      </c>
      <c r="I91" s="16"/>
      <c r="J91" s="16"/>
      <c r="K91" s="15" t="n">
        <f aca="false">I91*J91</f>
        <v>0</v>
      </c>
      <c r="L91" s="15"/>
      <c r="M91" s="15"/>
      <c r="N91" s="15" t="n">
        <f aca="false">L91*M91</f>
        <v>0</v>
      </c>
      <c r="O91" s="15"/>
      <c r="P91" s="15" t="n">
        <f aca="false">H91+K91+N91+O91</f>
        <v>0</v>
      </c>
      <c r="Q91" s="17" t="n">
        <v>0.2</v>
      </c>
      <c r="R91" s="15" t="n">
        <f aca="false">P91/(1-Q91)</f>
        <v>0</v>
      </c>
      <c r="S91" s="17" t="n">
        <v>0</v>
      </c>
      <c r="T91" s="17"/>
      <c r="U91" s="17" t="n">
        <v>0</v>
      </c>
      <c r="V91" s="17" t="n">
        <v>0.05</v>
      </c>
      <c r="W91" s="17" t="n">
        <f aca="false">S91+T91+U91+V91</f>
        <v>0.05</v>
      </c>
      <c r="X91" s="15" t="n">
        <f aca="false">R91/(1-W91)</f>
        <v>0</v>
      </c>
    </row>
    <row r="92" s="19" customFormat="true" ht="15" hidden="false" customHeight="true" outlineLevel="0" collapsed="false">
      <c r="A92" s="12"/>
      <c r="B92" s="26"/>
      <c r="C92" s="14" t="s">
        <v>26</v>
      </c>
      <c r="D92" s="14"/>
      <c r="E92" s="15"/>
      <c r="F92" s="15"/>
      <c r="G92" s="15" t="n">
        <f aca="false">+E92-(E92/100*F92)</f>
        <v>0</v>
      </c>
      <c r="H92" s="15" t="n">
        <f aca="false">D92*G92</f>
        <v>0</v>
      </c>
      <c r="I92" s="16"/>
      <c r="J92" s="16"/>
      <c r="K92" s="15" t="n">
        <f aca="false">I92*J92</f>
        <v>0</v>
      </c>
      <c r="L92" s="15"/>
      <c r="M92" s="15"/>
      <c r="N92" s="15" t="n">
        <f aca="false">L92*M92</f>
        <v>0</v>
      </c>
      <c r="O92" s="15"/>
      <c r="P92" s="15" t="n">
        <f aca="false">H92+K92+N92+O92</f>
        <v>0</v>
      </c>
      <c r="Q92" s="17" t="n">
        <v>0.2</v>
      </c>
      <c r="R92" s="15" t="n">
        <f aca="false">P92/(1-Q92)</f>
        <v>0</v>
      </c>
      <c r="S92" s="17" t="n">
        <v>0</v>
      </c>
      <c r="T92" s="17"/>
      <c r="U92" s="17" t="n">
        <v>0</v>
      </c>
      <c r="V92" s="17" t="n">
        <v>0.05</v>
      </c>
      <c r="W92" s="17" t="n">
        <f aca="false">S92+T92+U92+V92</f>
        <v>0.05</v>
      </c>
      <c r="X92" s="15" t="n">
        <f aca="false">R92/(1-W92)</f>
        <v>0</v>
      </c>
    </row>
    <row r="93" s="19" customFormat="true" ht="15" hidden="false" customHeight="true" outlineLevel="0" collapsed="false">
      <c r="A93" s="12"/>
      <c r="B93" s="26"/>
      <c r="C93" s="14" t="s">
        <v>26</v>
      </c>
      <c r="D93" s="14"/>
      <c r="E93" s="15"/>
      <c r="F93" s="15"/>
      <c r="G93" s="15" t="n">
        <f aca="false">+E93-(E93/100*F93)</f>
        <v>0</v>
      </c>
      <c r="H93" s="15" t="n">
        <f aca="false">D93*G93</f>
        <v>0</v>
      </c>
      <c r="I93" s="16"/>
      <c r="J93" s="16"/>
      <c r="K93" s="15" t="n">
        <f aca="false">I93*J93</f>
        <v>0</v>
      </c>
      <c r="L93" s="15"/>
      <c r="M93" s="15"/>
      <c r="N93" s="15" t="n">
        <f aca="false">L93*M93</f>
        <v>0</v>
      </c>
      <c r="O93" s="15"/>
      <c r="P93" s="15" t="n">
        <f aca="false">H93+K93+N93+O93</f>
        <v>0</v>
      </c>
      <c r="Q93" s="17" t="n">
        <v>0.2</v>
      </c>
      <c r="R93" s="15" t="n">
        <f aca="false">P93/(1-Q93)</f>
        <v>0</v>
      </c>
      <c r="S93" s="17" t="n">
        <v>0</v>
      </c>
      <c r="T93" s="17"/>
      <c r="U93" s="17" t="n">
        <v>0</v>
      </c>
      <c r="V93" s="17" t="n">
        <v>0.05</v>
      </c>
      <c r="W93" s="17" t="n">
        <f aca="false">S93+T93+U93+V93</f>
        <v>0.05</v>
      </c>
      <c r="X93" s="15" t="n">
        <f aca="false">R93/(1-W93)</f>
        <v>0</v>
      </c>
    </row>
    <row r="94" s="19" customFormat="true" ht="15" hidden="false" customHeight="true" outlineLevel="0" collapsed="false">
      <c r="A94" s="12"/>
      <c r="B94" s="26"/>
      <c r="C94" s="14" t="s">
        <v>26</v>
      </c>
      <c r="D94" s="14"/>
      <c r="E94" s="15"/>
      <c r="F94" s="15"/>
      <c r="G94" s="15" t="n">
        <f aca="false">+E94-(E94/100*F94)</f>
        <v>0</v>
      </c>
      <c r="H94" s="15" t="n">
        <f aca="false">D94*G94</f>
        <v>0</v>
      </c>
      <c r="I94" s="16"/>
      <c r="J94" s="16"/>
      <c r="K94" s="15" t="n">
        <f aca="false">I94*J94</f>
        <v>0</v>
      </c>
      <c r="L94" s="15"/>
      <c r="M94" s="15"/>
      <c r="N94" s="15" t="n">
        <f aca="false">L94*M94</f>
        <v>0</v>
      </c>
      <c r="O94" s="15"/>
      <c r="P94" s="15" t="n">
        <f aca="false">H94+K94+N94+O94</f>
        <v>0</v>
      </c>
      <c r="Q94" s="17" t="n">
        <v>0.2</v>
      </c>
      <c r="R94" s="15" t="n">
        <f aca="false">P94/(1-Q94)</f>
        <v>0</v>
      </c>
      <c r="S94" s="17" t="n">
        <v>0</v>
      </c>
      <c r="T94" s="17"/>
      <c r="U94" s="17" t="n">
        <v>0</v>
      </c>
      <c r="V94" s="17" t="n">
        <v>0.05</v>
      </c>
      <c r="W94" s="17" t="n">
        <f aca="false">S94+T94+U94+V94</f>
        <v>0.05</v>
      </c>
      <c r="X94" s="15" t="n">
        <f aca="false">R94/(1-W94)</f>
        <v>0</v>
      </c>
    </row>
    <row r="95" s="19" customFormat="true" ht="15" hidden="false" customHeight="true" outlineLevel="0" collapsed="false">
      <c r="A95" s="12"/>
      <c r="B95" s="26"/>
      <c r="C95" s="14" t="s">
        <v>26</v>
      </c>
      <c r="D95" s="14"/>
      <c r="E95" s="15"/>
      <c r="F95" s="15"/>
      <c r="G95" s="15" t="n">
        <f aca="false">+E95-(E95/100*F95)</f>
        <v>0</v>
      </c>
      <c r="H95" s="15" t="n">
        <f aca="false">D95*G95</f>
        <v>0</v>
      </c>
      <c r="I95" s="16"/>
      <c r="J95" s="16"/>
      <c r="K95" s="15" t="n">
        <f aca="false">I95*J95</f>
        <v>0</v>
      </c>
      <c r="L95" s="15"/>
      <c r="M95" s="15"/>
      <c r="N95" s="15" t="n">
        <f aca="false">L95*M95</f>
        <v>0</v>
      </c>
      <c r="O95" s="15"/>
      <c r="P95" s="15" t="n">
        <f aca="false">H95+K95+N95+O95</f>
        <v>0</v>
      </c>
      <c r="Q95" s="17" t="n">
        <v>0.2</v>
      </c>
      <c r="R95" s="15" t="n">
        <f aca="false">P95/(1-Q95)</f>
        <v>0</v>
      </c>
      <c r="S95" s="17" t="n">
        <v>0</v>
      </c>
      <c r="T95" s="17"/>
      <c r="U95" s="17" t="n">
        <v>0</v>
      </c>
      <c r="V95" s="17" t="n">
        <v>0.05</v>
      </c>
      <c r="W95" s="17" t="n">
        <f aca="false">S95+T95+U95+V95</f>
        <v>0.05</v>
      </c>
      <c r="X95" s="15" t="n">
        <f aca="false">R95/(1-W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0-07T10:55:16Z</cp:lastPrinted>
  <dcterms:modified xsi:type="dcterms:W3CDTF">2006-11-28T08:25:51Z</dcterms:modified>
  <cp:revision>0</cp:revision>
  <dc:subject/>
  <dc:title/>
</cp:coreProperties>
</file>