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INVERTER MELFI SOLUZIONE UNICA</t>
  </si>
  <si>
    <t xml:space="preserve">CLIENTE</t>
  </si>
  <si>
    <t xml:space="preserve">CONTROL TECHNIQUES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VARIO</t>
  </si>
  <si>
    <t xml:space="preserve">TOTALE MATERIE PRIME E COMPONENTI</t>
  </si>
  <si>
    <t xml:space="preserve">LAVORAZIONI</t>
  </si>
  <si>
    <t xml:space="preserve">RIF.</t>
  </si>
  <si>
    <t xml:space="preserve">ORE DI LAVOR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TRASFERTA</t>
  </si>
  <si>
    <t xml:space="preserve">VITTO E ALLO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50</v>
      </c>
      <c r="J9" s="39" t="n">
        <f aca="false">H9*I9</f>
        <v>25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5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0</v>
      </c>
      <c r="I26" s="57" t="n">
        <v>30</v>
      </c>
      <c r="J26" s="58" t="n">
        <f aca="false">I26*H26</f>
        <v>12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0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700</v>
      </c>
      <c r="I47" s="72" t="n">
        <v>0.55</v>
      </c>
      <c r="J47" s="73" t="n">
        <f aca="false">H47*I47</f>
        <v>385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 t="n">
        <v>12</v>
      </c>
      <c r="I48" s="71" t="n">
        <v>25</v>
      </c>
      <c r="J48" s="73" t="n">
        <f aca="false">H48*I48</f>
        <v>300</v>
      </c>
    </row>
    <row r="49" customFormat="false" ht="15.95" hidden="false" customHeight="true" outlineLevel="0" collapsed="false">
      <c r="B49" s="68"/>
      <c r="C49" s="74" t="s">
        <v>30</v>
      </c>
      <c r="D49" s="74"/>
      <c r="E49" s="74"/>
      <c r="F49" s="70"/>
      <c r="G49" s="71"/>
      <c r="H49" s="71" t="n">
        <v>6</v>
      </c>
      <c r="I49" s="71" t="n">
        <v>100</v>
      </c>
      <c r="J49" s="73" t="n">
        <f aca="false">H49*I49</f>
        <v>600</v>
      </c>
    </row>
    <row r="50" customFormat="false" ht="15.95" hidden="false" customHeight="true" outlineLevel="0" collapsed="false">
      <c r="B50" s="68"/>
      <c r="C50" s="74" t="s">
        <v>31</v>
      </c>
      <c r="D50" s="74"/>
      <c r="E50" s="74"/>
      <c r="F50" s="70"/>
      <c r="G50" s="71"/>
      <c r="H50" s="71" t="n">
        <v>6</v>
      </c>
      <c r="I50" s="71" t="n">
        <v>100</v>
      </c>
      <c r="J50" s="73" t="n">
        <f aca="false">H50*I50</f>
        <v>60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88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333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335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764.28571428572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8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08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5178.5714285714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53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424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4876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333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54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16037735849057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16037735849056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2-12T08:35:22Z</dcterms:modified>
  <cp:revision>0</cp:revision>
  <dc:subject/>
  <dc:title/>
</cp:coreProperties>
</file>