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ANUTENZIONE CABINE ELETTRICHE</t>
  </si>
  <si>
    <t xml:space="preserve">CLIENTE</t>
  </si>
  <si>
    <t xml:space="preserve">SITINDUSTRI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OLIO PER TRASFORMATORI</t>
  </si>
  <si>
    <t xml:space="preserve">TESTE DI MT</t>
  </si>
  <si>
    <t xml:space="preserve">MATERIALE VARIO</t>
  </si>
  <si>
    <t xml:space="preserve">TIRANTI PER SEZIONATORI</t>
  </si>
  <si>
    <t xml:space="preserve">TOTALE MATERIE PRIME E COMPONENTI</t>
  </si>
  <si>
    <t xml:space="preserve">LAVORAZIONI</t>
  </si>
  <si>
    <t xml:space="preserve">RIF.</t>
  </si>
  <si>
    <t xml:space="preserve">ORE DI LAVORO ORDINARIO</t>
  </si>
  <si>
    <t xml:space="preserve">ORE DI LAVORO SABATO</t>
  </si>
  <si>
    <t xml:space="preserve">ORE DI LAVORO DOMENIC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3</v>
      </c>
      <c r="I10" s="43" t="n">
        <v>25</v>
      </c>
      <c r="J10" s="39" t="n">
        <f aca="false">H10*I10</f>
        <v>75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6</v>
      </c>
      <c r="I12" s="38" t="n">
        <v>25</v>
      </c>
      <c r="J12" s="39" t="n">
        <f aca="false">H12*I12</f>
        <v>15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25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8</v>
      </c>
      <c r="I26" s="57"/>
      <c r="J26" s="58" t="n">
        <f aca="false">I26*H26</f>
        <v>0</v>
      </c>
    </row>
    <row r="27" customFormat="false" ht="15.95" hidden="false" customHeight="true" outlineLevel="0" collapsed="false">
      <c r="B27" s="52"/>
      <c r="C27" s="53" t="s">
        <v>28</v>
      </c>
      <c r="D27" s="59"/>
      <c r="E27" s="60"/>
      <c r="F27" s="56"/>
      <c r="G27" s="56"/>
      <c r="H27" s="57" t="n">
        <v>61.5</v>
      </c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3" t="s">
        <v>29</v>
      </c>
      <c r="D28" s="59"/>
      <c r="E28" s="60"/>
      <c r="F28" s="56"/>
      <c r="G28" s="56"/>
      <c r="H28" s="57" t="n">
        <v>76.5</v>
      </c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61"/>
      <c r="D29" s="59"/>
      <c r="E29" s="60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61"/>
      <c r="D30" s="59"/>
      <c r="E30" s="60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61"/>
      <c r="D31" s="59"/>
      <c r="E31" s="60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61"/>
      <c r="D32" s="59"/>
      <c r="E32" s="60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61"/>
      <c r="D33" s="59"/>
      <c r="E33" s="60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61"/>
      <c r="D34" s="59"/>
      <c r="E34" s="60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61"/>
      <c r="D35" s="59"/>
      <c r="E35" s="60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61"/>
      <c r="D36" s="59"/>
      <c r="E36" s="60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61"/>
      <c r="D37" s="59"/>
      <c r="E37" s="60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61"/>
      <c r="D38" s="59"/>
      <c r="E38" s="60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61"/>
      <c r="D39" s="59"/>
      <c r="E39" s="60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61"/>
      <c r="D40" s="59"/>
      <c r="E40" s="60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61"/>
      <c r="D41" s="59"/>
      <c r="E41" s="60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61"/>
      <c r="D42" s="59"/>
      <c r="E42" s="60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61"/>
      <c r="D43" s="59"/>
      <c r="E43" s="60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900</v>
      </c>
      <c r="I47" s="72" t="n">
        <v>0.37</v>
      </c>
      <c r="J47" s="73" t="n">
        <f aca="false">H47*I47</f>
        <v>333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 t="n">
        <v>25</v>
      </c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333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55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58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97.142857142857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839.09774436090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13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6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123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55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67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548178137651822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24817813765182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8-01T05:15:46Z</dcterms:modified>
  <cp:revision>0</cp:revision>
  <dc:subject/>
  <dc:title/>
</cp:coreProperties>
</file>