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AC 6 POLI 6KV 704KW (1000) MONOVELOCITA</t>
  </si>
  <si>
    <t xml:space="preserve">N°</t>
  </si>
  <si>
    <t xml:space="preserve">REOSTATO/RESISTENZE</t>
  </si>
  <si>
    <t xml:space="preserve">MOTORE CC 985KW 1200RPM 600V B3 IP54</t>
  </si>
  <si>
    <t xml:space="preserve">QUADRO PER CC</t>
  </si>
  <si>
    <t xml:space="preserve">AZIONAMENTO</t>
  </si>
  <si>
    <t xml:space="preserve">TRASFORMATORE</t>
  </si>
  <si>
    <t xml:space="preserve">SCOMPARTO SF6+BOX+RISALITA CAVI</t>
  </si>
  <si>
    <t xml:space="preserve">MANODOPERA</t>
  </si>
  <si>
    <t xml:space="preserve">MATERIALE VARIO</t>
  </si>
  <si>
    <t xml:space="preserve">CAVO MT</t>
  </si>
  <si>
    <t xml:space="preserve">TESTA MT</t>
  </si>
  <si>
    <t xml:space="preserve">BANDELLA DI TERRA</t>
  </si>
  <si>
    <t xml:space="preserve">PULSANTE DI SGANCIO</t>
  </si>
  <si>
    <t xml:space="preserve">PLAFONIERE 2X36</t>
  </si>
  <si>
    <t xml:space="preserve">PLAFONIERA EMERGENZA</t>
  </si>
  <si>
    <t xml:space="preserve">QUADRO</t>
  </si>
  <si>
    <t xml:space="preserve">PRESE+INTERRUTTORE</t>
  </si>
  <si>
    <t xml:space="preserve">VARIE DI MONTAGGIO</t>
  </si>
  <si>
    <t xml:space="preserve">VARIE DI CARPENTERIA</t>
  </si>
  <si>
    <t xml:space="preserve">TRASPORTO</t>
  </si>
  <si>
    <t xml:space="preserve">SMONTAGGIO CABINA</t>
  </si>
  <si>
    <t xml:space="preserve">RIMONTAGGIO CABINA</t>
  </si>
  <si>
    <t xml:space="preserve">RIFACIMENTO TESTE</t>
  </si>
  <si>
    <t xml:space="preserve">RIFACIMENTO IMPIANTO ELETTRICO</t>
  </si>
  <si>
    <t xml:space="preserve">RIFACIMENTO MESSA A TERRA</t>
  </si>
  <si>
    <t xml:space="preserve">TRASFERTA</t>
  </si>
  <si>
    <t xml:space="preserve">ORE DI VIAGGIO</t>
  </si>
  <si>
    <t xml:space="preserve">VITTO</t>
  </si>
  <si>
    <t xml:space="preserve">ALLOGGIO</t>
  </si>
  <si>
    <t xml:space="preserve">CHILOME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0" name="Text 5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" name="Text 6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720</xdr:rowOff>
    </xdr:from>
    <xdr:to>
      <xdr:col>1</xdr:col>
      <xdr:colOff>709920</xdr:colOff>
      <xdr:row>10</xdr:row>
      <xdr:rowOff>162000</xdr:rowOff>
    </xdr:to>
    <xdr:sp>
      <xdr:nvSpPr>
        <xdr:cNvPr id="2" name="Text 7"/>
        <xdr:cNvSpPr/>
      </xdr:nvSpPr>
      <xdr:spPr>
        <a:xfrm>
          <a:off x="925200" y="242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" name="Text 8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" name="Text 9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" name="Text 10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" name="Text 11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7" name="Text 12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" name="Text 13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720</xdr:rowOff>
    </xdr:from>
    <xdr:to>
      <xdr:col>1</xdr:col>
      <xdr:colOff>709920</xdr:colOff>
      <xdr:row>10</xdr:row>
      <xdr:rowOff>162000</xdr:rowOff>
    </xdr:to>
    <xdr:sp>
      <xdr:nvSpPr>
        <xdr:cNvPr id="9" name="Text 15"/>
        <xdr:cNvSpPr/>
      </xdr:nvSpPr>
      <xdr:spPr>
        <a:xfrm>
          <a:off x="925200" y="242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0" name="Text 16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" name="Text 17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" name="Text 20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" name="Text 21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4" name="Text 51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5" name="Text 52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" name="Text 66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7" name="Text 67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8" name="Text 139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9" name="Text 140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" name="Text 288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" name="Text 289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2" name="Text 455"/>
        <xdr:cNvSpPr/>
      </xdr:nvSpPr>
      <xdr:spPr>
        <a:xfrm>
          <a:off x="581400" y="3390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3" name="Text 454"/>
        <xdr:cNvSpPr/>
      </xdr:nvSpPr>
      <xdr:spPr>
        <a:xfrm>
          <a:off x="581400" y="3390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" name="Text 611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" name="Text 612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" name="Text 613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" name="Text 614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" name="Text 615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" name="Text 616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" name="Text 638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" name="Text 639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2" name="Text 640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" name="Text 641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" name="Text 642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" name="Text 643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" name="Text 671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7" name="Text 672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8" name="Text 742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9" name="Text 743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0" name="Text 906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" name="Text 907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2" name="Text 908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3" name="Text 909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4" name="Text 910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5" name="Text 911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6" name="Text 912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7" name="Text 913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8" name="Text 914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9" name="Text 915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0" name="Text 916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1" name="Text 917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2" name="Text 918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3" name="Text 919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4" name="Text 920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5" name="Text 921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6" name="Text 922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7" name="Text 923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8" name="Text 924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9" name="Text 925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0" name="Text 926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1" name="Text 927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2" name="Text 928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3" name="Text 929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4" name="Text 930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5" name="Text 931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6" name="Text 932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7" name="Text 933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8" name="Text 934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9" name="Text 935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0" name="Text 936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1" name="Text 937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2" name="Text 938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3" name="Text 939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0</xdr:rowOff>
    </xdr:from>
    <xdr:to>
      <xdr:col>1</xdr:col>
      <xdr:colOff>325440</xdr:colOff>
      <xdr:row>72</xdr:row>
      <xdr:rowOff>9720</xdr:rowOff>
    </xdr:to>
    <xdr:sp>
      <xdr:nvSpPr>
        <xdr:cNvPr id="74" name="Text 940"/>
        <xdr:cNvSpPr/>
      </xdr:nvSpPr>
      <xdr:spPr>
        <a:xfrm>
          <a:off x="581400" y="14230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0</xdr:rowOff>
    </xdr:from>
    <xdr:to>
      <xdr:col>1</xdr:col>
      <xdr:colOff>325440</xdr:colOff>
      <xdr:row>72</xdr:row>
      <xdr:rowOff>9720</xdr:rowOff>
    </xdr:to>
    <xdr:sp>
      <xdr:nvSpPr>
        <xdr:cNvPr id="75" name="Text 941"/>
        <xdr:cNvSpPr/>
      </xdr:nvSpPr>
      <xdr:spPr>
        <a:xfrm>
          <a:off x="581400" y="14230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6" name="Text 942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7" name="Text 943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8" name="Text 944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9" name="Text 945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80" name="Text 946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81" name="Text 947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82" name="Text 948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83" name="Text 949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84" name="Text 950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85" name="Text 951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86" name="Text 952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87" name="Text 953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0</xdr:rowOff>
    </xdr:from>
    <xdr:to>
      <xdr:col>1</xdr:col>
      <xdr:colOff>325440</xdr:colOff>
      <xdr:row>72</xdr:row>
      <xdr:rowOff>9720</xdr:rowOff>
    </xdr:to>
    <xdr:sp>
      <xdr:nvSpPr>
        <xdr:cNvPr id="88" name="Text 954"/>
        <xdr:cNvSpPr/>
      </xdr:nvSpPr>
      <xdr:spPr>
        <a:xfrm>
          <a:off x="581400" y="14230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0</xdr:rowOff>
    </xdr:from>
    <xdr:to>
      <xdr:col>1</xdr:col>
      <xdr:colOff>325440</xdr:colOff>
      <xdr:row>72</xdr:row>
      <xdr:rowOff>9720</xdr:rowOff>
    </xdr:to>
    <xdr:sp>
      <xdr:nvSpPr>
        <xdr:cNvPr id="89" name="Text 955"/>
        <xdr:cNvSpPr/>
      </xdr:nvSpPr>
      <xdr:spPr>
        <a:xfrm>
          <a:off x="581400" y="14230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90" name="Text 956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91" name="Text 957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92" name="Text 958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93" name="Text 959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4" name="Text 960"/>
        <xdr:cNvSpPr/>
      </xdr:nvSpPr>
      <xdr:spPr>
        <a:xfrm>
          <a:off x="925200" y="3772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5" name="Text 961"/>
        <xdr:cNvSpPr/>
      </xdr:nvSpPr>
      <xdr:spPr>
        <a:xfrm>
          <a:off x="925200" y="3772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6" name="Text 962"/>
        <xdr:cNvSpPr/>
      </xdr:nvSpPr>
      <xdr:spPr>
        <a:xfrm>
          <a:off x="925200" y="3772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7" name="Text 963"/>
        <xdr:cNvSpPr/>
      </xdr:nvSpPr>
      <xdr:spPr>
        <a:xfrm>
          <a:off x="925200" y="3772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8" name="Text 964"/>
        <xdr:cNvSpPr/>
      </xdr:nvSpPr>
      <xdr:spPr>
        <a:xfrm>
          <a:off x="925200" y="3772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99" name="Text 965"/>
        <xdr:cNvSpPr/>
      </xdr:nvSpPr>
      <xdr:spPr>
        <a:xfrm>
          <a:off x="925200" y="3772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0" name="Text 966"/>
        <xdr:cNvSpPr/>
      </xdr:nvSpPr>
      <xdr:spPr>
        <a:xfrm>
          <a:off x="925200" y="3772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1" name="Text 967"/>
        <xdr:cNvSpPr/>
      </xdr:nvSpPr>
      <xdr:spPr>
        <a:xfrm>
          <a:off x="925200" y="3772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102" name="Text 968"/>
        <xdr:cNvSpPr/>
      </xdr:nvSpPr>
      <xdr:spPr>
        <a:xfrm>
          <a:off x="581400" y="37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0</xdr:rowOff>
    </xdr:from>
    <xdr:to>
      <xdr:col>1</xdr:col>
      <xdr:colOff>325440</xdr:colOff>
      <xdr:row>17</xdr:row>
      <xdr:rowOff>9720</xdr:rowOff>
    </xdr:to>
    <xdr:sp>
      <xdr:nvSpPr>
        <xdr:cNvPr id="103" name="Text 969"/>
        <xdr:cNvSpPr/>
      </xdr:nvSpPr>
      <xdr:spPr>
        <a:xfrm>
          <a:off x="581400" y="377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4" name="Text 970"/>
        <xdr:cNvSpPr/>
      </xdr:nvSpPr>
      <xdr:spPr>
        <a:xfrm>
          <a:off x="925200" y="3772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5" name="Text 971"/>
        <xdr:cNvSpPr/>
      </xdr:nvSpPr>
      <xdr:spPr>
        <a:xfrm>
          <a:off x="925200" y="3772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6" name="Text 972"/>
        <xdr:cNvSpPr/>
      </xdr:nvSpPr>
      <xdr:spPr>
        <a:xfrm>
          <a:off x="925200" y="3772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107" name="Text 973"/>
        <xdr:cNvSpPr/>
      </xdr:nvSpPr>
      <xdr:spPr>
        <a:xfrm>
          <a:off x="925200" y="3772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108" name="Text 974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109" name="Text 975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110" name="Text 976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111" name="Text 977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112" name="Text 978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113" name="Text 979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114" name="Text 980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15" name="Text 981"/>
        <xdr:cNvSpPr/>
      </xdr:nvSpPr>
      <xdr:spPr>
        <a:xfrm>
          <a:off x="925200" y="889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16" name="Text 982"/>
        <xdr:cNvSpPr/>
      </xdr:nvSpPr>
      <xdr:spPr>
        <a:xfrm>
          <a:off x="925200" y="889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117" name="Text 983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118" name="Text 984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119" name="Text 985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120" name="Text 986"/>
        <xdr:cNvSpPr/>
      </xdr:nvSpPr>
      <xdr:spPr>
        <a:xfrm>
          <a:off x="925200" y="14230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1" name="Text 987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2" name="Text 988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3" name="Text 989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4" name="Text 990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5" name="Text 991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6" name="Text 992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7" name="Text 993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8" name="Text 994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29" name="Text 995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0" name="Text 996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1" name="Text 997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2" name="Text 998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3" name="Text 999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4" name="Text 1000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5" name="Text 1001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6" name="Text 1002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7" name="Text 1003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8" name="Text 1004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9" name="Text 1005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0" name="Text 1006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1" name="Text 1007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2" name="Text 1008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3" name="Text 1009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4" name="Text 1010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5" name="Text 1011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46" name="Text 1012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47" name="Text 1013"/>
        <xdr:cNvSpPr/>
      </xdr:nvSpPr>
      <xdr:spPr>
        <a:xfrm>
          <a:off x="92520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48" name="Text 1014"/>
        <xdr:cNvSpPr/>
      </xdr:nvSpPr>
      <xdr:spPr>
        <a:xfrm>
          <a:off x="92520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49" name="Text 1015"/>
        <xdr:cNvSpPr/>
      </xdr:nvSpPr>
      <xdr:spPr>
        <a:xfrm>
          <a:off x="92520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50" name="Text 1016"/>
        <xdr:cNvSpPr/>
      </xdr:nvSpPr>
      <xdr:spPr>
        <a:xfrm>
          <a:off x="92520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51" name="Text 1017"/>
        <xdr:cNvSpPr/>
      </xdr:nvSpPr>
      <xdr:spPr>
        <a:xfrm>
          <a:off x="92520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52" name="Text 1018"/>
        <xdr:cNvSpPr/>
      </xdr:nvSpPr>
      <xdr:spPr>
        <a:xfrm>
          <a:off x="92520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53" name="Text 1019"/>
        <xdr:cNvSpPr/>
      </xdr:nvSpPr>
      <xdr:spPr>
        <a:xfrm>
          <a:off x="92520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54" name="Text 1020"/>
        <xdr:cNvSpPr/>
      </xdr:nvSpPr>
      <xdr:spPr>
        <a:xfrm>
          <a:off x="92520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360</xdr:rowOff>
    </xdr:to>
    <xdr:sp>
      <xdr:nvSpPr>
        <xdr:cNvPr id="155" name="Text 1021"/>
        <xdr:cNvSpPr/>
      </xdr:nvSpPr>
      <xdr:spPr>
        <a:xfrm>
          <a:off x="581400" y="6991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360</xdr:rowOff>
    </xdr:to>
    <xdr:sp>
      <xdr:nvSpPr>
        <xdr:cNvPr id="156" name="Text 1022"/>
        <xdr:cNvSpPr/>
      </xdr:nvSpPr>
      <xdr:spPr>
        <a:xfrm>
          <a:off x="581400" y="6991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57" name="Text 1023"/>
        <xdr:cNvSpPr/>
      </xdr:nvSpPr>
      <xdr:spPr>
        <a:xfrm>
          <a:off x="92520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58" name="Text 1024"/>
        <xdr:cNvSpPr/>
      </xdr:nvSpPr>
      <xdr:spPr>
        <a:xfrm>
          <a:off x="92520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59" name="Text 1025"/>
        <xdr:cNvSpPr/>
      </xdr:nvSpPr>
      <xdr:spPr>
        <a:xfrm>
          <a:off x="92520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60" name="Text 1026"/>
        <xdr:cNvSpPr/>
      </xdr:nvSpPr>
      <xdr:spPr>
        <a:xfrm>
          <a:off x="92520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61" name="Text 1027"/>
        <xdr:cNvSpPr/>
      </xdr:nvSpPr>
      <xdr:spPr>
        <a:xfrm>
          <a:off x="925200" y="756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62" name="Text 1028"/>
        <xdr:cNvSpPr/>
      </xdr:nvSpPr>
      <xdr:spPr>
        <a:xfrm>
          <a:off x="925200" y="756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63" name="Text 1029"/>
        <xdr:cNvSpPr/>
      </xdr:nvSpPr>
      <xdr:spPr>
        <a:xfrm>
          <a:off x="925200" y="756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64" name="Text 1030"/>
        <xdr:cNvSpPr/>
      </xdr:nvSpPr>
      <xdr:spPr>
        <a:xfrm>
          <a:off x="925200" y="756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65" name="Text 1031"/>
        <xdr:cNvSpPr/>
      </xdr:nvSpPr>
      <xdr:spPr>
        <a:xfrm>
          <a:off x="925200" y="756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66" name="Text 1032"/>
        <xdr:cNvSpPr/>
      </xdr:nvSpPr>
      <xdr:spPr>
        <a:xfrm>
          <a:off x="925200" y="756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67" name="Text 1033"/>
        <xdr:cNvSpPr/>
      </xdr:nvSpPr>
      <xdr:spPr>
        <a:xfrm>
          <a:off x="925200" y="756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68" name="Text 1034"/>
        <xdr:cNvSpPr/>
      </xdr:nvSpPr>
      <xdr:spPr>
        <a:xfrm>
          <a:off x="925200" y="756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169" name="Text 1035"/>
        <xdr:cNvSpPr/>
      </xdr:nvSpPr>
      <xdr:spPr>
        <a:xfrm>
          <a:off x="581400" y="756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6</xdr:row>
      <xdr:rowOff>0</xdr:rowOff>
    </xdr:from>
    <xdr:to>
      <xdr:col>1</xdr:col>
      <xdr:colOff>325440</xdr:colOff>
      <xdr:row>37</xdr:row>
      <xdr:rowOff>9720</xdr:rowOff>
    </xdr:to>
    <xdr:sp>
      <xdr:nvSpPr>
        <xdr:cNvPr id="170" name="Text 1036"/>
        <xdr:cNvSpPr/>
      </xdr:nvSpPr>
      <xdr:spPr>
        <a:xfrm>
          <a:off x="581400" y="7562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71" name="Text 1037"/>
        <xdr:cNvSpPr/>
      </xdr:nvSpPr>
      <xdr:spPr>
        <a:xfrm>
          <a:off x="925200" y="756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72" name="Text 1038"/>
        <xdr:cNvSpPr/>
      </xdr:nvSpPr>
      <xdr:spPr>
        <a:xfrm>
          <a:off x="925200" y="756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173" name="Text 1039"/>
        <xdr:cNvSpPr/>
      </xdr:nvSpPr>
      <xdr:spPr>
        <a:xfrm>
          <a:off x="925200" y="756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39</xdr:row>
      <xdr:rowOff>57600</xdr:rowOff>
    </xdr:from>
    <xdr:to>
      <xdr:col>1</xdr:col>
      <xdr:colOff>868320</xdr:colOff>
      <xdr:row>41</xdr:row>
      <xdr:rowOff>37800</xdr:rowOff>
    </xdr:to>
    <xdr:sp>
      <xdr:nvSpPr>
        <xdr:cNvPr id="174" name="Text 1040"/>
        <xdr:cNvSpPr/>
      </xdr:nvSpPr>
      <xdr:spPr>
        <a:xfrm>
          <a:off x="1087920" y="8191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175" name="Text 1041"/>
        <xdr:cNvSpPr/>
      </xdr:nvSpPr>
      <xdr:spPr>
        <a:xfrm>
          <a:off x="925200" y="5086440"/>
          <a:ext cx="126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176" name="Text 1042"/>
        <xdr:cNvSpPr/>
      </xdr:nvSpPr>
      <xdr:spPr>
        <a:xfrm>
          <a:off x="925200" y="5086440"/>
          <a:ext cx="126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177" name="Text 1043"/>
        <xdr:cNvSpPr/>
      </xdr:nvSpPr>
      <xdr:spPr>
        <a:xfrm>
          <a:off x="925200" y="5086440"/>
          <a:ext cx="126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178" name="Text 1044"/>
        <xdr:cNvSpPr/>
      </xdr:nvSpPr>
      <xdr:spPr>
        <a:xfrm>
          <a:off x="925200" y="5086440"/>
          <a:ext cx="126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179" name="Text 1045"/>
        <xdr:cNvSpPr/>
      </xdr:nvSpPr>
      <xdr:spPr>
        <a:xfrm>
          <a:off x="925200" y="5086440"/>
          <a:ext cx="126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180" name="Text 1046"/>
        <xdr:cNvSpPr/>
      </xdr:nvSpPr>
      <xdr:spPr>
        <a:xfrm>
          <a:off x="925200" y="5086440"/>
          <a:ext cx="126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181" name="Text 1047"/>
        <xdr:cNvSpPr/>
      </xdr:nvSpPr>
      <xdr:spPr>
        <a:xfrm>
          <a:off x="925200" y="5086440"/>
          <a:ext cx="126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182" name="Text 1048"/>
        <xdr:cNvSpPr/>
      </xdr:nvSpPr>
      <xdr:spPr>
        <a:xfrm>
          <a:off x="925200" y="5086440"/>
          <a:ext cx="126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28080</xdr:rowOff>
    </xdr:to>
    <xdr:sp>
      <xdr:nvSpPr>
        <xdr:cNvPr id="183" name="Text 1049"/>
        <xdr:cNvSpPr/>
      </xdr:nvSpPr>
      <xdr:spPr>
        <a:xfrm>
          <a:off x="581400" y="508644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28080</xdr:rowOff>
    </xdr:to>
    <xdr:sp>
      <xdr:nvSpPr>
        <xdr:cNvPr id="184" name="Text 1050"/>
        <xdr:cNvSpPr/>
      </xdr:nvSpPr>
      <xdr:spPr>
        <a:xfrm>
          <a:off x="581400" y="5086440"/>
          <a:ext cx="85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185" name="Text 1051"/>
        <xdr:cNvSpPr/>
      </xdr:nvSpPr>
      <xdr:spPr>
        <a:xfrm>
          <a:off x="925200" y="5086440"/>
          <a:ext cx="126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186" name="Text 1052"/>
        <xdr:cNvSpPr/>
      </xdr:nvSpPr>
      <xdr:spPr>
        <a:xfrm>
          <a:off x="925200" y="5086440"/>
          <a:ext cx="126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187" name="Text 1053"/>
        <xdr:cNvSpPr/>
      </xdr:nvSpPr>
      <xdr:spPr>
        <a:xfrm>
          <a:off x="925200" y="5086440"/>
          <a:ext cx="126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90440</xdr:rowOff>
    </xdr:to>
    <xdr:sp>
      <xdr:nvSpPr>
        <xdr:cNvPr id="188" name="Text 1054"/>
        <xdr:cNvSpPr/>
      </xdr:nvSpPr>
      <xdr:spPr>
        <a:xfrm>
          <a:off x="925200" y="5086440"/>
          <a:ext cx="126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9" name="Text 1055"/>
        <xdr:cNvSpPr/>
      </xdr:nvSpPr>
      <xdr:spPr>
        <a:xfrm>
          <a:off x="925200" y="5657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0" name="Text 1056"/>
        <xdr:cNvSpPr/>
      </xdr:nvSpPr>
      <xdr:spPr>
        <a:xfrm>
          <a:off x="925200" y="5657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1" name="Text 1057"/>
        <xdr:cNvSpPr/>
      </xdr:nvSpPr>
      <xdr:spPr>
        <a:xfrm>
          <a:off x="925200" y="5657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2" name="Text 1058"/>
        <xdr:cNvSpPr/>
      </xdr:nvSpPr>
      <xdr:spPr>
        <a:xfrm>
          <a:off x="925200" y="5657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3" name="Text 1059"/>
        <xdr:cNvSpPr/>
      </xdr:nvSpPr>
      <xdr:spPr>
        <a:xfrm>
          <a:off x="925200" y="5657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4" name="Text 1060"/>
        <xdr:cNvSpPr/>
      </xdr:nvSpPr>
      <xdr:spPr>
        <a:xfrm>
          <a:off x="925200" y="5657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5" name="Text 1061"/>
        <xdr:cNvSpPr/>
      </xdr:nvSpPr>
      <xdr:spPr>
        <a:xfrm>
          <a:off x="925200" y="5657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6" name="Text 1062"/>
        <xdr:cNvSpPr/>
      </xdr:nvSpPr>
      <xdr:spPr>
        <a:xfrm>
          <a:off x="925200" y="5657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97" name="Text 1063"/>
        <xdr:cNvSpPr/>
      </xdr:nvSpPr>
      <xdr:spPr>
        <a:xfrm>
          <a:off x="581400" y="5657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198" name="Text 1064"/>
        <xdr:cNvSpPr/>
      </xdr:nvSpPr>
      <xdr:spPr>
        <a:xfrm>
          <a:off x="581400" y="5657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9" name="Text 1065"/>
        <xdr:cNvSpPr/>
      </xdr:nvSpPr>
      <xdr:spPr>
        <a:xfrm>
          <a:off x="925200" y="5657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0" name="Text 1066"/>
        <xdr:cNvSpPr/>
      </xdr:nvSpPr>
      <xdr:spPr>
        <a:xfrm>
          <a:off x="925200" y="5657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1" name="Text 1067"/>
        <xdr:cNvSpPr/>
      </xdr:nvSpPr>
      <xdr:spPr>
        <a:xfrm>
          <a:off x="925200" y="5657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2" name="Text 1068"/>
        <xdr:cNvSpPr/>
      </xdr:nvSpPr>
      <xdr:spPr>
        <a:xfrm>
          <a:off x="925200" y="5657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03" name="Text 1069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04" name="Text 1070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05" name="Text 1071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06" name="Text 1072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07" name="Text 1073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08" name="Text 1074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09" name="Text 1075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10" name="Text 1076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211" name="Text 1077"/>
        <xdr:cNvSpPr/>
      </xdr:nvSpPr>
      <xdr:spPr>
        <a:xfrm>
          <a:off x="581400" y="7943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0</xdr:rowOff>
    </xdr:from>
    <xdr:to>
      <xdr:col>1</xdr:col>
      <xdr:colOff>325440</xdr:colOff>
      <xdr:row>39</xdr:row>
      <xdr:rowOff>9720</xdr:rowOff>
    </xdr:to>
    <xdr:sp>
      <xdr:nvSpPr>
        <xdr:cNvPr id="212" name="Text 1078"/>
        <xdr:cNvSpPr/>
      </xdr:nvSpPr>
      <xdr:spPr>
        <a:xfrm>
          <a:off x="581400" y="7943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13" name="Text 1079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14" name="Text 1080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15" name="Text 1081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16" name="Text 1082"/>
        <xdr:cNvSpPr/>
      </xdr:nvSpPr>
      <xdr:spPr>
        <a:xfrm>
          <a:off x="925200" y="7943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17" name="Text 1083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18" name="Text 1084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19" name="Text 1085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20" name="Text 1086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21" name="Text 1087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22" name="Text 1088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23" name="Text 1089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24" name="Text 1090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225" name="Text 1091"/>
        <xdr:cNvSpPr/>
      </xdr:nvSpPr>
      <xdr:spPr>
        <a:xfrm>
          <a:off x="581400" y="851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9720</xdr:rowOff>
    </xdr:to>
    <xdr:sp>
      <xdr:nvSpPr>
        <xdr:cNvPr id="226" name="Text 1092"/>
        <xdr:cNvSpPr/>
      </xdr:nvSpPr>
      <xdr:spPr>
        <a:xfrm>
          <a:off x="581400" y="8515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27" name="Text 1093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28" name="Text 1094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29" name="Text 1095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30" name="Text 1096"/>
        <xdr:cNvSpPr/>
      </xdr:nvSpPr>
      <xdr:spPr>
        <a:xfrm>
          <a:off x="92520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31" name="Text 1097"/>
        <xdr:cNvSpPr/>
      </xdr:nvSpPr>
      <xdr:spPr>
        <a:xfrm>
          <a:off x="92520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32" name="Text 1098"/>
        <xdr:cNvSpPr/>
      </xdr:nvSpPr>
      <xdr:spPr>
        <a:xfrm>
          <a:off x="92520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33" name="Text 1099"/>
        <xdr:cNvSpPr/>
      </xdr:nvSpPr>
      <xdr:spPr>
        <a:xfrm>
          <a:off x="92520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34" name="Text 1100"/>
        <xdr:cNvSpPr/>
      </xdr:nvSpPr>
      <xdr:spPr>
        <a:xfrm>
          <a:off x="92520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35" name="Text 1101"/>
        <xdr:cNvSpPr/>
      </xdr:nvSpPr>
      <xdr:spPr>
        <a:xfrm>
          <a:off x="92520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36" name="Text 1102"/>
        <xdr:cNvSpPr/>
      </xdr:nvSpPr>
      <xdr:spPr>
        <a:xfrm>
          <a:off x="92520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37" name="Text 1103"/>
        <xdr:cNvSpPr/>
      </xdr:nvSpPr>
      <xdr:spPr>
        <a:xfrm>
          <a:off x="92520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8" name="Text 1104"/>
        <xdr:cNvSpPr/>
      </xdr:nvSpPr>
      <xdr:spPr>
        <a:xfrm>
          <a:off x="581400" y="984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9" name="Text 1105"/>
        <xdr:cNvSpPr/>
      </xdr:nvSpPr>
      <xdr:spPr>
        <a:xfrm>
          <a:off x="581400" y="9848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40" name="Text 1106"/>
        <xdr:cNvSpPr/>
      </xdr:nvSpPr>
      <xdr:spPr>
        <a:xfrm>
          <a:off x="92520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41" name="Text 1107"/>
        <xdr:cNvSpPr/>
      </xdr:nvSpPr>
      <xdr:spPr>
        <a:xfrm>
          <a:off x="92520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42" name="Text 1108"/>
        <xdr:cNvSpPr/>
      </xdr:nvSpPr>
      <xdr:spPr>
        <a:xfrm>
          <a:off x="92520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243" name="Text 1109"/>
        <xdr:cNvSpPr/>
      </xdr:nvSpPr>
      <xdr:spPr>
        <a:xfrm>
          <a:off x="92520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4" name="Text 1110"/>
        <xdr:cNvSpPr/>
      </xdr:nvSpPr>
      <xdr:spPr>
        <a:xfrm>
          <a:off x="925200" y="1042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5" name="Text 1111"/>
        <xdr:cNvSpPr/>
      </xdr:nvSpPr>
      <xdr:spPr>
        <a:xfrm>
          <a:off x="925200" y="1042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6" name="Text 1112"/>
        <xdr:cNvSpPr/>
      </xdr:nvSpPr>
      <xdr:spPr>
        <a:xfrm>
          <a:off x="925200" y="1042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7" name="Text 1113"/>
        <xdr:cNvSpPr/>
      </xdr:nvSpPr>
      <xdr:spPr>
        <a:xfrm>
          <a:off x="925200" y="1042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8" name="Text 1114"/>
        <xdr:cNvSpPr/>
      </xdr:nvSpPr>
      <xdr:spPr>
        <a:xfrm>
          <a:off x="925200" y="1042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9" name="Text 1115"/>
        <xdr:cNvSpPr/>
      </xdr:nvSpPr>
      <xdr:spPr>
        <a:xfrm>
          <a:off x="925200" y="1042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50" name="Text 1116"/>
        <xdr:cNvSpPr/>
      </xdr:nvSpPr>
      <xdr:spPr>
        <a:xfrm>
          <a:off x="925200" y="1042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51" name="Text 1117"/>
        <xdr:cNvSpPr/>
      </xdr:nvSpPr>
      <xdr:spPr>
        <a:xfrm>
          <a:off x="925200" y="1042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360</xdr:rowOff>
    </xdr:to>
    <xdr:sp>
      <xdr:nvSpPr>
        <xdr:cNvPr id="252" name="Text 1118"/>
        <xdr:cNvSpPr/>
      </xdr:nvSpPr>
      <xdr:spPr>
        <a:xfrm>
          <a:off x="581400" y="10420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360</xdr:rowOff>
    </xdr:to>
    <xdr:sp>
      <xdr:nvSpPr>
        <xdr:cNvPr id="253" name="Text 1119"/>
        <xdr:cNvSpPr/>
      </xdr:nvSpPr>
      <xdr:spPr>
        <a:xfrm>
          <a:off x="581400" y="10420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54" name="Text 1120"/>
        <xdr:cNvSpPr/>
      </xdr:nvSpPr>
      <xdr:spPr>
        <a:xfrm>
          <a:off x="925200" y="1042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55" name="Text 1121"/>
        <xdr:cNvSpPr/>
      </xdr:nvSpPr>
      <xdr:spPr>
        <a:xfrm>
          <a:off x="925200" y="1042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56" name="Text 1122"/>
        <xdr:cNvSpPr/>
      </xdr:nvSpPr>
      <xdr:spPr>
        <a:xfrm>
          <a:off x="925200" y="10420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54</xdr:row>
      <xdr:rowOff>57240</xdr:rowOff>
    </xdr:from>
    <xdr:to>
      <xdr:col>1</xdr:col>
      <xdr:colOff>868320</xdr:colOff>
      <xdr:row>56</xdr:row>
      <xdr:rowOff>38160</xdr:rowOff>
    </xdr:to>
    <xdr:sp>
      <xdr:nvSpPr>
        <xdr:cNvPr id="257" name="Text 1123"/>
        <xdr:cNvSpPr/>
      </xdr:nvSpPr>
      <xdr:spPr>
        <a:xfrm>
          <a:off x="1087920" y="11049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258" name="Text 1124"/>
        <xdr:cNvSpPr/>
      </xdr:nvSpPr>
      <xdr:spPr>
        <a:xfrm>
          <a:off x="925200" y="1080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259" name="Text 1125"/>
        <xdr:cNvSpPr/>
      </xdr:nvSpPr>
      <xdr:spPr>
        <a:xfrm>
          <a:off x="925200" y="1080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260" name="Text 1126"/>
        <xdr:cNvSpPr/>
      </xdr:nvSpPr>
      <xdr:spPr>
        <a:xfrm>
          <a:off x="925200" y="1080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261" name="Text 1127"/>
        <xdr:cNvSpPr/>
      </xdr:nvSpPr>
      <xdr:spPr>
        <a:xfrm>
          <a:off x="925200" y="1080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262" name="Text 1128"/>
        <xdr:cNvSpPr/>
      </xdr:nvSpPr>
      <xdr:spPr>
        <a:xfrm>
          <a:off x="925200" y="1080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263" name="Text 1129"/>
        <xdr:cNvSpPr/>
      </xdr:nvSpPr>
      <xdr:spPr>
        <a:xfrm>
          <a:off x="925200" y="1080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264" name="Text 1130"/>
        <xdr:cNvSpPr/>
      </xdr:nvSpPr>
      <xdr:spPr>
        <a:xfrm>
          <a:off x="925200" y="1080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265" name="Text 1131"/>
        <xdr:cNvSpPr/>
      </xdr:nvSpPr>
      <xdr:spPr>
        <a:xfrm>
          <a:off x="925200" y="1080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0</xdr:rowOff>
    </xdr:from>
    <xdr:to>
      <xdr:col>1</xdr:col>
      <xdr:colOff>325440</xdr:colOff>
      <xdr:row>54</xdr:row>
      <xdr:rowOff>9720</xdr:rowOff>
    </xdr:to>
    <xdr:sp>
      <xdr:nvSpPr>
        <xdr:cNvPr id="266" name="Text 1132"/>
        <xdr:cNvSpPr/>
      </xdr:nvSpPr>
      <xdr:spPr>
        <a:xfrm>
          <a:off x="581400" y="1080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3</xdr:row>
      <xdr:rowOff>0</xdr:rowOff>
    </xdr:from>
    <xdr:to>
      <xdr:col>1</xdr:col>
      <xdr:colOff>325440</xdr:colOff>
      <xdr:row>54</xdr:row>
      <xdr:rowOff>9720</xdr:rowOff>
    </xdr:to>
    <xdr:sp>
      <xdr:nvSpPr>
        <xdr:cNvPr id="267" name="Text 1133"/>
        <xdr:cNvSpPr/>
      </xdr:nvSpPr>
      <xdr:spPr>
        <a:xfrm>
          <a:off x="581400" y="1080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268" name="Text 1134"/>
        <xdr:cNvSpPr/>
      </xdr:nvSpPr>
      <xdr:spPr>
        <a:xfrm>
          <a:off x="925200" y="1080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269" name="Text 1135"/>
        <xdr:cNvSpPr/>
      </xdr:nvSpPr>
      <xdr:spPr>
        <a:xfrm>
          <a:off x="925200" y="1080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270" name="Text 1136"/>
        <xdr:cNvSpPr/>
      </xdr:nvSpPr>
      <xdr:spPr>
        <a:xfrm>
          <a:off x="925200" y="1080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271" name="Text 1137"/>
        <xdr:cNvSpPr/>
      </xdr:nvSpPr>
      <xdr:spPr>
        <a:xfrm>
          <a:off x="925200" y="1080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72" name="Text 1138"/>
        <xdr:cNvSpPr/>
      </xdr:nvSpPr>
      <xdr:spPr>
        <a:xfrm>
          <a:off x="925200" y="11372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73" name="Text 1139"/>
        <xdr:cNvSpPr/>
      </xdr:nvSpPr>
      <xdr:spPr>
        <a:xfrm>
          <a:off x="925200" y="11372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74" name="Text 1140"/>
        <xdr:cNvSpPr/>
      </xdr:nvSpPr>
      <xdr:spPr>
        <a:xfrm>
          <a:off x="925200" y="11372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75" name="Text 1141"/>
        <xdr:cNvSpPr/>
      </xdr:nvSpPr>
      <xdr:spPr>
        <a:xfrm>
          <a:off x="925200" y="11372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76" name="Text 1142"/>
        <xdr:cNvSpPr/>
      </xdr:nvSpPr>
      <xdr:spPr>
        <a:xfrm>
          <a:off x="925200" y="11372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77" name="Text 1143"/>
        <xdr:cNvSpPr/>
      </xdr:nvSpPr>
      <xdr:spPr>
        <a:xfrm>
          <a:off x="925200" y="11372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78" name="Text 1144"/>
        <xdr:cNvSpPr/>
      </xdr:nvSpPr>
      <xdr:spPr>
        <a:xfrm>
          <a:off x="925200" y="11372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79" name="Text 1145"/>
        <xdr:cNvSpPr/>
      </xdr:nvSpPr>
      <xdr:spPr>
        <a:xfrm>
          <a:off x="925200" y="11372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6</xdr:row>
      <xdr:rowOff>0</xdr:rowOff>
    </xdr:from>
    <xdr:to>
      <xdr:col>1</xdr:col>
      <xdr:colOff>325440</xdr:colOff>
      <xdr:row>57</xdr:row>
      <xdr:rowOff>9720</xdr:rowOff>
    </xdr:to>
    <xdr:sp>
      <xdr:nvSpPr>
        <xdr:cNvPr id="280" name="Text 1146"/>
        <xdr:cNvSpPr/>
      </xdr:nvSpPr>
      <xdr:spPr>
        <a:xfrm>
          <a:off x="581400" y="11372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6</xdr:row>
      <xdr:rowOff>0</xdr:rowOff>
    </xdr:from>
    <xdr:to>
      <xdr:col>1</xdr:col>
      <xdr:colOff>325440</xdr:colOff>
      <xdr:row>57</xdr:row>
      <xdr:rowOff>9720</xdr:rowOff>
    </xdr:to>
    <xdr:sp>
      <xdr:nvSpPr>
        <xdr:cNvPr id="281" name="Text 1147"/>
        <xdr:cNvSpPr/>
      </xdr:nvSpPr>
      <xdr:spPr>
        <a:xfrm>
          <a:off x="581400" y="11372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2" name="Text 1148"/>
        <xdr:cNvSpPr/>
      </xdr:nvSpPr>
      <xdr:spPr>
        <a:xfrm>
          <a:off x="925200" y="11372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3" name="Text 1149"/>
        <xdr:cNvSpPr/>
      </xdr:nvSpPr>
      <xdr:spPr>
        <a:xfrm>
          <a:off x="925200" y="11372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4" name="Text 1150"/>
        <xdr:cNvSpPr/>
      </xdr:nvSpPr>
      <xdr:spPr>
        <a:xfrm>
          <a:off x="925200" y="11372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45000</v>
      </c>
      <c r="F4" s="15" t="n">
        <f aca="false">D4*E4</f>
        <v>4500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45000</v>
      </c>
      <c r="O4" s="17" t="n">
        <v>0.1</v>
      </c>
      <c r="P4" s="15" t="n">
        <f aca="false">N4/(1-O4)</f>
        <v>50000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52631.5789473684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/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1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0</v>
      </c>
    </row>
    <row r="6" s="18" customFormat="true" ht="28.5" hidden="false" customHeight="true" outlineLevel="0" collapsed="false">
      <c r="A6" s="12"/>
      <c r="B6" s="13"/>
      <c r="C6" s="14" t="s">
        <v>24</v>
      </c>
      <c r="D6" s="14"/>
      <c r="E6" s="15"/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2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0</v>
      </c>
    </row>
    <row r="7" s="18" customFormat="true" ht="14.25" hidden="false" customHeight="true" outlineLevel="0" collapsed="false">
      <c r="A7" s="19"/>
      <c r="B7" s="13" t="s">
        <v>26</v>
      </c>
      <c r="C7" s="20" t="s">
        <v>24</v>
      </c>
      <c r="D7" s="20" t="n">
        <v>1</v>
      </c>
      <c r="E7" s="21" t="n">
        <v>43000</v>
      </c>
      <c r="F7" s="15" t="n">
        <f aca="false">D7*E7</f>
        <v>4300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43000</v>
      </c>
      <c r="O7" s="17" t="n">
        <v>0.2</v>
      </c>
      <c r="P7" s="15" t="n">
        <f aca="false">N7/(1-O7)</f>
        <v>5375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56578.9473684211</v>
      </c>
    </row>
    <row r="8" s="18" customFormat="true" ht="14.25" hidden="false" customHeight="true" outlineLevel="0" collapsed="false">
      <c r="A8" s="19"/>
      <c r="B8" s="13"/>
      <c r="C8" s="20" t="s">
        <v>24</v>
      </c>
      <c r="D8" s="20"/>
      <c r="E8" s="21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 t="s">
        <v>27</v>
      </c>
      <c r="C9" s="20" t="s">
        <v>24</v>
      </c>
      <c r="D9" s="20" t="n">
        <v>1</v>
      </c>
      <c r="E9" s="21"/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2</v>
      </c>
      <c r="P9" s="15" t="n">
        <f aca="false">N9/(1-O9)</f>
        <v>0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0</v>
      </c>
    </row>
    <row r="10" s="18" customFormat="true" ht="15" hidden="false" customHeight="true" outlineLevel="0" collapsed="false">
      <c r="A10" s="19"/>
      <c r="B10" s="13"/>
      <c r="C10" s="20" t="s">
        <v>24</v>
      </c>
      <c r="D10" s="20"/>
      <c r="E10" s="21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2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0</v>
      </c>
      <c r="W10" s="22"/>
    </row>
    <row r="11" s="18" customFormat="true" ht="15" hidden="false" customHeight="true" outlineLevel="0" collapsed="false">
      <c r="A11" s="12"/>
      <c r="B11" s="23" t="s">
        <v>28</v>
      </c>
      <c r="C11" s="14" t="s">
        <v>24</v>
      </c>
      <c r="D11" s="14" t="n">
        <v>1</v>
      </c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18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23"/>
      <c r="C12" s="14" t="s">
        <v>24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18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23" t="s">
        <v>29</v>
      </c>
      <c r="C13" s="14" t="s">
        <v>24</v>
      </c>
      <c r="D13" s="14" t="n">
        <v>1</v>
      </c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2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0</v>
      </c>
    </row>
    <row r="14" s="18" customFormat="true" ht="15" hidden="false" customHeight="true" outlineLevel="0" collapsed="false">
      <c r="A14" s="12"/>
      <c r="B14" s="23"/>
      <c r="C14" s="14" t="s">
        <v>24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0</v>
      </c>
      <c r="W14" s="24"/>
    </row>
    <row r="15" s="18" customFormat="true" ht="15" hidden="false" customHeight="true" outlineLevel="0" collapsed="false">
      <c r="A15" s="12"/>
      <c r="B15" s="13" t="s">
        <v>30</v>
      </c>
      <c r="C15" s="14" t="s">
        <v>24</v>
      </c>
      <c r="D15" s="14" t="n">
        <v>1</v>
      </c>
      <c r="E15" s="15" t="n">
        <v>9300</v>
      </c>
      <c r="F15" s="15" t="n">
        <f aca="false">D15*E15</f>
        <v>930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9300</v>
      </c>
      <c r="O15" s="17" t="n">
        <v>0.2</v>
      </c>
      <c r="P15" s="15" t="n">
        <f aca="false">N15/(1-O15)</f>
        <v>11625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12236.8421052632</v>
      </c>
    </row>
    <row r="16" s="18" customFormat="true" ht="15" hidden="false" customHeight="true" outlineLevel="0" collapsed="false">
      <c r="A16" s="12"/>
      <c r="B16" s="13"/>
      <c r="C16" s="14" t="s">
        <v>24</v>
      </c>
      <c r="D16" s="14"/>
      <c r="E16" s="15"/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  <c r="W16" s="24"/>
    </row>
    <row r="17" s="18" customFormat="true" ht="15" hidden="false" customHeight="true" outlineLevel="0" collapsed="false">
      <c r="A17" s="19"/>
      <c r="B17" s="13" t="s">
        <v>31</v>
      </c>
      <c r="C17" s="20" t="s">
        <v>24</v>
      </c>
      <c r="D17" s="20" t="n">
        <v>1</v>
      </c>
      <c r="E17" s="21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  <c r="W17" s="24"/>
    </row>
    <row r="18" s="18" customFormat="true" ht="15" hidden="false" customHeight="true" outlineLevel="0" collapsed="false">
      <c r="A18" s="12"/>
      <c r="B18" s="23"/>
      <c r="C18" s="14" t="s">
        <v>24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0</v>
      </c>
    </row>
    <row r="19" s="18" customFormat="true" ht="15" hidden="false" customHeight="true" outlineLevel="0" collapsed="false">
      <c r="A19" s="12"/>
      <c r="B19" s="23"/>
      <c r="C19" s="14" t="s">
        <v>24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</row>
    <row r="20" s="18" customFormat="true" ht="15" hidden="false" customHeight="true" outlineLevel="0" collapsed="false">
      <c r="A20" s="12"/>
      <c r="B20" s="23"/>
      <c r="C20" s="14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0</v>
      </c>
    </row>
    <row r="21" s="18" customFormat="true" ht="13.5" hidden="false" customHeight="true" outlineLevel="0" collapsed="false">
      <c r="A21" s="12"/>
      <c r="B21" s="23"/>
      <c r="C21" s="14" t="s">
        <v>24</v>
      </c>
      <c r="D21" s="14"/>
      <c r="E21" s="15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0</v>
      </c>
    </row>
    <row r="22" s="18" customFormat="true" ht="15" hidden="false" customHeight="true" outlineLevel="0" collapsed="false">
      <c r="A22" s="12"/>
      <c r="B22" s="23"/>
      <c r="C22" s="14" t="s">
        <v>24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2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0</v>
      </c>
    </row>
    <row r="23" s="18" customFormat="true" ht="15" hidden="false" customHeight="true" outlineLevel="0" collapsed="false">
      <c r="A23" s="12"/>
      <c r="B23" s="23"/>
      <c r="C23" s="14" t="s">
        <v>24</v>
      </c>
      <c r="D23" s="14"/>
      <c r="E23" s="15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2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0</v>
      </c>
    </row>
    <row r="24" s="18" customFormat="true" ht="15" hidden="false" customHeight="true" outlineLevel="0" collapsed="false">
      <c r="A24" s="12"/>
      <c r="B24" s="23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/>
      <c r="B25" s="13"/>
      <c r="C25" s="14" t="s">
        <v>24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/>
      <c r="B26" s="13"/>
      <c r="C26" s="14" t="s">
        <v>24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/>
      <c r="B27" s="13"/>
      <c r="C27" s="14" t="s">
        <v>2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23"/>
      <c r="C28" s="14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23"/>
      <c r="C29" s="14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23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23"/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23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/>
      <c r="B33" s="2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5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13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3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3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  <c r="W38" s="24" t="n">
        <f aca="false">SUM(V35:V37)</f>
        <v>0</v>
      </c>
    </row>
    <row r="39" s="18" customFormat="true" ht="15" hidden="false" customHeight="true" outlineLevel="0" collapsed="false">
      <c r="A39" s="12"/>
      <c r="B39" s="2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13"/>
      <c r="C40" s="14" t="s">
        <v>24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2"/>
      <c r="B41" s="23"/>
      <c r="C41" s="14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23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2"/>
      <c r="B43" s="23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  <c r="W43" s="24" t="n">
        <f aca="false">SUM(V40:V42)</f>
        <v>0</v>
      </c>
    </row>
    <row r="44" s="18" customFormat="true" ht="15" hidden="false" customHeight="true" outlineLevel="0" collapsed="false">
      <c r="A44" s="12"/>
      <c r="B44" s="23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23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2"/>
      <c r="B46" s="23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23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2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5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13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3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3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3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3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13"/>
      <c r="C55" s="14" t="s">
        <v>24</v>
      </c>
      <c r="D55" s="14"/>
      <c r="E55" s="15" t="n">
        <v>16900</v>
      </c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3"/>
      <c r="C56" s="14" t="s">
        <v>24</v>
      </c>
      <c r="D56" s="14"/>
      <c r="E56" s="15" t="n">
        <v>75</v>
      </c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3"/>
      <c r="C57" s="14" t="s">
        <v>24</v>
      </c>
      <c r="D57" s="14"/>
      <c r="E57" s="15" t="n">
        <v>260</v>
      </c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3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6" t="s">
        <v>32</v>
      </c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3" t="s">
        <v>33</v>
      </c>
      <c r="C60" s="14" t="s">
        <v>24</v>
      </c>
      <c r="D60" s="14" t="n">
        <v>40</v>
      </c>
      <c r="E60" s="15" t="n">
        <v>8</v>
      </c>
      <c r="F60" s="15" t="n">
        <f aca="false">D60*E60</f>
        <v>32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320</v>
      </c>
      <c r="O60" s="17" t="n">
        <v>0.2</v>
      </c>
      <c r="P60" s="15" t="n">
        <f aca="false">N60/(1-O60)</f>
        <v>40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421.052631578947</v>
      </c>
    </row>
    <row r="61" s="18" customFormat="true" ht="15" hidden="false" customHeight="true" outlineLevel="0" collapsed="false">
      <c r="A61" s="12"/>
      <c r="B61" s="23" t="s">
        <v>34</v>
      </c>
      <c r="C61" s="14" t="s">
        <v>24</v>
      </c>
      <c r="D61" s="14" t="n">
        <v>4</v>
      </c>
      <c r="E61" s="15" t="n">
        <v>47</v>
      </c>
      <c r="F61" s="15" t="n">
        <f aca="false">D61*E61</f>
        <v>188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188</v>
      </c>
      <c r="O61" s="17" t="n">
        <v>0.2</v>
      </c>
      <c r="P61" s="15" t="n">
        <f aca="false">N61/(1-O61)</f>
        <v>235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247.368421052632</v>
      </c>
    </row>
    <row r="62" s="18" customFormat="true" ht="15" hidden="false" customHeight="true" outlineLevel="0" collapsed="false">
      <c r="A62" s="12"/>
      <c r="B62" s="23" t="s">
        <v>35</v>
      </c>
      <c r="C62" s="14" t="s">
        <v>24</v>
      </c>
      <c r="D62" s="14" t="n">
        <v>40</v>
      </c>
      <c r="E62" s="15" t="n">
        <v>5</v>
      </c>
      <c r="F62" s="15" t="n">
        <f aca="false">D62*E62</f>
        <v>20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200</v>
      </c>
      <c r="O62" s="17" t="n">
        <v>0.2</v>
      </c>
      <c r="P62" s="15" t="n">
        <f aca="false">N62/(1-O62)</f>
        <v>25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263.157894736842</v>
      </c>
    </row>
    <row r="63" s="18" customFormat="true" ht="15" hidden="false" customHeight="true" outlineLevel="0" collapsed="false">
      <c r="A63" s="12"/>
      <c r="B63" s="23" t="s">
        <v>36</v>
      </c>
      <c r="C63" s="14" t="s">
        <v>24</v>
      </c>
      <c r="D63" s="14" t="n">
        <v>1</v>
      </c>
      <c r="E63" s="15" t="n">
        <v>50</v>
      </c>
      <c r="F63" s="15" t="n">
        <f aca="false">D63*E63</f>
        <v>5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50</v>
      </c>
      <c r="O63" s="17" t="n">
        <v>0.2</v>
      </c>
      <c r="P63" s="15" t="n">
        <f aca="false">N63/(1-O63)</f>
        <v>62.5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65.7894736842105</v>
      </c>
    </row>
    <row r="64" s="18" customFormat="true" ht="15" hidden="false" customHeight="true" outlineLevel="0" collapsed="false">
      <c r="A64" s="12"/>
      <c r="B64" s="23" t="s">
        <v>37</v>
      </c>
      <c r="C64" s="14" t="s">
        <v>24</v>
      </c>
      <c r="D64" s="14" t="n">
        <v>3</v>
      </c>
      <c r="E64" s="15" t="n">
        <v>50</v>
      </c>
      <c r="F64" s="15" t="n">
        <f aca="false">D64*E64</f>
        <v>15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150</v>
      </c>
      <c r="O64" s="17" t="n">
        <v>0.2</v>
      </c>
      <c r="P64" s="15" t="n">
        <f aca="false">N64/(1-O64)</f>
        <v>187.5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197.368421052632</v>
      </c>
    </row>
    <row r="65" s="18" customFormat="true" ht="15" hidden="false" customHeight="true" outlineLevel="0" collapsed="false">
      <c r="A65" s="12"/>
      <c r="B65" s="23" t="s">
        <v>38</v>
      </c>
      <c r="C65" s="14" t="s">
        <v>24</v>
      </c>
      <c r="D65" s="14" t="n">
        <v>1</v>
      </c>
      <c r="E65" s="15" t="n">
        <v>40</v>
      </c>
      <c r="F65" s="15" t="n">
        <f aca="false">D65*E65</f>
        <v>4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40</v>
      </c>
      <c r="O65" s="17" t="n">
        <v>0.2</v>
      </c>
      <c r="P65" s="15" t="n">
        <f aca="false">N65/(1-O65)</f>
        <v>50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52.6315789473684</v>
      </c>
    </row>
    <row r="66" s="18" customFormat="true" ht="15" hidden="false" customHeight="true" outlineLevel="0" collapsed="false">
      <c r="A66" s="12"/>
      <c r="B66" s="23" t="s">
        <v>39</v>
      </c>
      <c r="C66" s="14" t="s">
        <v>24</v>
      </c>
      <c r="D66" s="14" t="n">
        <v>1</v>
      </c>
      <c r="E66" s="15" t="n">
        <v>150</v>
      </c>
      <c r="F66" s="15" t="n">
        <f aca="false">D66*E66</f>
        <v>15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150</v>
      </c>
      <c r="O66" s="17" t="n">
        <v>0.2</v>
      </c>
      <c r="P66" s="15" t="n">
        <f aca="false">N66/(1-O66)</f>
        <v>187.5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197.368421052632</v>
      </c>
    </row>
    <row r="67" s="18" customFormat="true" ht="15" hidden="false" customHeight="true" outlineLevel="0" collapsed="false">
      <c r="A67" s="12"/>
      <c r="B67" s="23" t="s">
        <v>40</v>
      </c>
      <c r="C67" s="14" t="s">
        <v>24</v>
      </c>
      <c r="D67" s="14" t="n">
        <v>1</v>
      </c>
      <c r="E67" s="15" t="n">
        <v>100</v>
      </c>
      <c r="F67" s="15" t="n">
        <f aca="false">D67*E67</f>
        <v>10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100</v>
      </c>
      <c r="O67" s="17" t="n">
        <v>0.2</v>
      </c>
      <c r="P67" s="15" t="n">
        <f aca="false">N67/(1-O67)</f>
        <v>125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131.578947368421</v>
      </c>
    </row>
    <row r="68" s="18" customFormat="true" ht="15" hidden="false" customHeight="true" outlineLevel="0" collapsed="false">
      <c r="A68" s="12"/>
      <c r="B68" s="23" t="s">
        <v>41</v>
      </c>
      <c r="C68" s="14" t="s">
        <v>24</v>
      </c>
      <c r="D68" s="14" t="n">
        <v>1</v>
      </c>
      <c r="E68" s="15" t="n">
        <v>200</v>
      </c>
      <c r="F68" s="15" t="n">
        <f aca="false">D68*E68</f>
        <v>20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200</v>
      </c>
      <c r="O68" s="17" t="n">
        <v>0.2</v>
      </c>
      <c r="P68" s="15" t="n">
        <f aca="false">N68/(1-O68)</f>
        <v>250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263.157894736842</v>
      </c>
    </row>
    <row r="69" s="18" customFormat="true" ht="15" hidden="false" customHeight="true" outlineLevel="0" collapsed="false">
      <c r="A69" s="12"/>
      <c r="B69" s="23" t="s">
        <v>42</v>
      </c>
      <c r="C69" s="14" t="s">
        <v>24</v>
      </c>
      <c r="D69" s="14" t="n">
        <v>1</v>
      </c>
      <c r="E69" s="15" t="n">
        <v>500</v>
      </c>
      <c r="F69" s="15" t="n">
        <f aca="false">D69*E69</f>
        <v>50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500</v>
      </c>
      <c r="O69" s="17" t="n">
        <v>0.2</v>
      </c>
      <c r="P69" s="15" t="n">
        <f aca="false">N69/(1-O69)</f>
        <v>625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657.894736842105</v>
      </c>
    </row>
    <row r="70" s="18" customFormat="true" ht="15" hidden="false" customHeight="true" outlineLevel="0" collapsed="false">
      <c r="A70" s="12"/>
      <c r="B70" s="23" t="s">
        <v>43</v>
      </c>
      <c r="C70" s="14" t="s">
        <v>24</v>
      </c>
      <c r="D70" s="14" t="n">
        <v>1</v>
      </c>
      <c r="E70" s="15" t="n">
        <v>250</v>
      </c>
      <c r="F70" s="15" t="n">
        <f aca="false">D70*E70</f>
        <v>25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250</v>
      </c>
      <c r="O70" s="17" t="n">
        <v>0.2</v>
      </c>
      <c r="P70" s="15" t="n">
        <f aca="false">N70/(1-O70)</f>
        <v>312.5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328.947368421053</v>
      </c>
    </row>
    <row r="71" s="18" customFormat="true" ht="15" hidden="false" customHeight="true" outlineLevel="0" collapsed="false">
      <c r="A71" s="12"/>
      <c r="B71" s="23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6" t="s">
        <v>31</v>
      </c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3" t="s">
        <v>44</v>
      </c>
      <c r="C74" s="14" t="s">
        <v>24</v>
      </c>
      <c r="D74" s="14" t="n">
        <v>20</v>
      </c>
      <c r="E74" s="15" t="n">
        <v>25</v>
      </c>
      <c r="F74" s="15" t="n">
        <f aca="false">D74*E74</f>
        <v>50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500</v>
      </c>
      <c r="O74" s="17" t="n">
        <v>0.2</v>
      </c>
      <c r="P74" s="15" t="n">
        <f aca="false">N74/(1-O74)</f>
        <v>625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657.894736842105</v>
      </c>
    </row>
    <row r="75" s="18" customFormat="true" ht="15" hidden="false" customHeight="true" outlineLevel="0" collapsed="false">
      <c r="A75" s="12"/>
      <c r="B75" s="23" t="s">
        <v>45</v>
      </c>
      <c r="C75" s="14" t="s">
        <v>24</v>
      </c>
      <c r="D75" s="14" t="n">
        <v>32</v>
      </c>
      <c r="E75" s="15" t="n">
        <v>25</v>
      </c>
      <c r="F75" s="15" t="n">
        <f aca="false">D75*E75</f>
        <v>80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800</v>
      </c>
      <c r="O75" s="17" t="n">
        <v>0.2</v>
      </c>
      <c r="P75" s="15" t="n">
        <f aca="false">N75/(1-O75)</f>
        <v>1000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1052.63157894737</v>
      </c>
    </row>
    <row r="76" s="18" customFormat="true" ht="15" hidden="false" customHeight="true" outlineLevel="0" collapsed="false">
      <c r="A76" s="12"/>
      <c r="B76" s="23" t="s">
        <v>46</v>
      </c>
      <c r="C76" s="14" t="s">
        <v>24</v>
      </c>
      <c r="D76" s="14" t="n">
        <v>12</v>
      </c>
      <c r="E76" s="15" t="n">
        <v>25</v>
      </c>
      <c r="F76" s="15" t="n">
        <f aca="false">D76*E76</f>
        <v>30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300</v>
      </c>
      <c r="O76" s="17" t="n">
        <v>0.2</v>
      </c>
      <c r="P76" s="15" t="n">
        <f aca="false">N76/(1-O76)</f>
        <v>375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394.736842105263</v>
      </c>
    </row>
    <row r="77" s="18" customFormat="true" ht="15" hidden="false" customHeight="true" outlineLevel="0" collapsed="false">
      <c r="A77" s="12"/>
      <c r="B77" s="23" t="s">
        <v>47</v>
      </c>
      <c r="C77" s="14" t="s">
        <v>24</v>
      </c>
      <c r="D77" s="14" t="n">
        <v>16</v>
      </c>
      <c r="E77" s="15" t="n">
        <v>25</v>
      </c>
      <c r="F77" s="15" t="n">
        <f aca="false">D77*E77</f>
        <v>40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400</v>
      </c>
      <c r="O77" s="17" t="n">
        <v>0.2</v>
      </c>
      <c r="P77" s="15" t="n">
        <f aca="false">N77/(1-O77)</f>
        <v>50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526.315789473684</v>
      </c>
    </row>
    <row r="78" s="18" customFormat="true" ht="15" hidden="false" customHeight="true" outlineLevel="0" collapsed="false">
      <c r="A78" s="12"/>
      <c r="B78" s="23" t="s">
        <v>48</v>
      </c>
      <c r="C78" s="14" t="s">
        <v>24</v>
      </c>
      <c r="D78" s="14" t="n">
        <v>12</v>
      </c>
      <c r="E78" s="15" t="n">
        <v>25</v>
      </c>
      <c r="F78" s="15" t="n">
        <f aca="false">D78*E78</f>
        <v>30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300</v>
      </c>
      <c r="O78" s="17" t="n">
        <v>0.2</v>
      </c>
      <c r="P78" s="15" t="n">
        <f aca="false">N78/(1-O78)</f>
        <v>375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394.736842105263</v>
      </c>
    </row>
    <row r="79" s="18" customFormat="true" ht="15" hidden="false" customHeight="true" outlineLevel="0" collapsed="false">
      <c r="A79" s="12"/>
      <c r="B79" s="23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3" t="s">
        <v>49</v>
      </c>
      <c r="C80" s="14" t="s">
        <v>24</v>
      </c>
      <c r="D80" s="14" t="n">
        <v>12</v>
      </c>
      <c r="E80" s="15" t="n">
        <v>100</v>
      </c>
      <c r="F80" s="15" t="n">
        <f aca="false">D80*E80</f>
        <v>120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1200</v>
      </c>
      <c r="O80" s="17" t="n">
        <v>0.2</v>
      </c>
      <c r="P80" s="15" t="n">
        <f aca="false">N80/(1-O80)</f>
        <v>150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1578.94736842105</v>
      </c>
    </row>
    <row r="81" s="18" customFormat="true" ht="15" hidden="false" customHeight="true" outlineLevel="0" collapsed="false">
      <c r="A81" s="12"/>
      <c r="B81" s="23" t="s">
        <v>50</v>
      </c>
      <c r="C81" s="14" t="s">
        <v>24</v>
      </c>
      <c r="D81" s="14" t="n">
        <v>16</v>
      </c>
      <c r="E81" s="15" t="n">
        <v>25</v>
      </c>
      <c r="F81" s="15" t="n">
        <f aca="false">D81*E81</f>
        <v>40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400</v>
      </c>
      <c r="O81" s="17" t="n">
        <v>0.2</v>
      </c>
      <c r="P81" s="15" t="n">
        <f aca="false">N81/(1-O81)</f>
        <v>50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526.315789473684</v>
      </c>
    </row>
    <row r="82" s="18" customFormat="true" ht="15" hidden="false" customHeight="true" outlineLevel="0" collapsed="false">
      <c r="A82" s="12"/>
      <c r="B82" s="23" t="s">
        <v>51</v>
      </c>
      <c r="C82" s="14" t="s">
        <v>24</v>
      </c>
      <c r="D82" s="14" t="n">
        <v>24</v>
      </c>
      <c r="E82" s="15" t="n">
        <v>30</v>
      </c>
      <c r="F82" s="15" t="n">
        <f aca="false">D82*E82</f>
        <v>72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720</v>
      </c>
      <c r="O82" s="17" t="n">
        <v>0.2</v>
      </c>
      <c r="P82" s="15" t="n">
        <f aca="false">N82/(1-O82)</f>
        <v>90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947.368421052632</v>
      </c>
    </row>
    <row r="83" s="18" customFormat="true" ht="15" hidden="false" customHeight="true" outlineLevel="0" collapsed="false">
      <c r="A83" s="12"/>
      <c r="B83" s="23" t="s">
        <v>52</v>
      </c>
      <c r="C83" s="14" t="s">
        <v>24</v>
      </c>
      <c r="D83" s="14" t="n">
        <v>8</v>
      </c>
      <c r="E83" s="15" t="n">
        <v>80</v>
      </c>
      <c r="F83" s="15" t="n">
        <f aca="false">D83*E83</f>
        <v>64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640</v>
      </c>
      <c r="O83" s="17" t="n">
        <v>0.2</v>
      </c>
      <c r="P83" s="15" t="n">
        <f aca="false">N83/(1-O83)</f>
        <v>80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842.105263157895</v>
      </c>
    </row>
    <row r="84" s="18" customFormat="true" ht="15" hidden="false" customHeight="true" outlineLevel="0" collapsed="false">
      <c r="A84" s="12"/>
      <c r="B84" s="23" t="s">
        <v>53</v>
      </c>
      <c r="C84" s="14" t="s">
        <v>24</v>
      </c>
      <c r="D84" s="14" t="n">
        <v>360</v>
      </c>
      <c r="E84" s="15" t="n">
        <v>0.55</v>
      </c>
      <c r="F84" s="15" t="n">
        <f aca="false">D84*E84</f>
        <v>198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198</v>
      </c>
      <c r="O84" s="17" t="n">
        <v>0.2</v>
      </c>
      <c r="P84" s="15" t="n">
        <f aca="false">N84/(1-O84)</f>
        <v>247.5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260.526315789474</v>
      </c>
    </row>
    <row r="85" s="18" customFormat="true" ht="15" hidden="false" customHeight="true" outlineLevel="0" collapsed="false">
      <c r="A85" s="12"/>
      <c r="B85" s="23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3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2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0</v>
      </c>
      <c r="W86" s="24" t="n">
        <f aca="false">SUM(V60:V85)</f>
        <v>10007.8947368421</v>
      </c>
    </row>
    <row r="87" s="18" customFormat="true" ht="15" hidden="false" customHeight="true" outlineLevel="0" collapsed="false">
      <c r="A87" s="12"/>
      <c r="B87" s="23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3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3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3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3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3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3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3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3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3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2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.05</v>
      </c>
      <c r="U96" s="17" t="n">
        <f aca="false">Q96+R96+S96+T96</f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3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2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.05</v>
      </c>
      <c r="U97" s="17" t="n">
        <f aca="false">Q97+R97+S97+T97</f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3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2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.05</v>
      </c>
      <c r="U98" s="17" t="n">
        <f aca="false">Q98+R98+S98+T98</f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3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2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.05</v>
      </c>
      <c r="U99" s="17" t="n">
        <f aca="false">Q99+R99+S99+T99</f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23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2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.05</v>
      </c>
      <c r="U100" s="17" t="n">
        <f aca="false">Q100+R100+S100+T100</f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3"/>
      <c r="C101" s="14" t="s">
        <v>24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2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.05</v>
      </c>
      <c r="U101" s="17" t="n">
        <f aca="false">Q101+R101+S101+T101</f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3"/>
      <c r="C102" s="14" t="s">
        <v>24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2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.05</v>
      </c>
      <c r="U102" s="17" t="n">
        <f aca="false">Q102+R102+S102+T102</f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3"/>
      <c r="C103" s="14" t="s">
        <v>24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2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.05</v>
      </c>
      <c r="U103" s="17" t="n">
        <f aca="false">Q103+R103+S103+T103</f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3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2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.05</v>
      </c>
      <c r="U104" s="17" t="n">
        <f aca="false">Q104+R104+S104+T104</f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3"/>
      <c r="C105" s="14" t="s">
        <v>24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2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.05</v>
      </c>
      <c r="U105" s="17" t="n">
        <f aca="false">Q105+R105+S105+T105</f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3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2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.05</v>
      </c>
      <c r="U106" s="17" t="n">
        <f aca="false">Q106+R106+S106+T106</f>
        <v>0.05</v>
      </c>
      <c r="V106" s="15" t="n">
        <f aca="false">P106/(1-U106)</f>
        <v>0</v>
      </c>
    </row>
    <row r="107" s="18" customFormat="true" ht="15" hidden="false" customHeight="true" outlineLevel="0" collapsed="false">
      <c r="A107" s="12"/>
      <c r="B107" s="23"/>
      <c r="C107" s="14" t="s">
        <v>24</v>
      </c>
      <c r="D107" s="14"/>
      <c r="E107" s="15"/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2</v>
      </c>
      <c r="P107" s="15" t="n">
        <f aca="false">N107/(1-O107)</f>
        <v>0</v>
      </c>
      <c r="Q107" s="17" t="n">
        <v>0</v>
      </c>
      <c r="R107" s="17"/>
      <c r="S107" s="17" t="n">
        <v>0</v>
      </c>
      <c r="T107" s="17" t="n">
        <v>0.05</v>
      </c>
      <c r="U107" s="17" t="n">
        <f aca="false">Q107+R107+S107+T107</f>
        <v>0.05</v>
      </c>
      <c r="V107" s="15" t="n">
        <f aca="false">P107/(1-U107)</f>
        <v>0</v>
      </c>
    </row>
    <row r="108" s="18" customFormat="true" ht="15" hidden="false" customHeight="true" outlineLevel="0" collapsed="false">
      <c r="A108" s="12"/>
      <c r="B108" s="23"/>
      <c r="C108" s="14" t="s">
        <v>24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2</v>
      </c>
      <c r="P108" s="15" t="n">
        <f aca="false">N108/(1-O108)</f>
        <v>0</v>
      </c>
      <c r="Q108" s="17" t="n">
        <v>0</v>
      </c>
      <c r="R108" s="17"/>
      <c r="S108" s="17" t="n">
        <v>0</v>
      </c>
      <c r="T108" s="17" t="n">
        <v>0.05</v>
      </c>
      <c r="U108" s="17" t="n">
        <f aca="false">Q108+R108+S108+T108</f>
        <v>0.05</v>
      </c>
      <c r="V108" s="15" t="n">
        <f aca="false">P108/(1-U108)</f>
        <v>0</v>
      </c>
    </row>
    <row r="109" s="18" customFormat="true" ht="15" hidden="false" customHeight="true" outlineLevel="0" collapsed="false">
      <c r="A109" s="12"/>
      <c r="B109" s="23"/>
      <c r="C109" s="14" t="s">
        <v>24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2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.05</v>
      </c>
      <c r="U109" s="17" t="n">
        <f aca="false">Q109+R109+S109+T109</f>
        <v>0.05</v>
      </c>
      <c r="V109" s="15" t="n">
        <f aca="false">P109/(1-U109)</f>
        <v>0</v>
      </c>
    </row>
    <row r="110" s="18" customFormat="true" ht="15" hidden="false" customHeight="true" outlineLevel="0" collapsed="false">
      <c r="A110" s="12"/>
      <c r="B110" s="23"/>
      <c r="C110" s="14" t="s">
        <v>24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2</v>
      </c>
      <c r="P110" s="15" t="n">
        <f aca="false">N110/(1-O110)</f>
        <v>0</v>
      </c>
      <c r="Q110" s="17" t="n">
        <v>0</v>
      </c>
      <c r="R110" s="17"/>
      <c r="S110" s="17" t="n">
        <v>0</v>
      </c>
      <c r="T110" s="17" t="n">
        <v>0.05</v>
      </c>
      <c r="U110" s="17" t="n">
        <f aca="false">Q110+R110+S110+T110</f>
        <v>0.05</v>
      </c>
      <c r="V110" s="15" t="n">
        <f aca="false">P110/(1-U110)</f>
        <v>0</v>
      </c>
    </row>
    <row r="111" s="18" customFormat="true" ht="15" hidden="false" customHeight="true" outlineLevel="0" collapsed="false">
      <c r="A111" s="12"/>
      <c r="B111" s="23"/>
      <c r="C111" s="14" t="s">
        <v>24</v>
      </c>
      <c r="D111" s="14"/>
      <c r="E111" s="15"/>
      <c r="F111" s="15" t="n">
        <f aca="false">D111*E111</f>
        <v>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0</v>
      </c>
      <c r="O111" s="17" t="n">
        <v>0.2</v>
      </c>
      <c r="P111" s="15" t="n">
        <f aca="false">N111/(1-O111)</f>
        <v>0</v>
      </c>
      <c r="Q111" s="17" t="n">
        <v>0</v>
      </c>
      <c r="R111" s="17"/>
      <c r="S111" s="17" t="n">
        <v>0</v>
      </c>
      <c r="T111" s="17" t="n">
        <v>0.05</v>
      </c>
      <c r="U111" s="17" t="n">
        <f aca="false">Q111+R111+S111+T111</f>
        <v>0.05</v>
      </c>
      <c r="V111" s="15" t="n">
        <f aca="false">P111/(1-U111)</f>
        <v>0</v>
      </c>
    </row>
    <row r="112" s="18" customFormat="true" ht="15" hidden="false" customHeight="true" outlineLevel="0" collapsed="false">
      <c r="A112" s="12"/>
      <c r="B112" s="23"/>
      <c r="C112" s="14" t="s">
        <v>24</v>
      </c>
      <c r="D112" s="14"/>
      <c r="E112" s="15"/>
      <c r="F112" s="15" t="n">
        <f aca="false">D112*E112</f>
        <v>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0</v>
      </c>
      <c r="O112" s="17" t="n">
        <v>0.2</v>
      </c>
      <c r="P112" s="15" t="n">
        <f aca="false">N112/(1-O112)</f>
        <v>0</v>
      </c>
      <c r="Q112" s="17" t="n">
        <v>0</v>
      </c>
      <c r="R112" s="17"/>
      <c r="S112" s="17" t="n">
        <v>0</v>
      </c>
      <c r="T112" s="17" t="n">
        <v>0.05</v>
      </c>
      <c r="U112" s="17" t="n">
        <f aca="false">Q112+R112+S112+T112</f>
        <v>0.05</v>
      </c>
      <c r="V112" s="15" t="n">
        <f aca="false">P112/(1-U112)</f>
        <v>0</v>
      </c>
    </row>
    <row r="113" s="18" customFormat="true" ht="15" hidden="false" customHeight="true" outlineLevel="0" collapsed="false">
      <c r="A113" s="12"/>
      <c r="B113" s="23"/>
      <c r="C113" s="14" t="s">
        <v>24</v>
      </c>
      <c r="D113" s="14"/>
      <c r="E113" s="15"/>
      <c r="F113" s="15" t="n">
        <f aca="false">D113*E113</f>
        <v>0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0</v>
      </c>
      <c r="O113" s="17" t="n">
        <v>0.2</v>
      </c>
      <c r="P113" s="15" t="n">
        <f aca="false">N113/(1-O113)</f>
        <v>0</v>
      </c>
      <c r="Q113" s="17" t="n">
        <v>0</v>
      </c>
      <c r="R113" s="17"/>
      <c r="S113" s="17" t="n">
        <v>0</v>
      </c>
      <c r="T113" s="17" t="n">
        <v>0.05</v>
      </c>
      <c r="U113" s="17" t="n">
        <f aca="false">Q113+R113+S113+T113</f>
        <v>0.05</v>
      </c>
      <c r="V113" s="15" t="n">
        <f aca="false">P113/(1-U113)</f>
        <v>0</v>
      </c>
    </row>
    <row r="114" s="18" customFormat="true" ht="15" hidden="false" customHeight="true" outlineLevel="0" collapsed="false">
      <c r="A114" s="12"/>
      <c r="B114" s="23"/>
      <c r="C114" s="14" t="s">
        <v>24</v>
      </c>
      <c r="D114" s="14"/>
      <c r="E114" s="15"/>
      <c r="F114" s="15" t="n">
        <f aca="false">D114*E114</f>
        <v>0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0</v>
      </c>
      <c r="O114" s="17" t="n">
        <v>0.2</v>
      </c>
      <c r="P114" s="15" t="n">
        <f aca="false">N114/(1-O114)</f>
        <v>0</v>
      </c>
      <c r="Q114" s="17" t="n">
        <v>0</v>
      </c>
      <c r="R114" s="17"/>
      <c r="S114" s="17" t="n">
        <v>0</v>
      </c>
      <c r="T114" s="17" t="n">
        <v>0.05</v>
      </c>
      <c r="U114" s="17" t="n">
        <f aca="false">Q114+R114+S114+T114</f>
        <v>0.05</v>
      </c>
      <c r="V114" s="15" t="n">
        <f aca="false">P114/(1-U114)</f>
        <v>0</v>
      </c>
    </row>
    <row r="115" s="18" customFormat="true" ht="15" hidden="false" customHeight="true" outlineLevel="0" collapsed="false">
      <c r="A115" s="12"/>
      <c r="B115" s="23"/>
      <c r="C115" s="14" t="s">
        <v>24</v>
      </c>
      <c r="D115" s="14"/>
      <c r="E115" s="15"/>
      <c r="F115" s="15" t="n">
        <f aca="false">D115*E115</f>
        <v>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0</v>
      </c>
      <c r="O115" s="17" t="n">
        <v>0.2</v>
      </c>
      <c r="P115" s="15" t="n">
        <f aca="false">N115/(1-O115)</f>
        <v>0</v>
      </c>
      <c r="Q115" s="17" t="n">
        <v>0</v>
      </c>
      <c r="R115" s="17"/>
      <c r="S115" s="17" t="n">
        <v>0</v>
      </c>
      <c r="T115" s="17" t="n">
        <v>0.05</v>
      </c>
      <c r="U115" s="17" t="n">
        <f aca="false">Q115+R115+S115+T115</f>
        <v>0.05</v>
      </c>
      <c r="V115" s="15" t="n">
        <f aca="false">P115/(1-U115)</f>
        <v>0</v>
      </c>
    </row>
    <row r="116" s="18" customFormat="true" ht="15" hidden="false" customHeight="true" outlineLevel="0" collapsed="false">
      <c r="A116" s="12"/>
      <c r="B116" s="23"/>
      <c r="C116" s="14" t="s">
        <v>24</v>
      </c>
      <c r="D116" s="14"/>
      <c r="E116" s="15"/>
      <c r="F116" s="15" t="n">
        <f aca="false">D116*E116</f>
        <v>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0</v>
      </c>
      <c r="O116" s="17" t="n">
        <v>0.2</v>
      </c>
      <c r="P116" s="15" t="n">
        <f aca="false">N116/(1-O116)</f>
        <v>0</v>
      </c>
      <c r="Q116" s="17" t="n">
        <v>0</v>
      </c>
      <c r="R116" s="17"/>
      <c r="S116" s="17" t="n">
        <v>0</v>
      </c>
      <c r="T116" s="17" t="n">
        <v>0.05</v>
      </c>
      <c r="U116" s="17" t="n">
        <f aca="false">Q116+R116+S116+T116</f>
        <v>0.05</v>
      </c>
      <c r="V116" s="15" t="n">
        <f aca="false">P116/(1-U116)</f>
        <v>0</v>
      </c>
    </row>
    <row r="117" s="18" customFormat="true" ht="15" hidden="false" customHeight="true" outlineLevel="0" collapsed="false">
      <c r="A117" s="12"/>
      <c r="B117" s="23"/>
      <c r="C117" s="14" t="s">
        <v>24</v>
      </c>
      <c r="D117" s="14"/>
      <c r="E117" s="15"/>
      <c r="F117" s="15" t="n">
        <f aca="false">D117*E117</f>
        <v>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0</v>
      </c>
      <c r="O117" s="17" t="n">
        <v>0.2</v>
      </c>
      <c r="P117" s="15" t="n">
        <f aca="false">N117/(1-O117)</f>
        <v>0</v>
      </c>
      <c r="Q117" s="17" t="n">
        <v>0</v>
      </c>
      <c r="R117" s="17"/>
      <c r="S117" s="17" t="n">
        <v>0</v>
      </c>
      <c r="T117" s="17" t="n">
        <v>0.05</v>
      </c>
      <c r="U117" s="17" t="n">
        <f aca="false">Q117+R117+S117+T117</f>
        <v>0.05</v>
      </c>
      <c r="V117" s="15" t="n">
        <f aca="false">P117/(1-U117)</f>
        <v>0</v>
      </c>
    </row>
    <row r="118" s="18" customFormat="true" ht="15" hidden="false" customHeight="true" outlineLevel="0" collapsed="false">
      <c r="A118" s="12"/>
      <c r="B118" s="23"/>
      <c r="C118" s="14" t="s">
        <v>24</v>
      </c>
      <c r="D118" s="14"/>
      <c r="E118" s="15"/>
      <c r="F118" s="15" t="n">
        <f aca="false">D118*E118</f>
        <v>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0</v>
      </c>
      <c r="O118" s="17" t="n">
        <v>0.2</v>
      </c>
      <c r="P118" s="15" t="n">
        <f aca="false">N118/(1-O118)</f>
        <v>0</v>
      </c>
      <c r="Q118" s="17" t="n">
        <v>0</v>
      </c>
      <c r="R118" s="17"/>
      <c r="S118" s="17" t="n">
        <v>0</v>
      </c>
      <c r="T118" s="17" t="n">
        <v>0.05</v>
      </c>
      <c r="U118" s="17" t="n">
        <f aca="false">Q118+R118+S118+T118</f>
        <v>0.05</v>
      </c>
      <c r="V118" s="15" t="n">
        <f aca="false">P118/(1-U118)</f>
        <v>0</v>
      </c>
    </row>
    <row r="119" s="18" customFormat="true" ht="15" hidden="false" customHeight="true" outlineLevel="0" collapsed="false">
      <c r="A119" s="12"/>
      <c r="B119" s="23"/>
      <c r="C119" s="14" t="s">
        <v>24</v>
      </c>
      <c r="D119" s="14"/>
      <c r="E119" s="15"/>
      <c r="F119" s="15" t="n">
        <f aca="false">D119*E119</f>
        <v>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0</v>
      </c>
      <c r="O119" s="17" t="n">
        <v>0.2</v>
      </c>
      <c r="P119" s="15" t="n">
        <f aca="false">N119/(1-O119)</f>
        <v>0</v>
      </c>
      <c r="Q119" s="17" t="n">
        <v>0</v>
      </c>
      <c r="R119" s="17"/>
      <c r="S119" s="17" t="n">
        <v>0</v>
      </c>
      <c r="T119" s="17" t="n">
        <v>0.05</v>
      </c>
      <c r="U119" s="17" t="n">
        <f aca="false">Q119+R119+S119+T119</f>
        <v>0.05</v>
      </c>
      <c r="V119" s="15" t="n">
        <f aca="false">P119/(1-U119)</f>
        <v>0</v>
      </c>
    </row>
    <row r="120" s="18" customFormat="true" ht="15" hidden="false" customHeight="true" outlineLevel="0" collapsed="false">
      <c r="A120" s="12"/>
      <c r="B120" s="23"/>
      <c r="C120" s="14" t="s">
        <v>24</v>
      </c>
      <c r="D120" s="14"/>
      <c r="E120" s="15"/>
      <c r="F120" s="15" t="n">
        <f aca="false">D120*E120</f>
        <v>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0</v>
      </c>
      <c r="O120" s="17" t="n">
        <v>0.2</v>
      </c>
      <c r="P120" s="15" t="n">
        <f aca="false">N120/(1-O120)</f>
        <v>0</v>
      </c>
      <c r="Q120" s="17" t="n">
        <v>0</v>
      </c>
      <c r="R120" s="17"/>
      <c r="S120" s="17" t="n">
        <v>0</v>
      </c>
      <c r="T120" s="17" t="n">
        <v>0.05</v>
      </c>
      <c r="U120" s="17" t="n">
        <f aca="false">Q120+R120+S120+T120</f>
        <v>0.05</v>
      </c>
      <c r="V120" s="15" t="n">
        <f aca="false">P120/(1-U120)</f>
        <v>0</v>
      </c>
    </row>
    <row r="121" s="18" customFormat="true" ht="15" hidden="false" customHeight="true" outlineLevel="0" collapsed="false">
      <c r="A121" s="12"/>
      <c r="B121" s="23"/>
      <c r="C121" s="14" t="s">
        <v>24</v>
      </c>
      <c r="D121" s="14"/>
      <c r="E121" s="15"/>
      <c r="F121" s="15" t="n">
        <f aca="false">D121*E121</f>
        <v>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0</v>
      </c>
      <c r="O121" s="17" t="n">
        <v>0.2</v>
      </c>
      <c r="P121" s="15" t="n">
        <f aca="false">N121/(1-O121)</f>
        <v>0</v>
      </c>
      <c r="Q121" s="17" t="n">
        <v>0</v>
      </c>
      <c r="R121" s="17"/>
      <c r="S121" s="17" t="n">
        <v>0</v>
      </c>
      <c r="T121" s="17" t="n">
        <v>0.05</v>
      </c>
      <c r="U121" s="17" t="n">
        <f aca="false">Q121+R121+S121+T121</f>
        <v>0.05</v>
      </c>
      <c r="V121" s="15" t="n">
        <f aca="false">P121/(1-U121)</f>
        <v>0</v>
      </c>
    </row>
    <row r="122" s="18" customFormat="true" ht="15" hidden="false" customHeight="true" outlineLevel="0" collapsed="false">
      <c r="A122" s="12"/>
      <c r="B122" s="23"/>
      <c r="C122" s="14" t="s">
        <v>24</v>
      </c>
      <c r="D122" s="14"/>
      <c r="E122" s="15"/>
      <c r="F122" s="15" t="n">
        <f aca="false">D122*E122</f>
        <v>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0</v>
      </c>
      <c r="O122" s="17" t="n">
        <v>0.2</v>
      </c>
      <c r="P122" s="15" t="n">
        <f aca="false">N122/(1-O122)</f>
        <v>0</v>
      </c>
      <c r="Q122" s="17" t="n">
        <v>0</v>
      </c>
      <c r="R122" s="17"/>
      <c r="S122" s="17" t="n">
        <v>0</v>
      </c>
      <c r="T122" s="17" t="n">
        <v>0.05</v>
      </c>
      <c r="U122" s="17" t="n">
        <f aca="false">Q122+R122+S122+T122</f>
        <v>0.05</v>
      </c>
      <c r="V122" s="15" t="n">
        <f aca="false">P122/(1-U122)</f>
        <v>0</v>
      </c>
    </row>
    <row r="123" s="18" customFormat="true" ht="15" hidden="false" customHeight="true" outlineLevel="0" collapsed="false">
      <c r="A123" s="12"/>
      <c r="B123" s="23"/>
      <c r="C123" s="14" t="s">
        <v>24</v>
      </c>
      <c r="D123" s="14"/>
      <c r="E123" s="15"/>
      <c r="F123" s="15" t="n">
        <f aca="false">D123*E123</f>
        <v>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0</v>
      </c>
      <c r="O123" s="17" t="n">
        <v>0.2</v>
      </c>
      <c r="P123" s="15" t="n">
        <f aca="false">N123/(1-O123)</f>
        <v>0</v>
      </c>
      <c r="Q123" s="17" t="n">
        <v>0</v>
      </c>
      <c r="R123" s="17"/>
      <c r="S123" s="17" t="n">
        <v>0</v>
      </c>
      <c r="T123" s="17" t="n">
        <v>0.05</v>
      </c>
      <c r="U123" s="17" t="n">
        <f aca="false">Q123+R123+S123+T123</f>
        <v>0.05</v>
      </c>
      <c r="V123" s="15" t="n">
        <f aca="false">P123/(1-U123)</f>
        <v>0</v>
      </c>
    </row>
    <row r="124" s="18" customFormat="true" ht="15" hidden="false" customHeight="true" outlineLevel="0" collapsed="false">
      <c r="A124" s="12"/>
      <c r="B124" s="23"/>
      <c r="C124" s="14" t="s">
        <v>24</v>
      </c>
      <c r="D124" s="14"/>
      <c r="E124" s="15"/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2</v>
      </c>
      <c r="P124" s="15" t="n">
        <f aca="false">N124/(1-O124)</f>
        <v>0</v>
      </c>
      <c r="Q124" s="17" t="n">
        <v>0</v>
      </c>
      <c r="R124" s="17"/>
      <c r="S124" s="17" t="n">
        <v>0</v>
      </c>
      <c r="T124" s="17" t="n">
        <v>0.05</v>
      </c>
      <c r="U124" s="17" t="n">
        <f aca="false">Q124+R124+S124+T124</f>
        <v>0.05</v>
      </c>
      <c r="V124" s="15" t="n">
        <f aca="false">P124/(1-U124)</f>
        <v>0</v>
      </c>
    </row>
    <row r="125" s="18" customFormat="true" ht="15" hidden="false" customHeight="true" outlineLevel="0" collapsed="false">
      <c r="A125" s="12"/>
      <c r="B125" s="23"/>
      <c r="C125" s="14" t="s">
        <v>24</v>
      </c>
      <c r="D125" s="14"/>
      <c r="E125" s="15"/>
      <c r="F125" s="15" t="n">
        <f aca="false">D125*E125</f>
        <v>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0</v>
      </c>
      <c r="O125" s="17" t="n">
        <v>0.2</v>
      </c>
      <c r="P125" s="15" t="n">
        <f aca="false">N125/(1-O125)</f>
        <v>0</v>
      </c>
      <c r="Q125" s="17" t="n">
        <v>0</v>
      </c>
      <c r="R125" s="17"/>
      <c r="S125" s="17" t="n">
        <v>0</v>
      </c>
      <c r="T125" s="17" t="n">
        <v>0.05</v>
      </c>
      <c r="U125" s="17" t="n">
        <f aca="false">Q125+R125+S125+T125</f>
        <v>0.05</v>
      </c>
      <c r="V125" s="15" t="n">
        <f aca="false">P125/(1-U125)</f>
        <v>0</v>
      </c>
    </row>
    <row r="126" s="18" customFormat="true" ht="15" hidden="false" customHeight="true" outlineLevel="0" collapsed="false">
      <c r="A126" s="12"/>
      <c r="B126" s="23"/>
      <c r="C126" s="14" t="s">
        <v>24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2</v>
      </c>
      <c r="P126" s="15" t="n">
        <f aca="false">N126/(1-O126)</f>
        <v>0</v>
      </c>
      <c r="Q126" s="17" t="n">
        <v>0</v>
      </c>
      <c r="R126" s="17"/>
      <c r="S126" s="17" t="n">
        <v>0</v>
      </c>
      <c r="T126" s="17" t="n">
        <v>0.05</v>
      </c>
      <c r="U126" s="17" t="n">
        <f aca="false">Q126+R126+S126+T126</f>
        <v>0.05</v>
      </c>
      <c r="V126" s="15" t="n">
        <f aca="false">P126/(1-U126)</f>
        <v>0</v>
      </c>
    </row>
    <row r="127" s="18" customFormat="true" ht="15" hidden="false" customHeight="true" outlineLevel="0" collapsed="false">
      <c r="A127" s="12"/>
      <c r="B127" s="23"/>
      <c r="C127" s="14" t="s">
        <v>24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2</v>
      </c>
      <c r="P127" s="15" t="n">
        <f aca="false">N127/(1-O127)</f>
        <v>0</v>
      </c>
      <c r="Q127" s="17" t="n">
        <v>0</v>
      </c>
      <c r="R127" s="17"/>
      <c r="S127" s="17" t="n">
        <v>0</v>
      </c>
      <c r="T127" s="17" t="n">
        <v>0.05</v>
      </c>
      <c r="U127" s="17" t="n">
        <f aca="false">Q127+R127+S127+T127</f>
        <v>0.05</v>
      </c>
      <c r="V127" s="15" t="n">
        <f aca="false">P127/(1-U127)</f>
        <v>0</v>
      </c>
    </row>
    <row r="128" s="18" customFormat="true" ht="15" hidden="false" customHeight="true" outlineLevel="0" collapsed="false">
      <c r="A128" s="12"/>
      <c r="B128" s="23"/>
      <c r="C128" s="14" t="s">
        <v>24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2</v>
      </c>
      <c r="P128" s="15" t="n">
        <f aca="false">N128/(1-O128)</f>
        <v>0</v>
      </c>
      <c r="Q128" s="17" t="n">
        <v>0</v>
      </c>
      <c r="R128" s="17"/>
      <c r="S128" s="17" t="n">
        <v>0</v>
      </c>
      <c r="T128" s="17" t="n">
        <v>0.05</v>
      </c>
      <c r="U128" s="17" t="n">
        <f aca="false">Q128+R128+S128+T128</f>
        <v>0.05</v>
      </c>
      <c r="V128" s="15" t="n">
        <f aca="false">P128/(1-U128)</f>
        <v>0</v>
      </c>
    </row>
    <row r="129" s="18" customFormat="true" ht="15" hidden="false" customHeight="true" outlineLevel="0" collapsed="false">
      <c r="A129" s="12"/>
      <c r="B129" s="23"/>
      <c r="C129" s="14" t="s">
        <v>24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2</v>
      </c>
      <c r="P129" s="15" t="n">
        <f aca="false">N129/(1-O129)</f>
        <v>0</v>
      </c>
      <c r="Q129" s="17" t="n">
        <v>0</v>
      </c>
      <c r="R129" s="17"/>
      <c r="S129" s="17" t="n">
        <v>0</v>
      </c>
      <c r="T129" s="17" t="n">
        <v>0.05</v>
      </c>
      <c r="U129" s="17" t="n">
        <f aca="false">Q129+R129+S129+T129</f>
        <v>0.05</v>
      </c>
      <c r="V129" s="15" t="n">
        <f aca="false">P129/(1-U129)</f>
        <v>0</v>
      </c>
    </row>
    <row r="130" s="18" customFormat="true" ht="15" hidden="false" customHeight="true" outlineLevel="0" collapsed="false">
      <c r="A130" s="12"/>
      <c r="B130" s="23"/>
      <c r="C130" s="14" t="s">
        <v>24</v>
      </c>
      <c r="D130" s="14"/>
      <c r="E130" s="15"/>
      <c r="F130" s="15" t="n">
        <f aca="false">D130*E130</f>
        <v>0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0</v>
      </c>
      <c r="O130" s="17" t="n">
        <v>0.2</v>
      </c>
      <c r="P130" s="15" t="n">
        <f aca="false">N130/(1-O130)</f>
        <v>0</v>
      </c>
      <c r="Q130" s="17" t="n">
        <v>0</v>
      </c>
      <c r="R130" s="17"/>
      <c r="S130" s="17" t="n">
        <v>0</v>
      </c>
      <c r="T130" s="17" t="n">
        <v>0.05</v>
      </c>
      <c r="U130" s="17" t="n">
        <f aca="false">Q130+R130+S130+T130</f>
        <v>0.05</v>
      </c>
      <c r="V130" s="15" t="n">
        <f aca="false">P130/(1-U130)</f>
        <v>0</v>
      </c>
    </row>
    <row r="131" s="18" customFormat="true" ht="15" hidden="false" customHeight="true" outlineLevel="0" collapsed="false">
      <c r="A131" s="12"/>
      <c r="B131" s="23"/>
      <c r="C131" s="14" t="s">
        <v>24</v>
      </c>
      <c r="D131" s="14"/>
      <c r="E131" s="15"/>
      <c r="F131" s="15" t="n">
        <f aca="false">D131*E131</f>
        <v>0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0</v>
      </c>
      <c r="O131" s="17" t="n">
        <v>0.2</v>
      </c>
      <c r="P131" s="15" t="n">
        <f aca="false">N131/(1-O131)</f>
        <v>0</v>
      </c>
      <c r="Q131" s="17" t="n">
        <v>0</v>
      </c>
      <c r="R131" s="17"/>
      <c r="S131" s="17" t="n">
        <v>0</v>
      </c>
      <c r="T131" s="17" t="n">
        <v>0.05</v>
      </c>
      <c r="U131" s="17" t="n">
        <f aca="false">Q131+R131+S131+T131</f>
        <v>0.05</v>
      </c>
      <c r="V131" s="15" t="n">
        <f aca="false">P131/(1-U131)</f>
        <v>0</v>
      </c>
    </row>
    <row r="132" s="18" customFormat="true" ht="15" hidden="false" customHeight="true" outlineLevel="0" collapsed="false">
      <c r="A132" s="12"/>
      <c r="B132" s="23"/>
      <c r="C132" s="14" t="s">
        <v>24</v>
      </c>
      <c r="D132" s="14"/>
      <c r="E132" s="15"/>
      <c r="F132" s="15" t="n">
        <f aca="false">D132*E132</f>
        <v>0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0</v>
      </c>
      <c r="O132" s="17" t="n">
        <v>0.2</v>
      </c>
      <c r="P132" s="15" t="n">
        <f aca="false">N132/(1-O132)</f>
        <v>0</v>
      </c>
      <c r="Q132" s="17" t="n">
        <v>0</v>
      </c>
      <c r="R132" s="17"/>
      <c r="S132" s="17" t="n">
        <v>0</v>
      </c>
      <c r="T132" s="17" t="n">
        <v>0.05</v>
      </c>
      <c r="U132" s="17" t="n">
        <f aca="false">Q132+R132+S132+T132</f>
        <v>0.05</v>
      </c>
      <c r="V132" s="15" t="n">
        <f aca="false">P132/(1-U132)</f>
        <v>0</v>
      </c>
    </row>
    <row r="133" s="18" customFormat="true" ht="15" hidden="false" customHeight="true" outlineLevel="0" collapsed="false">
      <c r="A133" s="12"/>
      <c r="B133" s="23"/>
      <c r="C133" s="14" t="s">
        <v>24</v>
      </c>
      <c r="D133" s="14"/>
      <c r="E133" s="15"/>
      <c r="F133" s="15" t="n">
        <f aca="false">D133*E133</f>
        <v>0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0</v>
      </c>
      <c r="O133" s="17" t="n">
        <v>0.2</v>
      </c>
      <c r="P133" s="15" t="n">
        <f aca="false">N133/(1-O133)</f>
        <v>0</v>
      </c>
      <c r="Q133" s="17" t="n">
        <v>0</v>
      </c>
      <c r="R133" s="17"/>
      <c r="S133" s="17" t="n">
        <v>0</v>
      </c>
      <c r="T133" s="17" t="n">
        <v>0.05</v>
      </c>
      <c r="U133" s="17" t="n">
        <f aca="false">Q133+R133+S133+T133</f>
        <v>0.05</v>
      </c>
      <c r="V133" s="15" t="n">
        <f aca="false">P133/(1-U133)</f>
        <v>0</v>
      </c>
    </row>
    <row r="134" s="18" customFormat="true" ht="15" hidden="false" customHeight="true" outlineLevel="0" collapsed="false">
      <c r="A134" s="12"/>
      <c r="B134" s="23"/>
      <c r="C134" s="14" t="s">
        <v>24</v>
      </c>
      <c r="D134" s="14"/>
      <c r="E134" s="15"/>
      <c r="F134" s="15" t="n">
        <f aca="false">D134*E134</f>
        <v>0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0</v>
      </c>
      <c r="O134" s="17" t="n">
        <v>0.2</v>
      </c>
      <c r="P134" s="15" t="n">
        <f aca="false">N134/(1-O134)</f>
        <v>0</v>
      </c>
      <c r="Q134" s="17" t="n">
        <v>0</v>
      </c>
      <c r="R134" s="17"/>
      <c r="S134" s="17" t="n">
        <v>0</v>
      </c>
      <c r="T134" s="17" t="n">
        <v>0.05</v>
      </c>
      <c r="U134" s="17" t="n">
        <f aca="false">Q134+R134+S134+T134</f>
        <v>0.05</v>
      </c>
      <c r="V134" s="15" t="n">
        <f aca="false">P134/(1-U134)</f>
        <v>0</v>
      </c>
    </row>
    <row r="135" s="18" customFormat="true" ht="15" hidden="false" customHeight="true" outlineLevel="0" collapsed="false">
      <c r="A135" s="12"/>
      <c r="B135" s="23"/>
      <c r="C135" s="14" t="s">
        <v>24</v>
      </c>
      <c r="D135" s="14"/>
      <c r="E135" s="15"/>
      <c r="F135" s="15" t="n">
        <f aca="false">D135*E135</f>
        <v>0</v>
      </c>
      <c r="G135" s="16"/>
      <c r="H135" s="16"/>
      <c r="I135" s="15" t="n">
        <f aca="false">G135*H135</f>
        <v>0</v>
      </c>
      <c r="J135" s="15"/>
      <c r="K135" s="15"/>
      <c r="L135" s="15" t="n">
        <f aca="false">J135*K135</f>
        <v>0</v>
      </c>
      <c r="M135" s="15"/>
      <c r="N135" s="15" t="n">
        <f aca="false">F135+I135+L135+M135</f>
        <v>0</v>
      </c>
      <c r="O135" s="17" t="n">
        <v>0.2</v>
      </c>
      <c r="P135" s="15" t="n">
        <f aca="false">N135/(1-O135)</f>
        <v>0</v>
      </c>
      <c r="Q135" s="17" t="n">
        <v>0</v>
      </c>
      <c r="R135" s="17"/>
      <c r="S135" s="17" t="n">
        <v>0</v>
      </c>
      <c r="T135" s="17" t="n">
        <v>0.05</v>
      </c>
      <c r="U135" s="17" t="n">
        <f aca="false">Q135+R135+S135+T135</f>
        <v>0.05</v>
      </c>
      <c r="V135" s="15" t="n">
        <f aca="false">P135/(1-U135)</f>
        <v>0</v>
      </c>
    </row>
    <row r="136" s="18" customFormat="true" ht="15" hidden="false" customHeight="true" outlineLevel="0" collapsed="false">
      <c r="A136" s="12"/>
      <c r="B136" s="23"/>
      <c r="C136" s="14" t="s">
        <v>24</v>
      </c>
      <c r="D136" s="14"/>
      <c r="E136" s="15"/>
      <c r="F136" s="15" t="n">
        <f aca="false">D136*E136</f>
        <v>0</v>
      </c>
      <c r="G136" s="16"/>
      <c r="H136" s="16"/>
      <c r="I136" s="15" t="n">
        <f aca="false">G136*H136</f>
        <v>0</v>
      </c>
      <c r="J136" s="15"/>
      <c r="K136" s="15"/>
      <c r="L136" s="15" t="n">
        <f aca="false">J136*K136</f>
        <v>0</v>
      </c>
      <c r="M136" s="15"/>
      <c r="N136" s="15" t="n">
        <f aca="false">F136+I136+L136+M136</f>
        <v>0</v>
      </c>
      <c r="O136" s="17" t="n">
        <v>0.2</v>
      </c>
      <c r="P136" s="15" t="n">
        <f aca="false">N136/(1-O136)</f>
        <v>0</v>
      </c>
      <c r="Q136" s="17" t="n">
        <v>0</v>
      </c>
      <c r="R136" s="17"/>
      <c r="S136" s="17" t="n">
        <v>0</v>
      </c>
      <c r="T136" s="17" t="n">
        <v>0.05</v>
      </c>
      <c r="U136" s="17" t="n">
        <f aca="false">Q136+R136+S136+T136</f>
        <v>0.05</v>
      </c>
      <c r="V136" s="15" t="n">
        <f aca="false">P136/(1-U136)</f>
        <v>0</v>
      </c>
    </row>
    <row r="137" s="18" customFormat="true" ht="15" hidden="false" customHeight="true" outlineLevel="0" collapsed="false">
      <c r="A137" s="12"/>
      <c r="B137" s="23"/>
      <c r="C137" s="14" t="s">
        <v>24</v>
      </c>
      <c r="D137" s="14"/>
      <c r="E137" s="15"/>
      <c r="F137" s="15" t="n">
        <f aca="false">D137*E137</f>
        <v>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0</v>
      </c>
      <c r="O137" s="17" t="n">
        <v>0.2</v>
      </c>
      <c r="P137" s="15" t="n">
        <f aca="false">N137/(1-O137)</f>
        <v>0</v>
      </c>
      <c r="Q137" s="17" t="n">
        <v>0</v>
      </c>
      <c r="R137" s="17"/>
      <c r="S137" s="17" t="n">
        <v>0</v>
      </c>
      <c r="T137" s="17" t="n">
        <v>0.05</v>
      </c>
      <c r="U137" s="17" t="n">
        <f aca="false">Q137+R137+S137+T137</f>
        <v>0.05</v>
      </c>
      <c r="V137" s="15" t="n">
        <f aca="false">P137/(1-U137)</f>
        <v>0</v>
      </c>
    </row>
    <row r="138" s="18" customFormat="true" ht="15" hidden="false" customHeight="true" outlineLevel="0" collapsed="false">
      <c r="A138" s="12"/>
      <c r="B138" s="23"/>
      <c r="C138" s="14" t="s">
        <v>24</v>
      </c>
      <c r="D138" s="14"/>
      <c r="E138" s="15"/>
      <c r="F138" s="15" t="n">
        <f aca="false">D138*E138</f>
        <v>0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0</v>
      </c>
      <c r="O138" s="17" t="n">
        <v>0.2</v>
      </c>
      <c r="P138" s="15" t="n">
        <f aca="false">N138/(1-O138)</f>
        <v>0</v>
      </c>
      <c r="Q138" s="17" t="n">
        <v>0</v>
      </c>
      <c r="R138" s="17"/>
      <c r="S138" s="17" t="n">
        <v>0</v>
      </c>
      <c r="T138" s="17" t="n">
        <v>0.05</v>
      </c>
      <c r="U138" s="17" t="n">
        <f aca="false">Q138+R138+S138+T138</f>
        <v>0.05</v>
      </c>
      <c r="V138" s="15" t="n">
        <f aca="false">P138/(1-U138)</f>
        <v>0</v>
      </c>
    </row>
    <row r="139" s="18" customFormat="true" ht="15" hidden="false" customHeight="true" outlineLevel="0" collapsed="false">
      <c r="A139" s="12"/>
      <c r="B139" s="23"/>
      <c r="C139" s="14" t="s">
        <v>24</v>
      </c>
      <c r="D139" s="14"/>
      <c r="E139" s="15"/>
      <c r="F139" s="15" t="n">
        <f aca="false">D139*E139</f>
        <v>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0</v>
      </c>
      <c r="O139" s="17" t="n">
        <v>0.2</v>
      </c>
      <c r="P139" s="15" t="n">
        <f aca="false">N139/(1-O139)</f>
        <v>0</v>
      </c>
      <c r="Q139" s="17" t="n">
        <v>0</v>
      </c>
      <c r="R139" s="17"/>
      <c r="S139" s="17" t="n">
        <v>0</v>
      </c>
      <c r="T139" s="17" t="n">
        <v>0.05</v>
      </c>
      <c r="U139" s="17" t="n">
        <f aca="false">Q139+R139+S139+T139</f>
        <v>0.05</v>
      </c>
      <c r="V139" s="15" t="n">
        <f aca="false">P139/(1-U139)</f>
        <v>0</v>
      </c>
    </row>
    <row r="140" s="18" customFormat="true" ht="15" hidden="false" customHeight="true" outlineLevel="0" collapsed="false">
      <c r="A140" s="12"/>
      <c r="B140" s="23"/>
      <c r="C140" s="14" t="s">
        <v>24</v>
      </c>
      <c r="D140" s="14"/>
      <c r="E140" s="15"/>
      <c r="F140" s="15" t="n">
        <f aca="false">D140*E140</f>
        <v>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0</v>
      </c>
      <c r="O140" s="17" t="n">
        <v>0.2</v>
      </c>
      <c r="P140" s="15" t="n">
        <f aca="false">N140/(1-O140)</f>
        <v>0</v>
      </c>
      <c r="Q140" s="17" t="n">
        <v>0</v>
      </c>
      <c r="R140" s="17"/>
      <c r="S140" s="17" t="n">
        <v>0</v>
      </c>
      <c r="T140" s="17" t="n">
        <v>0.05</v>
      </c>
      <c r="U140" s="17" t="n">
        <f aca="false">Q140+R140+S140+T140</f>
        <v>0.05</v>
      </c>
      <c r="V140" s="15" t="n">
        <f aca="false">P140/(1-U140)</f>
        <v>0</v>
      </c>
    </row>
    <row r="141" s="18" customFormat="true" ht="15" hidden="false" customHeight="true" outlineLevel="0" collapsed="false">
      <c r="A141" s="12"/>
      <c r="B141" s="23"/>
      <c r="C141" s="14" t="s">
        <v>24</v>
      </c>
      <c r="D141" s="14"/>
      <c r="E141" s="15"/>
      <c r="F141" s="15" t="n">
        <f aca="false">D141*E141</f>
        <v>0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0</v>
      </c>
      <c r="O141" s="17" t="n">
        <v>0.2</v>
      </c>
      <c r="P141" s="15" t="n">
        <f aca="false">N141/(1-O141)</f>
        <v>0</v>
      </c>
      <c r="Q141" s="17" t="n">
        <v>0</v>
      </c>
      <c r="R141" s="17"/>
      <c r="S141" s="17" t="n">
        <v>0</v>
      </c>
      <c r="T141" s="17" t="n">
        <v>0.05</v>
      </c>
      <c r="U141" s="17" t="n">
        <f aca="false">Q141+R141+S141+T141</f>
        <v>0.05</v>
      </c>
      <c r="V141" s="15" t="n">
        <f aca="false">P141/(1-U14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3-08T18:34:55Z</dcterms:modified>
  <cp:revision>0</cp:revision>
  <dc:subject/>
  <dc:title/>
</cp:coreProperties>
</file>