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ASEA MBRF28L N.6526975 KW160 4 POLI </t>
  </si>
  <si>
    <t xml:space="preserve">CLIENTE</t>
  </si>
  <si>
    <t xml:space="preserve">ORI MARTIN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316 2RSC3</t>
  </si>
  <si>
    <t xml:space="preserve">CUSCINETTO N320 ECP</t>
  </si>
  <si>
    <t xml:space="preserve">MATERIALE VARIO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66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65.2</v>
      </c>
      <c r="J9" s="39" t="n">
        <f aca="false">H9*I9</f>
        <v>65.2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177</v>
      </c>
      <c r="J10" s="39" t="n">
        <f aca="false">H10*I10</f>
        <v>177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30</v>
      </c>
      <c r="J11" s="39" t="n">
        <f aca="false">H11*I11</f>
        <v>3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72.2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34</v>
      </c>
      <c r="I26" s="57" t="n">
        <v>23</v>
      </c>
      <c r="J26" s="58" t="n">
        <f aca="false">I26*H26</f>
        <v>782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782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60</v>
      </c>
      <c r="I47" s="72" t="n">
        <v>0.55</v>
      </c>
      <c r="J47" s="73" t="n">
        <f aca="false">H47*I47</f>
        <v>33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 t="n">
        <v>2</v>
      </c>
      <c r="I48" s="71" t="n">
        <v>23</v>
      </c>
      <c r="J48" s="73" t="n">
        <f aca="false">H48*I48</f>
        <v>46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9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1133.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133.2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618.85714285714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06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06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1722.18844984802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73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43.8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686.2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1133.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-447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-0.651413582046051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-0.95141358204605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>NO!!!</v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4T12:15:04Z</dcterms:modified>
  <cp:revision>0</cp:revision>
  <dc:subject/>
  <dc:title/>
</cp:coreProperties>
</file>