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IEG D250M N.39311 KW280 1800 RPM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318 C3</t>
  </si>
  <si>
    <t xml:space="preserve">6315 C3</t>
  </si>
  <si>
    <t xml:space="preserve">SPAZZOLE 10+10X32X45 EG319P</t>
  </si>
  <si>
    <t xml:space="preserve">MOLLE 16nM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SCONTO SU PAGAMENTO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8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99.5</v>
      </c>
      <c r="J9" s="39" t="n">
        <f aca="false">H9*I9</f>
        <v>99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7.5</v>
      </c>
      <c r="J10" s="39" t="n">
        <f aca="false">H10*I10</f>
        <v>57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20</v>
      </c>
      <c r="I11" s="38" t="n">
        <v>28.5</v>
      </c>
      <c r="J11" s="39" t="n">
        <f aca="false">H11*I11</f>
        <v>57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20</v>
      </c>
      <c r="I12" s="38" t="n">
        <v>10</v>
      </c>
      <c r="J12" s="39" t="n">
        <f aca="false">H12*I12</f>
        <v>20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27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20</v>
      </c>
      <c r="I26" s="57" t="n">
        <v>28</v>
      </c>
      <c r="J26" s="58" t="n">
        <f aca="false">I26*H26</f>
        <v>5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6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400</v>
      </c>
      <c r="I47" s="72" t="n">
        <v>0.4</v>
      </c>
      <c r="J47" s="73" t="n">
        <f aca="false">H47*I47</f>
        <v>160</v>
      </c>
    </row>
    <row r="48" customFormat="false" ht="15.95" hidden="false" customHeight="true" outlineLevel="0" collapsed="false">
      <c r="B48" s="68"/>
      <c r="C48" s="69" t="s">
        <v>32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6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64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4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19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 t="n">
        <v>0</v>
      </c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 t="n">
        <v>0</v>
      </c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 t="s">
        <v>48</v>
      </c>
      <c r="D68" s="92"/>
      <c r="E68" s="114" t="n">
        <v>0.02</v>
      </c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2361.2903225806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2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8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241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5</v>
      </c>
      <c r="I84" s="142" t="n">
        <f aca="false">J53</f>
        <v>164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77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18858560794045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68858560794044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4T09:46:48Z</dcterms:modified>
  <cp:revision>0</cp:revision>
  <dc:subject/>
  <dc:title/>
</cp:coreProperties>
</file>